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datasheet (2)" sheetId="2" state="visible" r:id="rId3"/>
  </sheets>
  <definedNames>
    <definedName function="false" hidden="false" localSheetId="0" name="_xlnm.Print_Area" vbProcedure="false">'33'!$A$1:$K$55</definedName>
    <definedName function="false" hidden="false" localSheetId="1" name="_xlnm.Print_Area" vbProcedure="false">'datasheet (2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 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00-3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770189201661"/>
          <c:y val="0.401788846018941"/>
          <c:w val="0.928985284315234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4366.8367377057</c:v>
                </c:pt>
                <c:pt idx="2">
                  <c:v>19410.2446359689</c:v>
                </c:pt>
                <c:pt idx="3">
                  <c:v>28340.5860586685</c:v>
                </c:pt>
                <c:pt idx="4">
                  <c:v>31940.4343268992</c:v>
                </c:pt>
                <c:pt idx="5">
                  <c:v>39343.2112860131</c:v>
                </c:pt>
                <c:pt idx="6">
                  <c:v>41090.6130559045</c:v>
                </c:pt>
                <c:pt idx="7">
                  <c:v>46440.7896382259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86.050410239989</c:v>
                </c:pt>
                <c:pt idx="1">
                  <c:v>145.527999851324</c:v>
                </c:pt>
                <c:pt idx="2">
                  <c:v>115.36831427141</c:v>
                </c:pt>
                <c:pt idx="3">
                  <c:v>102.5213625467</c:v>
                </c:pt>
                <c:pt idx="4">
                  <c:v>107.709805396823</c:v>
                </c:pt>
                <c:pt idx="5">
                  <c:v>105.099492577356</c:v>
                </c:pt>
                <c:pt idx="6">
                  <c:v>105.0947964536</c:v>
                </c:pt>
                <c:pt idx="7">
                  <c:v>101.792984319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1972.3639480881</c:v>
                </c:pt>
                <c:pt idx="2">
                  <c:v>16175.2038633074</c:v>
                </c:pt>
                <c:pt idx="3">
                  <c:v>23617.1550488904</c:v>
                </c:pt>
                <c:pt idx="4">
                  <c:v>26617.0286057493</c:v>
                </c:pt>
                <c:pt idx="5">
                  <c:v>32786.0094050109</c:v>
                </c:pt>
                <c:pt idx="6">
                  <c:v>34242.1775465871</c:v>
                </c:pt>
                <c:pt idx="7">
                  <c:v>38700.6580318549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107.668061481475</c:v>
                </c:pt>
                <c:pt idx="1">
                  <c:v>84.2175925065532</c:v>
                </c:pt>
                <c:pt idx="2">
                  <c:v>66.764070758918</c:v>
                </c:pt>
                <c:pt idx="3">
                  <c:v>59.3294922145252</c:v>
                </c:pt>
                <c:pt idx="4">
                  <c:v>62.3320633083466</c:v>
                </c:pt>
                <c:pt idx="5">
                  <c:v>60.821465611896</c:v>
                </c:pt>
                <c:pt idx="6">
                  <c:v>60.818747947685</c:v>
                </c:pt>
                <c:pt idx="7">
                  <c:v>58.9079770368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577.89115847046</c:v>
                </c:pt>
                <c:pt idx="2">
                  <c:v>12940.1630906459</c:v>
                </c:pt>
                <c:pt idx="3">
                  <c:v>18893.7240391123</c:v>
                </c:pt>
                <c:pt idx="4">
                  <c:v>21293.6228845995</c:v>
                </c:pt>
                <c:pt idx="5">
                  <c:v>26228.8075240087</c:v>
                </c:pt>
                <c:pt idx="6">
                  <c:v>27393.7420372697</c:v>
                </c:pt>
                <c:pt idx="7">
                  <c:v>30960.5264254839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55.1260474785153</c:v>
                </c:pt>
                <c:pt idx="1">
                  <c:v>43.1194073633552</c:v>
                </c:pt>
                <c:pt idx="2">
                  <c:v>34.183204228566</c:v>
                </c:pt>
                <c:pt idx="3">
                  <c:v>30.3767000138369</c:v>
                </c:pt>
                <c:pt idx="4">
                  <c:v>31.9140164138735</c:v>
                </c:pt>
                <c:pt idx="5">
                  <c:v>31.1405903932907</c:v>
                </c:pt>
                <c:pt idx="6">
                  <c:v>31.1391989492147</c:v>
                </c:pt>
                <c:pt idx="7">
                  <c:v>30.1608842428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183.41836885285</c:v>
                </c:pt>
                <c:pt idx="2">
                  <c:v>9705.12231798445</c:v>
                </c:pt>
                <c:pt idx="3">
                  <c:v>14170.2930293342</c:v>
                </c:pt>
                <c:pt idx="4">
                  <c:v>15970.2171634496</c:v>
                </c:pt>
                <c:pt idx="5">
                  <c:v>19671.6056430065</c:v>
                </c:pt>
                <c:pt idx="6">
                  <c:v>20545.3065279523</c:v>
                </c:pt>
                <c:pt idx="7">
                  <c:v>23220.3948191129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3.2563012799987</c:v>
                </c:pt>
                <c:pt idx="1">
                  <c:v>18.1909999814155</c:v>
                </c:pt>
                <c:pt idx="2">
                  <c:v>14.4210392839263</c:v>
                </c:pt>
                <c:pt idx="3">
                  <c:v>12.8151703183375</c:v>
                </c:pt>
                <c:pt idx="4">
                  <c:v>13.4637256746029</c:v>
                </c:pt>
                <c:pt idx="5">
                  <c:v>13.1374365721695</c:v>
                </c:pt>
                <c:pt idx="6">
                  <c:v>13.1368495567</c:v>
                </c:pt>
                <c:pt idx="7">
                  <c:v>12.72412303995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788.94557923523</c:v>
                </c:pt>
                <c:pt idx="2">
                  <c:v>6470.08154532296</c:v>
                </c:pt>
                <c:pt idx="3">
                  <c:v>9446.86201955615</c:v>
                </c:pt>
                <c:pt idx="4">
                  <c:v>10646.8114422997</c:v>
                </c:pt>
                <c:pt idx="5">
                  <c:v>13114.4037620044</c:v>
                </c:pt>
                <c:pt idx="6">
                  <c:v>13696.8710186348</c:v>
                </c:pt>
                <c:pt idx="7">
                  <c:v>15480.263212742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6.89075593481441</c:v>
                </c:pt>
                <c:pt idx="1">
                  <c:v>5.3899259204194</c:v>
                </c:pt>
                <c:pt idx="2">
                  <c:v>4.27290052857075</c:v>
                </c:pt>
                <c:pt idx="3">
                  <c:v>3.79708750172962</c:v>
                </c:pt>
                <c:pt idx="4">
                  <c:v>3.98925205173418</c:v>
                </c:pt>
                <c:pt idx="5">
                  <c:v>3.89257379916134</c:v>
                </c:pt>
                <c:pt idx="6">
                  <c:v>3.89239986865184</c:v>
                </c:pt>
                <c:pt idx="7">
                  <c:v>3.7701105303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788.94557923523</c:v>
                </c:pt>
                <c:pt idx="2">
                  <c:v>6470.08154532296</c:v>
                </c:pt>
                <c:pt idx="3">
                  <c:v>9446.86201955615</c:v>
                </c:pt>
                <c:pt idx="4">
                  <c:v>10646.8114422997</c:v>
                </c:pt>
                <c:pt idx="5">
                  <c:v>13114.4037620044</c:v>
                </c:pt>
                <c:pt idx="6">
                  <c:v>13696.8710186348</c:v>
                </c:pt>
                <c:pt idx="7">
                  <c:v>15480.263212742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6.89075593481441</c:v>
                </c:pt>
                <c:pt idx="1">
                  <c:v>5.3899259204194</c:v>
                </c:pt>
                <c:pt idx="2">
                  <c:v>4.27290052857075</c:v>
                </c:pt>
                <c:pt idx="3">
                  <c:v>3.79708750172962</c:v>
                </c:pt>
                <c:pt idx="4">
                  <c:v>3.98925205173418</c:v>
                </c:pt>
                <c:pt idx="5">
                  <c:v>3.89257379916134</c:v>
                </c:pt>
                <c:pt idx="6">
                  <c:v>3.89239986865184</c:v>
                </c:pt>
                <c:pt idx="7">
                  <c:v>3.77011053035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2865469"/>
        <c:axId val="40332263"/>
      </c:scatterChart>
      <c:valAx>
        <c:axId val="42865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2263"/>
        <c:crossesAt val="0"/>
        <c:crossBetween val="midCat"/>
      </c:valAx>
      <c:valAx>
        <c:axId val="403322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5469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380841242674"/>
          <c:y val="0.0923189943678067"/>
          <c:w val="0.930760852652871"/>
          <c:h val="0.739041710880744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4366.8367377057</c:v>
                </c:pt>
                <c:pt idx="2">
                  <c:v>19410.2446359689</c:v>
                </c:pt>
                <c:pt idx="3">
                  <c:v>28340.5860586685</c:v>
                </c:pt>
                <c:pt idx="4">
                  <c:v>31940.4343268992</c:v>
                </c:pt>
                <c:pt idx="5">
                  <c:v>39343.2112860131</c:v>
                </c:pt>
                <c:pt idx="6">
                  <c:v>41090.6130559045</c:v>
                </c:pt>
                <c:pt idx="7">
                  <c:v>46440.7896382259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4.3123391133563</c:v>
                </c:pt>
                <c:pt idx="1">
                  <c:v>18.1099604493317</c:v>
                </c:pt>
                <c:pt idx="2">
                  <c:v>13.7514030612245</c:v>
                </c:pt>
                <c:pt idx="3">
                  <c:v>10.0113992180464</c:v>
                </c:pt>
                <c:pt idx="4">
                  <c:v>9.29381413074075</c:v>
                </c:pt>
                <c:pt idx="5">
                  <c:v>8.24467979204142</c:v>
                </c:pt>
                <c:pt idx="6">
                  <c:v>6.88668226988893</c:v>
                </c:pt>
                <c:pt idx="7">
                  <c:v>3.51755829269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1972.3639480881</c:v>
                </c:pt>
                <c:pt idx="2">
                  <c:v>16175.2038633074</c:v>
                </c:pt>
                <c:pt idx="3">
                  <c:v>23617.1550488904</c:v>
                </c:pt>
                <c:pt idx="4">
                  <c:v>26617.0286057493</c:v>
                </c:pt>
                <c:pt idx="5">
                  <c:v>32786.0094050109</c:v>
                </c:pt>
                <c:pt idx="6">
                  <c:v>34242.1775465871</c:v>
                </c:pt>
                <c:pt idx="7">
                  <c:v>38700.6580318549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6.8835688287197</c:v>
                </c:pt>
                <c:pt idx="1">
                  <c:v>12.576361423147</c:v>
                </c:pt>
                <c:pt idx="2">
                  <c:v>9.54958545918367</c:v>
                </c:pt>
                <c:pt idx="3">
                  <c:v>6.95236056808779</c:v>
                </c:pt>
                <c:pt idx="4">
                  <c:v>6.45403759079219</c:v>
                </c:pt>
                <c:pt idx="5">
                  <c:v>5.72547207780654</c:v>
                </c:pt>
                <c:pt idx="6">
                  <c:v>4.78241824297842</c:v>
                </c:pt>
                <c:pt idx="7">
                  <c:v>2.442748814373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577.89115847046</c:v>
                </c:pt>
                <c:pt idx="2">
                  <c:v>12940.1630906459</c:v>
                </c:pt>
                <c:pt idx="3">
                  <c:v>18893.7240391123</c:v>
                </c:pt>
                <c:pt idx="4">
                  <c:v>21293.6228845995</c:v>
                </c:pt>
                <c:pt idx="5">
                  <c:v>26228.8075240087</c:v>
                </c:pt>
                <c:pt idx="6">
                  <c:v>27393.7420372697</c:v>
                </c:pt>
                <c:pt idx="7">
                  <c:v>30960.5264254839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8054840503806</c:v>
                </c:pt>
                <c:pt idx="1">
                  <c:v>8.04887131081409</c:v>
                </c:pt>
                <c:pt idx="2">
                  <c:v>6.11173469387755</c:v>
                </c:pt>
                <c:pt idx="3">
                  <c:v>4.44951076357619</c:v>
                </c:pt>
                <c:pt idx="4">
                  <c:v>4.130584058107</c:v>
                </c:pt>
                <c:pt idx="5">
                  <c:v>3.66430212979619</c:v>
                </c:pt>
                <c:pt idx="6">
                  <c:v>3.06074767550619</c:v>
                </c:pt>
                <c:pt idx="7">
                  <c:v>1.563359241199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183.41836885285</c:v>
                </c:pt>
                <c:pt idx="2">
                  <c:v>9705.12231798445</c:v>
                </c:pt>
                <c:pt idx="3">
                  <c:v>14170.2930293342</c:v>
                </c:pt>
                <c:pt idx="4">
                  <c:v>15970.2171634496</c:v>
                </c:pt>
                <c:pt idx="5">
                  <c:v>19671.6056430065</c:v>
                </c:pt>
                <c:pt idx="6">
                  <c:v>20545.3065279523</c:v>
                </c:pt>
                <c:pt idx="7">
                  <c:v>23220.3948191129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6.07808477833908</c:v>
                </c:pt>
                <c:pt idx="1">
                  <c:v>4.52749011233293</c:v>
                </c:pt>
                <c:pt idx="2">
                  <c:v>3.43785076530612</c:v>
                </c:pt>
                <c:pt idx="3">
                  <c:v>2.50284980451161</c:v>
                </c:pt>
                <c:pt idx="4">
                  <c:v>2.32345353268519</c:v>
                </c:pt>
                <c:pt idx="5">
                  <c:v>2.06116994801036</c:v>
                </c:pt>
                <c:pt idx="6">
                  <c:v>1.72167056747223</c:v>
                </c:pt>
                <c:pt idx="7">
                  <c:v>0.8793895731746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788.94557923523</c:v>
                </c:pt>
                <c:pt idx="2">
                  <c:v>6470.08154532296</c:v>
                </c:pt>
                <c:pt idx="3">
                  <c:v>9446.86201955615</c:v>
                </c:pt>
                <c:pt idx="4">
                  <c:v>10646.8114422997</c:v>
                </c:pt>
                <c:pt idx="5">
                  <c:v>13114.4037620044</c:v>
                </c:pt>
                <c:pt idx="6">
                  <c:v>13696.8710186348</c:v>
                </c:pt>
                <c:pt idx="7">
                  <c:v>15480.263212742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2.70137101259514</c:v>
                </c:pt>
                <c:pt idx="1">
                  <c:v>2.01221782770352</c:v>
                </c:pt>
                <c:pt idx="2">
                  <c:v>1.52793367346939</c:v>
                </c:pt>
                <c:pt idx="3">
                  <c:v>1.11237769089405</c:v>
                </c:pt>
                <c:pt idx="4">
                  <c:v>1.03264601452675</c:v>
                </c:pt>
                <c:pt idx="5">
                  <c:v>0.916075532449047</c:v>
                </c:pt>
                <c:pt idx="6">
                  <c:v>0.765186918876547</c:v>
                </c:pt>
                <c:pt idx="7">
                  <c:v>0.3908398102998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788.94557923523</c:v>
                </c:pt>
                <c:pt idx="2">
                  <c:v>6470.08154532296</c:v>
                </c:pt>
                <c:pt idx="3">
                  <c:v>9446.86201955615</c:v>
                </c:pt>
                <c:pt idx="4">
                  <c:v>10646.8114422997</c:v>
                </c:pt>
                <c:pt idx="5">
                  <c:v>13114.4037620044</c:v>
                </c:pt>
                <c:pt idx="6">
                  <c:v>13696.8710186348</c:v>
                </c:pt>
                <c:pt idx="7">
                  <c:v>15480.263212742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2.70137101259514</c:v>
                </c:pt>
                <c:pt idx="1">
                  <c:v>2.01221782770352</c:v>
                </c:pt>
                <c:pt idx="2">
                  <c:v>1.52793367346939</c:v>
                </c:pt>
                <c:pt idx="3">
                  <c:v>1.11237769089405</c:v>
                </c:pt>
                <c:pt idx="4">
                  <c:v>1.03264601452675</c:v>
                </c:pt>
                <c:pt idx="5">
                  <c:v>0.916075532449047</c:v>
                </c:pt>
                <c:pt idx="6">
                  <c:v>0.765186918876547</c:v>
                </c:pt>
                <c:pt idx="7">
                  <c:v>0.390839810299835</c:v>
                </c:pt>
              </c:numCache>
            </c:numRef>
          </c:yVal>
          <c:smooth val="0"/>
        </c:ser>
        <c:axId val="91336219"/>
        <c:axId val="27282570"/>
      </c:scatterChart>
      <c:valAx>
        <c:axId val="91336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610238058192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2570"/>
        <c:crossesAt val="0"/>
        <c:crossBetween val="midCat"/>
      </c:valAx>
      <c:valAx>
        <c:axId val="2728257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621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6289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40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9320</xdr:colOff>
      <xdr:row>21</xdr:row>
      <xdr:rowOff>123840</xdr:rowOff>
    </xdr:from>
    <xdr:to>
      <xdr:col>5</xdr:col>
      <xdr:colOff>608760</xdr:colOff>
      <xdr:row>22</xdr:row>
      <xdr:rowOff>114480</xdr:rowOff>
    </xdr:to>
    <xdr:sp>
      <xdr:nvSpPr>
        <xdr:cNvPr id="5" name="Text 3"/>
        <xdr:cNvSpPr/>
      </xdr:nvSpPr>
      <xdr:spPr>
        <a:xfrm>
          <a:off x="3420360" y="352440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19</xdr:row>
      <xdr:rowOff>152280</xdr:rowOff>
    </xdr:from>
    <xdr:to>
      <xdr:col>7</xdr:col>
      <xdr:colOff>230040</xdr:colOff>
      <xdr:row>20</xdr:row>
      <xdr:rowOff>152280</xdr:rowOff>
    </xdr:to>
    <xdr:sp>
      <xdr:nvSpPr>
        <xdr:cNvPr id="6" name="Text 4"/>
        <xdr:cNvSpPr/>
      </xdr:nvSpPr>
      <xdr:spPr>
        <a:xfrm>
          <a:off x="4297680" y="322884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7</xdr:row>
      <xdr:rowOff>9720</xdr:rowOff>
    </xdr:from>
    <xdr:to>
      <xdr:col>8</xdr:col>
      <xdr:colOff>528840</xdr:colOff>
      <xdr:row>18</xdr:row>
      <xdr:rowOff>28440</xdr:rowOff>
    </xdr:to>
    <xdr:sp>
      <xdr:nvSpPr>
        <xdr:cNvPr id="7" name="Text 5"/>
        <xdr:cNvSpPr/>
      </xdr:nvSpPr>
      <xdr:spPr>
        <a:xfrm>
          <a:off x="5175360" y="2762280"/>
          <a:ext cx="459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12</xdr:row>
      <xdr:rowOff>104760</xdr:rowOff>
    </xdr:from>
    <xdr:to>
      <xdr:col>10</xdr:col>
      <xdr:colOff>140400</xdr:colOff>
      <xdr:row>13</xdr:row>
      <xdr:rowOff>142920</xdr:rowOff>
    </xdr:to>
    <xdr:sp>
      <xdr:nvSpPr>
        <xdr:cNvPr id="8" name="Text 6"/>
        <xdr:cNvSpPr/>
      </xdr:nvSpPr>
      <xdr:spPr>
        <a:xfrm>
          <a:off x="6112440" y="2048040"/>
          <a:ext cx="409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4</xdr:row>
      <xdr:rowOff>105120</xdr:rowOff>
    </xdr:from>
    <xdr:to>
      <xdr:col>2</xdr:col>
      <xdr:colOff>130320</xdr:colOff>
      <xdr:row>35</xdr:row>
      <xdr:rowOff>114480</xdr:rowOff>
    </xdr:to>
    <xdr:sp>
      <xdr:nvSpPr>
        <xdr:cNvPr id="9" name="Text 7"/>
        <xdr:cNvSpPr/>
      </xdr:nvSpPr>
      <xdr:spPr>
        <a:xfrm>
          <a:off x="1007280" y="56106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30</xdr:row>
      <xdr:rowOff>123840</xdr:rowOff>
    </xdr:from>
    <xdr:to>
      <xdr:col>5</xdr:col>
      <xdr:colOff>50400</xdr:colOff>
      <xdr:row>31</xdr:row>
      <xdr:rowOff>142920</xdr:rowOff>
    </xdr:to>
    <xdr:sp>
      <xdr:nvSpPr>
        <xdr:cNvPr id="10" name="Text 8"/>
        <xdr:cNvSpPr/>
      </xdr:nvSpPr>
      <xdr:spPr>
        <a:xfrm>
          <a:off x="2841840" y="49816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30</xdr:row>
      <xdr:rowOff>142920</xdr:rowOff>
    </xdr:from>
    <xdr:to>
      <xdr:col>3</xdr:col>
      <xdr:colOff>130320</xdr:colOff>
      <xdr:row>31</xdr:row>
      <xdr:rowOff>142920</xdr:rowOff>
    </xdr:to>
    <xdr:sp>
      <xdr:nvSpPr>
        <xdr:cNvPr id="11" name="Text 9"/>
        <xdr:cNvSpPr/>
      </xdr:nvSpPr>
      <xdr:spPr>
        <a:xfrm>
          <a:off x="1665360" y="50007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40</xdr:row>
      <xdr:rowOff>47160</xdr:rowOff>
    </xdr:from>
    <xdr:to>
      <xdr:col>1</xdr:col>
      <xdr:colOff>528840</xdr:colOff>
      <xdr:row>41</xdr:row>
      <xdr:rowOff>57240</xdr:rowOff>
    </xdr:to>
    <xdr:sp>
      <xdr:nvSpPr>
        <xdr:cNvPr id="12" name="Text 11"/>
        <xdr:cNvSpPr/>
      </xdr:nvSpPr>
      <xdr:spPr>
        <a:xfrm>
          <a:off x="767880" y="652428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4</xdr:row>
      <xdr:rowOff>28440</xdr:rowOff>
    </xdr:from>
    <xdr:to>
      <xdr:col>1</xdr:col>
      <xdr:colOff>409320</xdr:colOff>
      <xdr:row>45</xdr:row>
      <xdr:rowOff>37800</xdr:rowOff>
    </xdr:to>
    <xdr:sp>
      <xdr:nvSpPr>
        <xdr:cNvPr id="13" name="Text 12"/>
        <xdr:cNvSpPr/>
      </xdr:nvSpPr>
      <xdr:spPr>
        <a:xfrm>
          <a:off x="648000" y="71532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75960</xdr:rowOff>
    </xdr:from>
    <xdr:to>
      <xdr:col>4</xdr:col>
      <xdr:colOff>379440</xdr:colOff>
      <xdr:row>23</xdr:row>
      <xdr:rowOff>75960</xdr:rowOff>
    </xdr:to>
    <xdr:sp>
      <xdr:nvSpPr>
        <xdr:cNvPr id="14" name="Text 14"/>
        <xdr:cNvSpPr/>
      </xdr:nvSpPr>
      <xdr:spPr>
        <a:xfrm>
          <a:off x="2552760" y="36381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76439522125</cdr:x>
      <cdr:y>0.0679586110136794</cdr:y>
    </cdr:from>
    <cdr:to>
      <cdr:x>0.78126442085833</cdr:x>
      <cdr:y>0.361715187653455</cdr:y>
    </cdr:to>
    <cdr:sp>
      <cdr:nvSpPr>
        <cdr:cNvPr id="1" name="Text 1"/>
        <cdr:cNvSpPr/>
      </cdr:nvSpPr>
      <cdr:spPr>
        <a:xfrm>
          <a:off x="1660320" y="279000"/>
          <a:ext cx="382500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368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33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92262728810952</cdr:x>
      <cdr:y>0.0407751666082076</cdr:y>
    </cdr:from>
    <cdr:to>
      <cdr:x>0.212018663795314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5200" y="167400"/>
          <a:ext cx="128340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4898086199</cdr:x>
      <cdr:y>0.502734470655457</cdr:y>
    </cdr:from>
    <cdr:to>
      <cdr:x>0.51174731601058</cdr:x>
      <cdr:y>0.544363725410171</cdr:y>
    </cdr:to>
    <cdr:sp>
      <cdr:nvSpPr>
        <cdr:cNvPr id="4" name="Text 1"/>
        <cdr:cNvSpPr/>
      </cdr:nvSpPr>
      <cdr:spPr>
        <a:xfrm>
          <a:off x="3420360" y="2217240"/>
          <a:ext cx="131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14" activeCellId="0" sqref="N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99"/>
    <col collapsed="false" customWidth="true" hidden="false" outlineLevel="0" max="3" min="3" style="0" width="12.42"/>
  </cols>
  <sheetData>
    <row r="5" customFormat="false" ht="13.5" hidden="false" customHeight="false" outlineLevel="0" collapsed="false">
      <c r="A5" s="1" t="s">
        <v>0</v>
      </c>
      <c r="B5" s="2" t="n">
        <v>3858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9169.95726840855</v>
      </c>
      <c r="F6" s="6" t="n">
        <v>12389.026</v>
      </c>
      <c r="G6" s="6" t="n">
        <v>18089.0176358437</v>
      </c>
      <c r="H6" s="6" t="n">
        <v>20386.7019065777</v>
      </c>
      <c r="I6" s="6" t="n">
        <v>25111.6911037108</v>
      </c>
      <c r="J6" s="6" t="n">
        <v>26227.0096566524</v>
      </c>
      <c r="K6" s="6" t="n">
        <v>29641.880413105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2019828039648</v>
      </c>
      <c r="E7" s="0" t="n">
        <v>8.34421832420264</v>
      </c>
      <c r="F7" s="0" t="n">
        <v>6.336</v>
      </c>
      <c r="G7" s="0" t="n">
        <v>4.61278206762807</v>
      </c>
      <c r="H7" s="0" t="n">
        <v>4.28215259709869</v>
      </c>
      <c r="I7" s="0" t="n">
        <v>3.79876081951764</v>
      </c>
      <c r="J7" s="0" t="n">
        <v>3.17305940839253</v>
      </c>
      <c r="K7" s="0" t="n">
        <v>1.62072548112434</v>
      </c>
    </row>
    <row r="8" customFormat="false" ht="12.75" hidden="false" customHeight="false" outlineLevel="0" collapsed="false">
      <c r="A8" s="1" t="s">
        <v>8</v>
      </c>
      <c r="B8" s="7" t="n">
        <v>811</v>
      </c>
      <c r="C8" s="5" t="s">
        <v>9</v>
      </c>
      <c r="D8" s="8" t="n">
        <v>54.7148161452384</v>
      </c>
      <c r="E8" s="8" t="n">
        <v>42.7977436092641</v>
      </c>
      <c r="F8" s="8" t="n">
        <v>33.9282030940103</v>
      </c>
      <c r="G8" s="8" t="n">
        <v>30.1500947805829</v>
      </c>
      <c r="H8" s="8" t="n">
        <v>31.6759430507285</v>
      </c>
      <c r="I8" s="8" t="n">
        <v>30.9082866622559</v>
      </c>
      <c r="J8" s="8" t="n">
        <v>30.906905598126</v>
      </c>
      <c r="K8" s="8" t="n">
        <v>29.9358889600857</v>
      </c>
    </row>
    <row r="9" customFormat="false" ht="12.75" hidden="false" customHeight="false" outlineLevel="0" collapsed="false">
      <c r="A9" s="1" t="s">
        <v>10</v>
      </c>
      <c r="B9" s="7" t="n">
        <v>32.5</v>
      </c>
      <c r="C9" s="5" t="s">
        <v>11</v>
      </c>
      <c r="D9" s="9" t="n">
        <v>0</v>
      </c>
      <c r="E9" s="9" t="n">
        <v>0.281587035796599</v>
      </c>
      <c r="F9" s="9" t="n">
        <v>0.364394683433813</v>
      </c>
      <c r="G9" s="9" t="n">
        <v>0.435882863475937</v>
      </c>
      <c r="H9" s="9" t="n">
        <v>0.434070345409323</v>
      </c>
      <c r="I9" s="9" t="n">
        <v>0.486097667520108</v>
      </c>
      <c r="J9" s="9" t="n">
        <v>0.424084121531693</v>
      </c>
      <c r="K9" s="9" t="n">
        <v>0.25275724318350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2019828039648</v>
      </c>
      <c r="E10" s="8" t="n">
        <v>8.55528517213671</v>
      </c>
      <c r="F10" s="8" t="n">
        <v>6.72126515327495</v>
      </c>
      <c r="G10" s="8" t="n">
        <v>5.43410767788233</v>
      </c>
      <c r="H10" s="8" t="n">
        <v>5.32538086430994</v>
      </c>
      <c r="I10" s="8" t="n">
        <v>5.38160193080406</v>
      </c>
      <c r="J10" s="8" t="n">
        <v>4.89962448836339</v>
      </c>
      <c r="K10" s="8" t="n">
        <v>3.8261738868518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88709774650675</v>
      </c>
      <c r="F11" s="9" t="n">
        <v>0.3865519709284</v>
      </c>
      <c r="G11" s="9" t="n">
        <v>0.513493674824723</v>
      </c>
      <c r="H11" s="9" t="n">
        <v>0.539819602125668</v>
      </c>
      <c r="I11" s="9" t="n">
        <v>0.688641446611987</v>
      </c>
      <c r="J11" s="9" t="n">
        <v>0.654842119087646</v>
      </c>
      <c r="K11" s="9" t="n">
        <v>0.59670386801748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3.031043213429</v>
      </c>
      <c r="E12" s="11" t="n">
        <v>121.948359728112</v>
      </c>
      <c r="F12" s="11" t="n">
        <v>120</v>
      </c>
      <c r="G12" s="11" t="n">
        <v>111.520690543819</v>
      </c>
      <c r="H12" s="11" t="n">
        <v>107.020690543819</v>
      </c>
      <c r="I12" s="11" t="n">
        <v>107.479329152085</v>
      </c>
      <c r="J12" s="11" t="n">
        <v>108.031043213429</v>
      </c>
      <c r="K12" s="11" t="n">
        <v>109.93804639422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24</v>
      </c>
      <c r="E13" s="0" t="n">
        <v>-2.3</v>
      </c>
      <c r="F13" s="0" t="n">
        <v>-1.7</v>
      </c>
      <c r="G13" s="0" t="n">
        <v>-0.65</v>
      </c>
      <c r="H13" s="0" t="n">
        <v>-0.65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309</v>
      </c>
      <c r="E14" s="0" t="n">
        <v>242</v>
      </c>
      <c r="F14" s="0" t="n">
        <v>189</v>
      </c>
      <c r="G14" s="0" t="n">
        <v>159</v>
      </c>
      <c r="H14" s="0" t="n">
        <v>163</v>
      </c>
      <c r="I14" s="0" t="n">
        <v>149</v>
      </c>
      <c r="J14" s="0" t="n">
        <v>142</v>
      </c>
      <c r="K14" s="0" t="n">
        <v>127</v>
      </c>
    </row>
    <row r="15" customFormat="false" ht="12.75" hidden="false" customHeight="false" outlineLevel="0" collapsed="false">
      <c r="A15" s="1" t="s">
        <v>25</v>
      </c>
      <c r="B15" s="10" t="n">
        <v>9</v>
      </c>
    </row>
    <row r="16" customFormat="false" ht="12.75" hidden="false" customHeight="false" outlineLevel="0" collapsed="false">
      <c r="A16" s="1" t="s">
        <v>26</v>
      </c>
      <c r="B16" s="10" t="n">
        <v>32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4.37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100</v>
      </c>
    </row>
    <row r="21" customFormat="false" ht="12.75" hidden="false" customHeight="false" outlineLevel="0" collapsed="false">
      <c r="A21" s="1" t="s">
        <v>32</v>
      </c>
      <c r="B21" s="10" t="n">
        <v>32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4366.8367377057</v>
      </c>
      <c r="F27" s="6" t="n">
        <f aca="false">F6*($B$28/$B$16)^3*($B$29/$B$20)</f>
        <v>19410.2446359689</v>
      </c>
      <c r="G27" s="6" t="n">
        <f aca="false">G6*($B$28/$B$16)^3*($B$29/$B$20)</f>
        <v>28340.5860586685</v>
      </c>
      <c r="H27" s="6" t="n">
        <f aca="false">H6*($B$28/$B$16)^3*($B$29/$B$20)</f>
        <v>31940.4343268992</v>
      </c>
      <c r="I27" s="6" t="n">
        <f aca="false">I6*($B$28/$B$16)^3*($B$29/$B$20)</f>
        <v>39343.2112860131</v>
      </c>
      <c r="J27" s="6" t="n">
        <f aca="false">J6*($B$28/$B$16)^3*($B$29/$B$20)</f>
        <v>41090.6130559045</v>
      </c>
      <c r="K27" s="6" t="n">
        <f aca="false">K6*($B$28/$B$16)^3*($B$29/$B$20)</f>
        <v>46440.7896382259</v>
      </c>
    </row>
    <row r="28" customFormat="false" ht="12.75" hidden="false" customHeight="false" outlineLevel="0" collapsed="false">
      <c r="A28" s="1" t="s">
        <v>37</v>
      </c>
      <c r="B28" s="10" t="n">
        <v>33</v>
      </c>
      <c r="C28" s="5" t="s">
        <v>38</v>
      </c>
      <c r="D28" s="8" t="n">
        <f aca="false">D7*($B$28/$B$16)^2*($B$29/$B$20)^2</f>
        <v>24.3123391133563</v>
      </c>
      <c r="E28" s="8" t="n">
        <f aca="false">E7*($B$28/$B$16)^2*($B$29/$B$20)^2</f>
        <v>18.1099604493317</v>
      </c>
      <c r="F28" s="8" t="n">
        <f aca="false">F7*($B$28/$B$16)^2*($B$29/$B$20)^2</f>
        <v>13.7514030612245</v>
      </c>
      <c r="G28" s="8" t="n">
        <f aca="false">G7*($B$28/$B$16)^2*($B$29/$B$20)^2</f>
        <v>10.0113992180464</v>
      </c>
      <c r="H28" s="8" t="n">
        <f aca="false">H7*($B$28/$B$16)^2*($B$29/$B$20)^2</f>
        <v>9.29381413074075</v>
      </c>
      <c r="I28" s="8" t="n">
        <f aca="false">I7*($B$28/$B$16)^2*($B$29/$B$20)^2</f>
        <v>8.24467979204142</v>
      </c>
      <c r="J28" s="8" t="n">
        <f aca="false">J7*($B$28/$B$16)^2*($B$29/$B$20)^2</f>
        <v>6.88668226988893</v>
      </c>
      <c r="K28" s="8" t="n">
        <f aca="false">K7*($B$28/$B$16)^2*($B$29/$B$20)^2</f>
        <v>3.51755829269852</v>
      </c>
    </row>
    <row r="29" customFormat="false" ht="12.75" hidden="false" customHeight="false" outlineLevel="0" collapsed="false">
      <c r="A29" s="1" t="s">
        <v>39</v>
      </c>
      <c r="B29" s="10" t="n">
        <v>3000</v>
      </c>
      <c r="C29" s="5" t="s">
        <v>9</v>
      </c>
      <c r="D29" s="8" t="n">
        <f aca="false">D8*($B$28/$B$16)^5*($B$29/$B$20)^3</f>
        <v>186.050410239989</v>
      </c>
      <c r="E29" s="8" t="n">
        <f aca="false">E8*($B$28/$B$16)^5*($B$29/$B$20)^3</f>
        <v>145.527999851324</v>
      </c>
      <c r="F29" s="8" t="n">
        <f aca="false">F8*($B$28/$B$16)^5*($B$29/$B$20)^3</f>
        <v>115.36831427141</v>
      </c>
      <c r="G29" s="8" t="n">
        <f aca="false">G8*($B$28/$B$16)^5*($B$29/$B$20)^3</f>
        <v>102.5213625467</v>
      </c>
      <c r="H29" s="8" t="n">
        <f aca="false">H8*($B$28/$B$16)^5*($B$29/$B$20)^3</f>
        <v>107.709805396823</v>
      </c>
      <c r="I29" s="8" t="n">
        <f aca="false">I8*($B$28/$B$16)^5*($B$29/$B$20)^3</f>
        <v>105.099492577356</v>
      </c>
      <c r="J29" s="8" t="n">
        <f aca="false">J8*($B$28/$B$16)^5*($B$29/$B$20)^3</f>
        <v>105.0947964536</v>
      </c>
      <c r="K29" s="8" t="n">
        <f aca="false">K8*($B$28/$B$16)^5*($B$29/$B$20)^3</f>
        <v>101.792984319612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1972.3639480881</v>
      </c>
      <c r="F33" s="6" t="n">
        <f aca="false">F6*($B$34/$B$16)^3*($B$35/$B$20)</f>
        <v>16175.2038633074</v>
      </c>
      <c r="G33" s="6" t="n">
        <f aca="false">G6*($B$34/$B$16)^3*($B$35/$B$20)</f>
        <v>23617.1550488904</v>
      </c>
      <c r="H33" s="6" t="n">
        <f aca="false">H6*($B$34/$B$16)^3*($B$35/$B$20)</f>
        <v>26617.0286057493</v>
      </c>
      <c r="I33" s="6" t="n">
        <f aca="false">I6*($B$34/$B$16)^3*($B$35/$B$20)</f>
        <v>32786.0094050109</v>
      </c>
      <c r="J33" s="6" t="n">
        <f aca="false">J6*($B$34/$B$16)^3*($B$35/$B$20)</f>
        <v>34242.1775465871</v>
      </c>
      <c r="K33" s="6" t="n">
        <f aca="false">K6*($B$34/$B$16)^3*($B$35/$B$20)</f>
        <v>38700.6580318549</v>
      </c>
    </row>
    <row r="34" customFormat="false" ht="12.75" hidden="false" customHeight="false" outlineLevel="0" collapsed="false">
      <c r="A34" s="1" t="s">
        <v>37</v>
      </c>
      <c r="B34" s="10" t="n">
        <v>33</v>
      </c>
      <c r="C34" s="5" t="s">
        <v>38</v>
      </c>
      <c r="D34" s="8" t="n">
        <f aca="false">D7*($B$34/$B$16)^2*($B$35/$B$20)^2</f>
        <v>16.8835688287197</v>
      </c>
      <c r="E34" s="8" t="n">
        <f aca="false">E7*($B$34/$B$16)^2*($B$35/$B$20)^2</f>
        <v>12.576361423147</v>
      </c>
      <c r="F34" s="8" t="n">
        <f aca="false">F7*($B$34/$B$16)^2*($B$35/$B$20)^2</f>
        <v>9.54958545918367</v>
      </c>
      <c r="G34" s="8" t="n">
        <f aca="false">G7*($B$34/$B$16)^2*($B$35/$B$20)^2</f>
        <v>6.95236056808779</v>
      </c>
      <c r="H34" s="8" t="n">
        <f aca="false">H7*($B$34/$B$16)^2*($B$35/$B$20)^2</f>
        <v>6.45403759079219</v>
      </c>
      <c r="I34" s="8" t="n">
        <f aca="false">I7*($B$34/$B$16)^2*($B$35/$B$20)^2</f>
        <v>5.72547207780654</v>
      </c>
      <c r="J34" s="8" t="n">
        <f aca="false">J7*($B$34/$B$16)^2*($B$35/$B$20)^2</f>
        <v>4.78241824297842</v>
      </c>
      <c r="K34" s="8" t="n">
        <f aca="false">K7*($B$34/$B$16)^2*($B$35/$B$20)^2</f>
        <v>2.44274881437397</v>
      </c>
    </row>
    <row r="35" customFormat="false" ht="12.75" hidden="false" customHeight="false" outlineLevel="0" collapsed="false">
      <c r="A35" s="1" t="s">
        <v>39</v>
      </c>
      <c r="B35" s="10" t="n">
        <v>2500</v>
      </c>
      <c r="C35" s="5" t="s">
        <v>9</v>
      </c>
      <c r="D35" s="8" t="n">
        <f aca="false">D8*($B$34/$B$16)^5*($B$35/$B$20)^3</f>
        <v>107.668061481475</v>
      </c>
      <c r="E35" s="8" t="n">
        <f aca="false">E8*($B$34/$B$16)^5*($B$35/$B$20)^3</f>
        <v>84.2175925065532</v>
      </c>
      <c r="F35" s="8" t="n">
        <f aca="false">F8*($B$34/$B$16)^5*($B$35/$B$20)^3</f>
        <v>66.764070758918</v>
      </c>
      <c r="G35" s="8" t="n">
        <f aca="false">G8*($B$34/$B$16)^5*($B$35/$B$20)^3</f>
        <v>59.3294922145252</v>
      </c>
      <c r="H35" s="8" t="n">
        <f aca="false">H8*($B$34/$B$16)^5*($B$35/$B$20)^3</f>
        <v>62.3320633083466</v>
      </c>
      <c r="I35" s="8" t="n">
        <f aca="false">I8*($B$34/$B$16)^5*($B$35/$B$20)^3</f>
        <v>60.821465611896</v>
      </c>
      <c r="J35" s="8" t="n">
        <f aca="false">J8*($B$34/$B$16)^5*($B$35/$B$20)^3</f>
        <v>60.818747947685</v>
      </c>
      <c r="K35" s="8" t="n">
        <f aca="false">K8*($B$34/$B$16)^5*($B$35/$B$20)^3</f>
        <v>58.9079770368126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9577.89115847046</v>
      </c>
      <c r="F39" s="6" t="n">
        <f aca="false">F6*($B$40/$B$16)^3*($B$41/$B$20)</f>
        <v>12940.1630906459</v>
      </c>
      <c r="G39" s="6" t="n">
        <f aca="false">G6*($B$40/$B$16)^3*($B$41/$B$20)</f>
        <v>18893.7240391123</v>
      </c>
      <c r="H39" s="6" t="n">
        <f aca="false">H6*($B$40/$B$16)^3*($B$41/$B$20)</f>
        <v>21293.6228845995</v>
      </c>
      <c r="I39" s="6" t="n">
        <f aca="false">I6*($B$40/$B$16)^3*($B$41/$B$20)</f>
        <v>26228.8075240087</v>
      </c>
      <c r="J39" s="6" t="n">
        <f aca="false">J6*($B$40/$B$16)^3*($B$41/$B$20)</f>
        <v>27393.7420372697</v>
      </c>
      <c r="K39" s="6" t="n">
        <f aca="false">K6*($B$40/$B$16)^3*($B$41/$B$20)</f>
        <v>30960.5264254839</v>
      </c>
    </row>
    <row r="40" customFormat="false" ht="12.75" hidden="false" customHeight="false" outlineLevel="0" collapsed="false">
      <c r="A40" s="1" t="s">
        <v>37</v>
      </c>
      <c r="B40" s="10" t="n">
        <v>33</v>
      </c>
      <c r="C40" s="5" t="s">
        <v>38</v>
      </c>
      <c r="D40" s="8" t="n">
        <f aca="false">D7*($B$40/$B$16)^2*($B$41/$B$20)^2</f>
        <v>10.8054840503806</v>
      </c>
      <c r="E40" s="8" t="n">
        <f aca="false">E7*($B$40/$B$16)^2*($B$41/$B$20)^2</f>
        <v>8.04887131081409</v>
      </c>
      <c r="F40" s="8" t="n">
        <f aca="false">F7*($B$40/$B$16)^2*($B$41/$B$20)^2</f>
        <v>6.11173469387755</v>
      </c>
      <c r="G40" s="8" t="n">
        <f aca="false">G7*($B$40/$B$16)^2*($B$41/$B$20)^2</f>
        <v>4.44951076357619</v>
      </c>
      <c r="H40" s="8" t="n">
        <f aca="false">H7*($B$40/$B$16)^2*($B$41/$B$20)^2</f>
        <v>4.130584058107</v>
      </c>
      <c r="I40" s="8" t="n">
        <f aca="false">I7*($B$40/$B$16)^2*($B$41/$B$20)^2</f>
        <v>3.66430212979619</v>
      </c>
      <c r="J40" s="8" t="n">
        <f aca="false">J7*($B$40/$B$16)^2*($B$41/$B$20)^2</f>
        <v>3.06074767550619</v>
      </c>
      <c r="K40" s="8" t="n">
        <f aca="false">K7*($B$40/$B$16)^2*($B$41/$B$20)^2</f>
        <v>1.56335924119934</v>
      </c>
    </row>
    <row r="41" customFormat="false" ht="12.75" hidden="false" customHeight="false" outlineLevel="0" collapsed="false">
      <c r="A41" s="1" t="s">
        <v>39</v>
      </c>
      <c r="B41" s="10" t="n">
        <v>2000</v>
      </c>
      <c r="C41" s="5" t="s">
        <v>9</v>
      </c>
      <c r="D41" s="8" t="n">
        <f aca="false">D8*($B$40/$B$16)^5*($B$41/$B$20)^3</f>
        <v>55.1260474785153</v>
      </c>
      <c r="E41" s="8" t="n">
        <f aca="false">E8*($B$40/$B$16)^5*($B$41/$B$20)^3</f>
        <v>43.1194073633552</v>
      </c>
      <c r="F41" s="8" t="n">
        <f aca="false">F8*($B$40/$B$16)^5*($B$41/$B$20)^3</f>
        <v>34.183204228566</v>
      </c>
      <c r="G41" s="8" t="n">
        <f aca="false">G8*($B$40/$B$16)^5*($B$41/$B$20)^3</f>
        <v>30.3767000138369</v>
      </c>
      <c r="H41" s="8" t="n">
        <f aca="false">H8*($B$40/$B$16)^5*($B$41/$B$20)^3</f>
        <v>31.9140164138735</v>
      </c>
      <c r="I41" s="8" t="n">
        <f aca="false">I8*($B$40/$B$16)^5*($B$41/$B$20)^3</f>
        <v>31.1405903932907</v>
      </c>
      <c r="J41" s="8" t="n">
        <f aca="false">J8*($B$40/$B$16)^5*($B$41/$B$20)^3</f>
        <v>31.1391989492147</v>
      </c>
      <c r="K41" s="8" t="n">
        <f aca="false">K8*($B$40/$B$16)^5*($B$41/$B$20)^3</f>
        <v>30.160884242848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183.41836885285</v>
      </c>
      <c r="F45" s="6" t="n">
        <f aca="false">F6*($B$46/$B$16)^3*($B$47/$B$20)</f>
        <v>9705.12231798445</v>
      </c>
      <c r="G45" s="6" t="n">
        <f aca="false">G6*($B$46/$B$16)^3*($B$47/$B$20)</f>
        <v>14170.2930293342</v>
      </c>
      <c r="H45" s="6" t="n">
        <f aca="false">H6*($B$46/$B$16)^3*($B$47/$B$20)</f>
        <v>15970.2171634496</v>
      </c>
      <c r="I45" s="6" t="n">
        <f aca="false">I6*($B$46/$B$16)^3*($B$47/$B$20)</f>
        <v>19671.6056430065</v>
      </c>
      <c r="J45" s="6" t="n">
        <f aca="false">J6*($B$46/$B$16)^3*($B$47/$B$20)</f>
        <v>20545.3065279523</v>
      </c>
      <c r="K45" s="6" t="n">
        <f aca="false">K6*($B$46/$B$16)^3*($B$47/$B$20)</f>
        <v>23220.3948191129</v>
      </c>
    </row>
    <row r="46" customFormat="false" ht="12.75" hidden="false" customHeight="false" outlineLevel="0" collapsed="false">
      <c r="A46" s="1" t="s">
        <v>37</v>
      </c>
      <c r="B46" s="10" t="n">
        <v>33</v>
      </c>
      <c r="C46" s="5" t="s">
        <v>38</v>
      </c>
      <c r="D46" s="8" t="n">
        <f aca="false">D7*($B$46/$B$16)^2*($B$47/$B$20)^2</f>
        <v>6.07808477833908</v>
      </c>
      <c r="E46" s="8" t="n">
        <f aca="false">E7*($B$46/$B$16)^2*($B$47/$B$20)^2</f>
        <v>4.52749011233293</v>
      </c>
      <c r="F46" s="8" t="n">
        <f aca="false">F7*($B$46/$B$16)^2*($B$47/$B$20)^2</f>
        <v>3.43785076530612</v>
      </c>
      <c r="G46" s="8" t="n">
        <f aca="false">G7*($B$46/$B$16)^2*($B$47/$B$20)^2</f>
        <v>2.50284980451161</v>
      </c>
      <c r="H46" s="8" t="n">
        <f aca="false">H7*($B$46/$B$16)^2*($B$47/$B$20)^2</f>
        <v>2.32345353268519</v>
      </c>
      <c r="I46" s="8" t="n">
        <f aca="false">I7*($B$46/$B$16)^2*($B$47/$B$20)^2</f>
        <v>2.06116994801036</v>
      </c>
      <c r="J46" s="8" t="n">
        <f aca="false">J7*($B$46/$B$16)^2*($B$47/$B$20)^2</f>
        <v>1.72167056747223</v>
      </c>
      <c r="K46" s="8" t="n">
        <f aca="false">K7*($B$46/$B$16)^2*($B$47/$B$20)^2</f>
        <v>0.879389573174629</v>
      </c>
    </row>
    <row r="47" customFormat="false" ht="12.75" hidden="false" customHeight="false" outlineLevel="0" collapsed="false">
      <c r="A47" s="1" t="s">
        <v>39</v>
      </c>
      <c r="B47" s="10" t="n">
        <v>1500</v>
      </c>
      <c r="C47" s="5" t="s">
        <v>9</v>
      </c>
      <c r="D47" s="8" t="n">
        <f aca="false">D8*($B$46/$B$16)^5*($B$47/$B$20)^3</f>
        <v>23.2563012799987</v>
      </c>
      <c r="E47" s="8" t="n">
        <f aca="false">E8*($B$46/$B$16)^5*($B$47/$B$20)^3</f>
        <v>18.1909999814155</v>
      </c>
      <c r="F47" s="8" t="n">
        <f aca="false">F8*($B$46/$B$16)^5*($B$47/$B$20)^3</f>
        <v>14.4210392839263</v>
      </c>
      <c r="G47" s="8" t="n">
        <f aca="false">G8*($B$46/$B$16)^5*($B$47/$B$20)^3</f>
        <v>12.8151703183375</v>
      </c>
      <c r="H47" s="8" t="n">
        <f aca="false">H8*($B$46/$B$16)^5*($B$47/$B$20)^3</f>
        <v>13.4637256746029</v>
      </c>
      <c r="I47" s="8" t="n">
        <f aca="false">I8*($B$46/$B$16)^5*($B$47/$B$20)^3</f>
        <v>13.1374365721695</v>
      </c>
      <c r="J47" s="8" t="n">
        <f aca="false">J8*($B$46/$B$16)^5*($B$47/$B$20)^3</f>
        <v>13.1368495567</v>
      </c>
      <c r="K47" s="8" t="n">
        <f aca="false">K8*($B$46/$B$16)^5*($B$47/$B$20)^3</f>
        <v>12.7241230399515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788.94557923523</v>
      </c>
      <c r="F51" s="6" t="n">
        <f aca="false">F6*($B$52/$B$16)^3*($B$53/$B$20)</f>
        <v>6470.08154532296</v>
      </c>
      <c r="G51" s="6" t="n">
        <f aca="false">G6*($B$52/$B$16)^3*($B$53/$B$20)</f>
        <v>9446.86201955615</v>
      </c>
      <c r="H51" s="6" t="n">
        <f aca="false">H6*($B$52/$B$16)^3*($B$53/$B$20)</f>
        <v>10646.8114422997</v>
      </c>
      <c r="I51" s="6" t="n">
        <f aca="false">I6*($B$52/$B$16)^3*($B$53/$B$20)</f>
        <v>13114.4037620044</v>
      </c>
      <c r="J51" s="6" t="n">
        <f aca="false">J6*($B$52/$B$16)^3*($B$53/$B$20)</f>
        <v>13696.8710186348</v>
      </c>
      <c r="K51" s="6" t="n">
        <f aca="false">K6*($B$52/$B$16)^3*($B$53/$B$20)</f>
        <v>15480.263212742</v>
      </c>
    </row>
    <row r="52" customFormat="false" ht="12.75" hidden="false" customHeight="false" outlineLevel="0" collapsed="false">
      <c r="A52" s="1" t="s">
        <v>37</v>
      </c>
      <c r="B52" s="10" t="n">
        <v>33</v>
      </c>
      <c r="C52" s="5" t="s">
        <v>38</v>
      </c>
      <c r="D52" s="8" t="n">
        <f aca="false">D7*($B$52/$B$16)^2*($B$53/$B$20)^2</f>
        <v>2.70137101259514</v>
      </c>
      <c r="E52" s="8" t="n">
        <f aca="false">E7*($B$52/$B$16)^2*($B$53/$B$20)^2</f>
        <v>2.01221782770352</v>
      </c>
      <c r="F52" s="8" t="n">
        <f aca="false">F7*($B$52/$B$16)^2*($B$53/$B$20)^2</f>
        <v>1.52793367346939</v>
      </c>
      <c r="G52" s="8" t="n">
        <f aca="false">G7*($B$52/$B$16)^2*($B$53/$B$20)^2</f>
        <v>1.11237769089405</v>
      </c>
      <c r="H52" s="8" t="n">
        <f aca="false">H7*($B$52/$B$16)^2*($B$53/$B$20)^2</f>
        <v>1.03264601452675</v>
      </c>
      <c r="I52" s="8" t="n">
        <f aca="false">I7*($B$52/$B$16)^2*($B$53/$B$20)^2</f>
        <v>0.916075532449047</v>
      </c>
      <c r="J52" s="8" t="n">
        <f aca="false">J7*($B$52/$B$16)^2*($B$53/$B$20)^2</f>
        <v>0.765186918876547</v>
      </c>
      <c r="K52" s="8" t="n">
        <f aca="false">K7*($B$52/$B$16)^2*($B$53/$B$20)^2</f>
        <v>0.390839810299835</v>
      </c>
    </row>
    <row r="53" customFormat="false" ht="12.75" hidden="false" customHeight="false" outlineLevel="0" collapsed="false">
      <c r="A53" s="1" t="s">
        <v>39</v>
      </c>
      <c r="B53" s="10" t="n">
        <v>1000</v>
      </c>
      <c r="C53" s="5" t="s">
        <v>9</v>
      </c>
      <c r="D53" s="8" t="n">
        <f aca="false">D8*($B$52/$B$16)^5*($B$53/$B$20)^3</f>
        <v>6.89075593481441</v>
      </c>
      <c r="E53" s="8" t="n">
        <f aca="false">E8*($B$52/$B$16)^5*($B$53/$B$20)^3</f>
        <v>5.3899259204194</v>
      </c>
      <c r="F53" s="8" t="n">
        <f aca="false">F8*($B$52/$B$16)^5*($B$53/$B$20)^3</f>
        <v>4.27290052857075</v>
      </c>
      <c r="G53" s="8" t="n">
        <f aca="false">G8*($B$52/$B$16)^5*($B$53/$B$20)^3</f>
        <v>3.79708750172962</v>
      </c>
      <c r="H53" s="8" t="n">
        <f aca="false">H8*($B$52/$B$16)^5*($B$53/$B$20)^3</f>
        <v>3.98925205173418</v>
      </c>
      <c r="I53" s="8" t="n">
        <f aca="false">I8*($B$52/$B$16)^5*($B$53/$B$20)^3</f>
        <v>3.89257379916134</v>
      </c>
      <c r="J53" s="8" t="n">
        <f aca="false">J8*($B$52/$B$16)^5*($B$53/$B$20)^3</f>
        <v>3.89239986865184</v>
      </c>
      <c r="K53" s="8" t="n">
        <f aca="false">K8*($B$52/$B$16)^5*($B$53/$B$20)^3</f>
        <v>3.770110530356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788.94557923523</v>
      </c>
      <c r="F57" s="6" t="n">
        <f aca="false">F6*($B$58/$B$16)^3*($B$59/$B$20)</f>
        <v>6470.08154532296</v>
      </c>
      <c r="G57" s="6" t="n">
        <f aca="false">G6*($B$58/$B$16)^3*($B$59/$B$20)</f>
        <v>9446.86201955615</v>
      </c>
      <c r="H57" s="6" t="n">
        <f aca="false">H6*($B$58/$B$16)^3*($B$59/$B$20)</f>
        <v>10646.8114422997</v>
      </c>
      <c r="I57" s="6" t="n">
        <f aca="false">I6*($B$58/$B$16)^3*($B$59/$B$20)</f>
        <v>13114.4037620044</v>
      </c>
      <c r="J57" s="6" t="n">
        <f aca="false">J6*($B$58/$B$16)^3*($B$59/$B$20)</f>
        <v>13696.8710186348</v>
      </c>
      <c r="K57" s="6" t="n">
        <f aca="false">K6*($B$58/$B$16)^3*($B$59/$B$20)</f>
        <v>15480.263212742</v>
      </c>
    </row>
    <row r="58" customFormat="false" ht="12.75" hidden="false" customHeight="false" outlineLevel="0" collapsed="false">
      <c r="A58" s="1" t="s">
        <v>37</v>
      </c>
      <c r="B58" s="10" t="n">
        <v>33</v>
      </c>
      <c r="C58" s="5" t="s">
        <v>38</v>
      </c>
      <c r="D58" s="8" t="n">
        <f aca="false">D7*($B$58/$B$16)^2*($B$59/$B$20)^2</f>
        <v>2.70137101259514</v>
      </c>
      <c r="E58" s="8" t="n">
        <f aca="false">E7*($B$58/$B$16)^2*($B$59/$B$20)^2</f>
        <v>2.01221782770352</v>
      </c>
      <c r="F58" s="8" t="n">
        <f aca="false">F7*($B$58/$B$16)^2*($B$59/$B$20)^2</f>
        <v>1.52793367346939</v>
      </c>
      <c r="G58" s="8" t="n">
        <f aca="false">G7*($B$58/$B$16)^2*($B$59/$B$20)^2</f>
        <v>1.11237769089405</v>
      </c>
      <c r="H58" s="8" t="n">
        <f aca="false">H7*($B$58/$B$16)^2*($B$59/$B$20)^2</f>
        <v>1.03264601452675</v>
      </c>
      <c r="I58" s="8" t="n">
        <f aca="false">I7*($B$58/$B$16)^2*($B$59/$B$20)^2</f>
        <v>0.916075532449047</v>
      </c>
      <c r="J58" s="8" t="n">
        <f aca="false">J7*($B$58/$B$16)^2*($B$59/$B$20)^2</f>
        <v>0.765186918876547</v>
      </c>
      <c r="K58" s="8" t="n">
        <f aca="false">K7*($B$58/$B$16)^2*($B$59/$B$20)^2</f>
        <v>0.390839810299835</v>
      </c>
    </row>
    <row r="59" customFormat="false" ht="12.75" hidden="false" customHeight="false" outlineLevel="0" collapsed="false">
      <c r="A59" s="1" t="s">
        <v>39</v>
      </c>
      <c r="B59" s="10" t="n">
        <v>1000</v>
      </c>
      <c r="C59" s="5" t="s">
        <v>9</v>
      </c>
      <c r="D59" s="8" t="n">
        <f aca="false">D8*($B$58/$B$16)^5*($B$59/$B$20)^3</f>
        <v>6.89075593481441</v>
      </c>
      <c r="E59" s="8" t="n">
        <f aca="false">E8*($B$58/$B$16)^5*($B$59/$B$20)^3</f>
        <v>5.3899259204194</v>
      </c>
      <c r="F59" s="8" t="n">
        <f aca="false">F8*($B$58/$B$16)^5*($B$59/$B$20)^3</f>
        <v>4.27290052857075</v>
      </c>
      <c r="G59" s="8" t="n">
        <f aca="false">G8*($B$58/$B$16)^5*($B$59/$B$20)^3</f>
        <v>3.79708750172962</v>
      </c>
      <c r="H59" s="8" t="n">
        <f aca="false">H8*($B$58/$B$16)^5*($B$59/$B$20)^3</f>
        <v>3.98925205173418</v>
      </c>
      <c r="I59" s="8" t="n">
        <f aca="false">I8*($B$58/$B$16)^5*($B$59/$B$20)^3</f>
        <v>3.89257379916134</v>
      </c>
      <c r="J59" s="8" t="n">
        <f aca="false">J8*($B$58/$B$16)^5*($B$59/$B$20)^3</f>
        <v>3.89239986865184</v>
      </c>
      <c r="K59" s="8" t="n">
        <f aca="false">K8*($B$58/$B$16)^5*($B$59/$B$20)^3</f>
        <v>3.77011053035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9-14T20:53:48Z</cp:lastPrinted>
  <dcterms:modified xsi:type="dcterms:W3CDTF">2009-06-18T18:55:41Z</dcterms:modified>
  <cp:revision>0</cp:revision>
  <dc:subject/>
  <dc:title/>
</cp:coreProperties>
</file>