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8" sheetId="1" state="visible" r:id="rId2"/>
    <sheet name="datasheet" sheetId="2" state="visible" r:id="rId3"/>
  </sheets>
  <definedNames>
    <definedName function="false" hidden="false" localSheetId="0" name="_xlnm.Print_Area" vbProcedure="false">'48'!$A$1:$J$55</definedName>
    <definedName function="false" hidden="false" localSheetId="1" name="_xlnm.Print_Area" vbProcedure="false">datasheet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P</t>
  </si>
  <si>
    <t xml:space="preserve">Total P</t>
  </si>
  <si>
    <t xml:space="preserve">Tip Clearance</t>
  </si>
  <si>
    <t xml:space="preserve">Total Eff</t>
  </si>
  <si>
    <t xml:space="preserve">Fan P/N</t>
  </si>
  <si>
    <t xml:space="preserve">36811200-48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Labow unit</t>
  </si>
  <si>
    <t xml:space="preserve">Fan Law</t>
  </si>
  <si>
    <t xml:space="preserve">368FL/38/2400</t>
  </si>
  <si>
    <t xml:space="preserve">Dia</t>
  </si>
  <si>
    <t xml:space="preserve">Static P</t>
  </si>
  <si>
    <t xml:space="preserve">Rpm</t>
  </si>
  <si>
    <t xml:space="preserve">368FL/38/2200</t>
  </si>
  <si>
    <t xml:space="preserve">368FL/38/2000</t>
  </si>
  <si>
    <t xml:space="preserve">368FL/38/1800</t>
  </si>
  <si>
    <t xml:space="preserve">368FL/38/1600</t>
  </si>
  <si>
    <t xml:space="preserve">368FL/38/1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04761377478"/>
          <c:y val="0.400609549610566"/>
          <c:w val="0.904717085594065"/>
          <c:h val="0.597189299017948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17870.2452316076</c:v>
                </c:pt>
                <c:pt idx="2">
                  <c:v>18615.3702359347</c:v>
                </c:pt>
                <c:pt idx="3">
                  <c:v>27747.3484573503</c:v>
                </c:pt>
                <c:pt idx="4">
                  <c:v>31030.0873303167</c:v>
                </c:pt>
                <c:pt idx="5">
                  <c:v>36776.6114864865</c:v>
                </c:pt>
                <c:pt idx="6">
                  <c:v>42122.5909709619</c:v>
                </c:pt>
                <c:pt idx="7">
                  <c:v>56910.5426829268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158.565590027377</c:v>
                </c:pt>
                <c:pt idx="1">
                  <c:v>132.327881023578</c:v>
                </c:pt>
                <c:pt idx="2">
                  <c:v>121.136184805267</c:v>
                </c:pt>
                <c:pt idx="3">
                  <c:v>98.3137454653309</c:v>
                </c:pt>
                <c:pt idx="4">
                  <c:v>92.8206765351222</c:v>
                </c:pt>
                <c:pt idx="5">
                  <c:v>89.0419737107559</c:v>
                </c:pt>
                <c:pt idx="6">
                  <c:v>88.1146055038354</c:v>
                </c:pt>
                <c:pt idx="7">
                  <c:v>87.33731994923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16678.8955495005</c:v>
                </c:pt>
                <c:pt idx="2">
                  <c:v>17374.345553539</c:v>
                </c:pt>
                <c:pt idx="3">
                  <c:v>25897.5252268603</c:v>
                </c:pt>
                <c:pt idx="4">
                  <c:v>28961.414841629</c:v>
                </c:pt>
                <c:pt idx="5">
                  <c:v>34324.8373873874</c:v>
                </c:pt>
                <c:pt idx="6">
                  <c:v>39314.4182395644</c:v>
                </c:pt>
                <c:pt idx="7">
                  <c:v>53116.506504065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128.919697491888</c:v>
                </c:pt>
                <c:pt idx="1">
                  <c:v>107.5874683048</c:v>
                </c:pt>
                <c:pt idx="2">
                  <c:v>98.4882047720448</c:v>
                </c:pt>
                <c:pt idx="3">
                  <c:v>79.9327163131461</c:v>
                </c:pt>
                <c:pt idx="4">
                  <c:v>75.466647825889</c:v>
                </c:pt>
                <c:pt idx="5">
                  <c:v>72.3944224777227</c:v>
                </c:pt>
                <c:pt idx="6">
                  <c:v>71.6404377785258</c:v>
                </c:pt>
                <c:pt idx="7">
                  <c:v>71.00847583428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15487.5458673933</c:v>
                </c:pt>
                <c:pt idx="2">
                  <c:v>16133.3208711434</c:v>
                </c:pt>
                <c:pt idx="3">
                  <c:v>24047.7019963702</c:v>
                </c:pt>
                <c:pt idx="4">
                  <c:v>26892.7423529412</c:v>
                </c:pt>
                <c:pt idx="5">
                  <c:v>31873.0632882883</c:v>
                </c:pt>
                <c:pt idx="6">
                  <c:v>36506.245508167</c:v>
                </c:pt>
                <c:pt idx="7">
                  <c:v>49322.4703252033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103.220326308192</c:v>
                </c:pt>
                <c:pt idx="1">
                  <c:v>86.140549513719</c:v>
                </c:pt>
                <c:pt idx="2">
                  <c:v>78.8551697828654</c:v>
                </c:pt>
                <c:pt idx="3">
                  <c:v>63.9986070480984</c:v>
                </c:pt>
                <c:pt idx="4">
                  <c:v>60.42282262153</c:v>
                </c:pt>
                <c:pt idx="5">
                  <c:v>57.963027034824</c:v>
                </c:pt>
                <c:pt idx="6">
                  <c:v>57.3593446790893</c:v>
                </c:pt>
                <c:pt idx="7">
                  <c:v>56.85336057139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14296.1961852861</c:v>
                </c:pt>
                <c:pt idx="2">
                  <c:v>14892.2961887477</c:v>
                </c:pt>
                <c:pt idx="3">
                  <c:v>22197.8787658802</c:v>
                </c:pt>
                <c:pt idx="4">
                  <c:v>24824.0698642534</c:v>
                </c:pt>
                <c:pt idx="5">
                  <c:v>29421.2891891892</c:v>
                </c:pt>
                <c:pt idx="6">
                  <c:v>33698.0727767695</c:v>
                </c:pt>
                <c:pt idx="7">
                  <c:v>45528.4341463415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81.1855820940168</c:v>
                </c:pt>
                <c:pt idx="1">
                  <c:v>67.7518750840721</c:v>
                </c:pt>
                <c:pt idx="2">
                  <c:v>62.0217266202964</c:v>
                </c:pt>
                <c:pt idx="3">
                  <c:v>50.3366376782494</c:v>
                </c:pt>
                <c:pt idx="4">
                  <c:v>47.5241863859826</c:v>
                </c:pt>
                <c:pt idx="5">
                  <c:v>45.589490539907</c:v>
                </c:pt>
                <c:pt idx="6">
                  <c:v>45.1146780179637</c:v>
                </c:pt>
                <c:pt idx="7">
                  <c:v>44.71670781400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13104.8465031789</c:v>
                </c:pt>
                <c:pt idx="2">
                  <c:v>13651.2715063521</c:v>
                </c:pt>
                <c:pt idx="3">
                  <c:v>20348.0555353902</c:v>
                </c:pt>
                <c:pt idx="4">
                  <c:v>22755.3973755656</c:v>
                </c:pt>
                <c:pt idx="5">
                  <c:v>26969.5150900901</c:v>
                </c:pt>
                <c:pt idx="6">
                  <c:v>30889.9000453721</c:v>
                </c:pt>
                <c:pt idx="7">
                  <c:v>41734.3979674797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62.5335704670928</c:v>
                </c:pt>
                <c:pt idx="1">
                  <c:v>52.1861954495949</c:v>
                </c:pt>
                <c:pt idx="2">
                  <c:v>47.7725220669066</c:v>
                </c:pt>
                <c:pt idx="3">
                  <c:v>38.7720282116609</c:v>
                </c:pt>
                <c:pt idx="4">
                  <c:v>36.6057245831845</c:v>
                </c:pt>
                <c:pt idx="5">
                  <c:v>35.1155161508196</c:v>
                </c:pt>
                <c:pt idx="6">
                  <c:v>34.7497896075867</c:v>
                </c:pt>
                <c:pt idx="7">
                  <c:v>34.443251215534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11913.4968210718</c:v>
                </c:pt>
                <c:pt idx="2">
                  <c:v>12410.2468239564</c:v>
                </c:pt>
                <c:pt idx="3">
                  <c:v>18498.2323049002</c:v>
                </c:pt>
                <c:pt idx="4">
                  <c:v>20686.7248868778</c:v>
                </c:pt>
                <c:pt idx="5">
                  <c:v>24517.740990991</c:v>
                </c:pt>
                <c:pt idx="6">
                  <c:v>28081.7273139746</c:v>
                </c:pt>
                <c:pt idx="7">
                  <c:v>37940.3617886179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46.9823970451486</c:v>
                </c:pt>
                <c:pt idx="1">
                  <c:v>39.2082610440232</c:v>
                </c:pt>
                <c:pt idx="2">
                  <c:v>35.8922029052642</c:v>
                </c:pt>
                <c:pt idx="3">
                  <c:v>29.1299986563944</c:v>
                </c:pt>
                <c:pt idx="4">
                  <c:v>27.5024226770733</c:v>
                </c:pt>
                <c:pt idx="5">
                  <c:v>26.3828070254092</c:v>
                </c:pt>
                <c:pt idx="6">
                  <c:v>26.1080312603957</c:v>
                </c:pt>
                <c:pt idx="7">
                  <c:v>25.8777244294025</c:v>
                </c:pt>
              </c:numCache>
            </c:numRef>
          </c:yVal>
          <c:smooth val="0"/>
        </c:ser>
        <c:axId val="13709916"/>
        <c:axId val="18411819"/>
      </c:scatterChart>
      <c:valAx>
        <c:axId val="137099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1819"/>
        <c:crossesAt val="0"/>
        <c:crossBetween val="midCat"/>
      </c:valAx>
      <c:valAx>
        <c:axId val="18411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9017947849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99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98773601049569"/>
          <c:y val="0.0357387375051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453482402601"/>
          <c:y val="0.0974941804737779"/>
          <c:w val="0.92310763789858"/>
          <c:h val="0.735382719430371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17870.2452316076</c:v>
                </c:pt>
                <c:pt idx="2">
                  <c:v>18615.3702359347</c:v>
                </c:pt>
                <c:pt idx="3">
                  <c:v>27747.3484573503</c:v>
                </c:pt>
                <c:pt idx="4">
                  <c:v>31030.0873303167</c:v>
                </c:pt>
                <c:pt idx="5">
                  <c:v>36776.6114864865</c:v>
                </c:pt>
                <c:pt idx="6">
                  <c:v>42122.5909709619</c:v>
                </c:pt>
                <c:pt idx="7">
                  <c:v>56910.5426829268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14.8556242348234</c:v>
                </c:pt>
                <c:pt idx="1">
                  <c:v>12.2912784265976</c:v>
                </c:pt>
                <c:pt idx="2">
                  <c:v>10.8868218484129</c:v>
                </c:pt>
                <c:pt idx="3">
                  <c:v>8.5041715936377</c:v>
                </c:pt>
                <c:pt idx="4">
                  <c:v>7.67306156712598</c:v>
                </c:pt>
                <c:pt idx="5">
                  <c:v>6.70562454346238</c:v>
                </c:pt>
                <c:pt idx="6">
                  <c:v>6.26974219452505</c:v>
                </c:pt>
                <c:pt idx="7">
                  <c:v>4.568121561974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16678.8955495005</c:v>
                </c:pt>
                <c:pt idx="2">
                  <c:v>17374.345553539</c:v>
                </c:pt>
                <c:pt idx="3">
                  <c:v>25897.5252268603</c:v>
                </c:pt>
                <c:pt idx="4">
                  <c:v>28961.414841629</c:v>
                </c:pt>
                <c:pt idx="5">
                  <c:v>34324.8373873874</c:v>
                </c:pt>
                <c:pt idx="6">
                  <c:v>39314.4182395644</c:v>
                </c:pt>
                <c:pt idx="7">
                  <c:v>53116.506504065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12.9408993334461</c:v>
                </c:pt>
                <c:pt idx="1">
                  <c:v>10.7070692071694</c:v>
                </c:pt>
                <c:pt idx="2">
                  <c:v>9.48363147683967</c:v>
                </c:pt>
                <c:pt idx="3">
                  <c:v>7.40807836601329</c:v>
                </c:pt>
                <c:pt idx="4">
                  <c:v>6.68408918736308</c:v>
                </c:pt>
                <c:pt idx="5">
                  <c:v>5.84134404674945</c:v>
                </c:pt>
                <c:pt idx="6">
                  <c:v>5.46164208945293</c:v>
                </c:pt>
                <c:pt idx="7">
                  <c:v>3.979341449542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15487.5458673933</c:v>
                </c:pt>
                <c:pt idx="2">
                  <c:v>16133.3208711434</c:v>
                </c:pt>
                <c:pt idx="3">
                  <c:v>24047.7019963702</c:v>
                </c:pt>
                <c:pt idx="4">
                  <c:v>26892.7423529412</c:v>
                </c:pt>
                <c:pt idx="5">
                  <c:v>31873.0632882883</c:v>
                </c:pt>
                <c:pt idx="6">
                  <c:v>36506.245508167</c:v>
                </c:pt>
                <c:pt idx="7">
                  <c:v>49322.4703252033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11.1582244252673</c:v>
                </c:pt>
                <c:pt idx="1">
                  <c:v>9.23211579597773</c:v>
                </c:pt>
                <c:pt idx="2">
                  <c:v>8.17721285503012</c:v>
                </c:pt>
                <c:pt idx="3">
                  <c:v>6.38757777477676</c:v>
                </c:pt>
                <c:pt idx="4">
                  <c:v>5.76332179930796</c:v>
                </c:pt>
                <c:pt idx="5">
                  <c:v>5.03666910153397</c:v>
                </c:pt>
                <c:pt idx="6">
                  <c:v>4.70927302610993</c:v>
                </c:pt>
                <c:pt idx="7">
                  <c:v>3.431166862105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14296.1961852861</c:v>
                </c:pt>
                <c:pt idx="2">
                  <c:v>14892.2961887477</c:v>
                </c:pt>
                <c:pt idx="3">
                  <c:v>22197.8787658802</c:v>
                </c:pt>
                <c:pt idx="4">
                  <c:v>24824.0698642534</c:v>
                </c:pt>
                <c:pt idx="5">
                  <c:v>29421.2891891892</c:v>
                </c:pt>
                <c:pt idx="6">
                  <c:v>33698.0727767695</c:v>
                </c:pt>
                <c:pt idx="7">
                  <c:v>45528.4341463415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9.50759951028696</c:v>
                </c:pt>
                <c:pt idx="1">
                  <c:v>7.86641819302244</c:v>
                </c:pt>
                <c:pt idx="2">
                  <c:v>6.96756598298425</c:v>
                </c:pt>
                <c:pt idx="3">
                  <c:v>5.44266981992813</c:v>
                </c:pt>
                <c:pt idx="4">
                  <c:v>4.91075940296063</c:v>
                </c:pt>
                <c:pt idx="5">
                  <c:v>4.29159970781592</c:v>
                </c:pt>
                <c:pt idx="6">
                  <c:v>4.01263500449603</c:v>
                </c:pt>
                <c:pt idx="7">
                  <c:v>2.923597799663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13104.8465031789</c:v>
                </c:pt>
                <c:pt idx="2">
                  <c:v>13651.2715063521</c:v>
                </c:pt>
                <c:pt idx="3">
                  <c:v>20348.0555353902</c:v>
                </c:pt>
                <c:pt idx="4">
                  <c:v>22755.3973755656</c:v>
                </c:pt>
                <c:pt idx="5">
                  <c:v>26969.5150900901</c:v>
                </c:pt>
                <c:pt idx="6">
                  <c:v>30889.9000453721</c:v>
                </c:pt>
                <c:pt idx="7">
                  <c:v>41734.3979674797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7.98902458850501</c:v>
                </c:pt>
                <c:pt idx="1">
                  <c:v>6.60997639830358</c:v>
                </c:pt>
                <c:pt idx="2">
                  <c:v>5.85469086070204</c:v>
                </c:pt>
                <c:pt idx="3">
                  <c:v>4.57335450146739</c:v>
                </c:pt>
                <c:pt idx="4">
                  <c:v>4.12640199832108</c:v>
                </c:pt>
                <c:pt idx="5">
                  <c:v>3.60613586559533</c:v>
                </c:pt>
                <c:pt idx="6">
                  <c:v>3.37172802461125</c:v>
                </c:pt>
                <c:pt idx="7">
                  <c:v>2.4566342622173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11913.4968210718</c:v>
                </c:pt>
                <c:pt idx="2">
                  <c:v>12410.2468239564</c:v>
                </c:pt>
                <c:pt idx="3">
                  <c:v>18498.2323049002</c:v>
                </c:pt>
                <c:pt idx="4">
                  <c:v>20686.7248868778</c:v>
                </c:pt>
                <c:pt idx="5">
                  <c:v>24517.740990991</c:v>
                </c:pt>
                <c:pt idx="6">
                  <c:v>28081.7273139746</c:v>
                </c:pt>
                <c:pt idx="7">
                  <c:v>37940.3617886179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6.6024996599215</c:v>
                </c:pt>
                <c:pt idx="1">
                  <c:v>5.46279041182114</c:v>
                </c:pt>
                <c:pt idx="2">
                  <c:v>4.8385874881835</c:v>
                </c:pt>
                <c:pt idx="3">
                  <c:v>3.77963181939453</c:v>
                </c:pt>
                <c:pt idx="4">
                  <c:v>3.41024958538932</c:v>
                </c:pt>
                <c:pt idx="5">
                  <c:v>2.98027757487217</c:v>
                </c:pt>
                <c:pt idx="6">
                  <c:v>2.78655208645558</c:v>
                </c:pt>
                <c:pt idx="7">
                  <c:v>2.03027624976641</c:v>
                </c:pt>
              </c:numCache>
            </c:numRef>
          </c:yVal>
          <c:smooth val="0"/>
        </c:ser>
        <c:axId val="33655927"/>
        <c:axId val="79766354"/>
      </c:scatterChart>
      <c:valAx>
        <c:axId val="336559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8730249272717"/>
              <c:y val="0.858825140353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66354"/>
        <c:crossesAt val="0"/>
        <c:crossBetween val="midCat"/>
      </c:valAx>
      <c:valAx>
        <c:axId val="79766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74947236324"/>
              <c:y val="-0.000479255100643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5927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60840</xdr:rowOff>
    </xdr:to>
    <xdr:graphicFrame>
      <xdr:nvGraphicFramePr>
        <xdr:cNvPr id="0" name="Chart 1"/>
        <xdr:cNvGraphicFramePr/>
      </xdr:nvGraphicFramePr>
      <xdr:xfrm>
        <a:off x="0" y="0"/>
        <a:ext cx="6501960" cy="425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640</xdr:colOff>
      <xdr:row>23</xdr:row>
      <xdr:rowOff>99000</xdr:rowOff>
    </xdr:from>
    <xdr:to>
      <xdr:col>10</xdr:col>
      <xdr:colOff>720</xdr:colOff>
      <xdr:row>54</xdr:row>
      <xdr:rowOff>159840</xdr:rowOff>
    </xdr:to>
    <xdr:graphicFrame>
      <xdr:nvGraphicFramePr>
        <xdr:cNvPr id="1" name="Chart 2"/>
        <xdr:cNvGraphicFramePr/>
      </xdr:nvGraphicFramePr>
      <xdr:xfrm>
        <a:off x="71640" y="3954600"/>
        <a:ext cx="631080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18</xdr:row>
      <xdr:rowOff>75960</xdr:rowOff>
    </xdr:from>
    <xdr:to>
      <xdr:col>1</xdr:col>
      <xdr:colOff>399240</xdr:colOff>
      <xdr:row>19</xdr:row>
      <xdr:rowOff>106560</xdr:rowOff>
    </xdr:to>
    <xdr:sp>
      <xdr:nvSpPr>
        <xdr:cNvPr id="2" name="Text Box 4"/>
        <xdr:cNvSpPr/>
      </xdr:nvSpPr>
      <xdr:spPr>
        <a:xfrm>
          <a:off x="678240" y="3093480"/>
          <a:ext cx="35928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80</xdr:colOff>
      <xdr:row>15</xdr:row>
      <xdr:rowOff>91800</xdr:rowOff>
    </xdr:from>
    <xdr:to>
      <xdr:col>1</xdr:col>
      <xdr:colOff>391320</xdr:colOff>
      <xdr:row>16</xdr:row>
      <xdr:rowOff>98640</xdr:rowOff>
    </xdr:to>
    <xdr:sp>
      <xdr:nvSpPr>
        <xdr:cNvPr id="3" name="Text Box 5"/>
        <xdr:cNvSpPr/>
      </xdr:nvSpPr>
      <xdr:spPr>
        <a:xfrm>
          <a:off x="669960" y="2606400"/>
          <a:ext cx="359640" cy="17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1</xdr:row>
      <xdr:rowOff>75960</xdr:rowOff>
    </xdr:from>
    <xdr:to>
      <xdr:col>1</xdr:col>
      <xdr:colOff>462960</xdr:colOff>
      <xdr:row>12</xdr:row>
      <xdr:rowOff>121680</xdr:rowOff>
    </xdr:to>
    <xdr:sp>
      <xdr:nvSpPr>
        <xdr:cNvPr id="4" name="Text Box 6"/>
        <xdr:cNvSpPr/>
      </xdr:nvSpPr>
      <xdr:spPr>
        <a:xfrm>
          <a:off x="678240" y="1919880"/>
          <a:ext cx="423000" cy="21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60</xdr:colOff>
      <xdr:row>36</xdr:row>
      <xdr:rowOff>129600</xdr:rowOff>
    </xdr:from>
    <xdr:to>
      <xdr:col>1</xdr:col>
      <xdr:colOff>462960</xdr:colOff>
      <xdr:row>37</xdr:row>
      <xdr:rowOff>144720</xdr:rowOff>
    </xdr:to>
    <xdr:sp>
      <xdr:nvSpPr>
        <xdr:cNvPr id="5" name="Text Box 8"/>
        <xdr:cNvSpPr/>
      </xdr:nvSpPr>
      <xdr:spPr>
        <a:xfrm>
          <a:off x="701640" y="6164640"/>
          <a:ext cx="39960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80</xdr:colOff>
      <xdr:row>32</xdr:row>
      <xdr:rowOff>122040</xdr:rowOff>
    </xdr:from>
    <xdr:to>
      <xdr:col>1</xdr:col>
      <xdr:colOff>407520</xdr:colOff>
      <xdr:row>33</xdr:row>
      <xdr:rowOff>167760</xdr:rowOff>
    </xdr:to>
    <xdr:sp>
      <xdr:nvSpPr>
        <xdr:cNvPr id="6" name="Text Box 9"/>
        <xdr:cNvSpPr/>
      </xdr:nvSpPr>
      <xdr:spPr>
        <a:xfrm>
          <a:off x="669960" y="5486400"/>
          <a:ext cx="375840" cy="21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00</xdr:colOff>
      <xdr:row>28</xdr:row>
      <xdr:rowOff>0</xdr:rowOff>
    </xdr:from>
    <xdr:to>
      <xdr:col>1</xdr:col>
      <xdr:colOff>423000</xdr:colOff>
      <xdr:row>29</xdr:row>
      <xdr:rowOff>46080</xdr:rowOff>
    </xdr:to>
    <xdr:sp>
      <xdr:nvSpPr>
        <xdr:cNvPr id="7" name="Text Box 10"/>
        <xdr:cNvSpPr/>
      </xdr:nvSpPr>
      <xdr:spPr>
        <a:xfrm>
          <a:off x="661680" y="4694040"/>
          <a:ext cx="399600" cy="21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960</xdr:colOff>
      <xdr:row>20</xdr:row>
      <xdr:rowOff>144720</xdr:rowOff>
    </xdr:from>
    <xdr:to>
      <xdr:col>6</xdr:col>
      <xdr:colOff>319680</xdr:colOff>
      <xdr:row>22</xdr:row>
      <xdr:rowOff>22680</xdr:rowOff>
    </xdr:to>
    <xdr:sp>
      <xdr:nvSpPr>
        <xdr:cNvPr id="8" name="Text Box 11"/>
        <xdr:cNvSpPr/>
      </xdr:nvSpPr>
      <xdr:spPr>
        <a:xfrm>
          <a:off x="3789000" y="3497400"/>
          <a:ext cx="359640" cy="21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8320</xdr:colOff>
      <xdr:row>19</xdr:row>
      <xdr:rowOff>60840</xdr:rowOff>
    </xdr:from>
    <xdr:to>
      <xdr:col>7</xdr:col>
      <xdr:colOff>319680</xdr:colOff>
      <xdr:row>20</xdr:row>
      <xdr:rowOff>91800</xdr:rowOff>
    </xdr:to>
    <xdr:sp>
      <xdr:nvSpPr>
        <xdr:cNvPr id="9" name="Text Box 12"/>
        <xdr:cNvSpPr/>
      </xdr:nvSpPr>
      <xdr:spPr>
        <a:xfrm>
          <a:off x="4427280" y="3246120"/>
          <a:ext cx="35964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7360</xdr:colOff>
      <xdr:row>17</xdr:row>
      <xdr:rowOff>23040</xdr:rowOff>
    </xdr:from>
    <xdr:to>
      <xdr:col>8</xdr:col>
      <xdr:colOff>567000</xdr:colOff>
      <xdr:row>18</xdr:row>
      <xdr:rowOff>45720</xdr:rowOff>
    </xdr:to>
    <xdr:sp>
      <xdr:nvSpPr>
        <xdr:cNvPr id="10" name="Text Box 13"/>
        <xdr:cNvSpPr/>
      </xdr:nvSpPr>
      <xdr:spPr>
        <a:xfrm>
          <a:off x="5312880" y="287280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44</xdr:row>
      <xdr:rowOff>46080</xdr:rowOff>
    </xdr:from>
    <xdr:to>
      <xdr:col>6</xdr:col>
      <xdr:colOff>431280</xdr:colOff>
      <xdr:row>45</xdr:row>
      <xdr:rowOff>68760</xdr:rowOff>
    </xdr:to>
    <xdr:sp>
      <xdr:nvSpPr>
        <xdr:cNvPr id="11" name="Text Box 14"/>
        <xdr:cNvSpPr/>
      </xdr:nvSpPr>
      <xdr:spPr>
        <a:xfrm>
          <a:off x="3861000" y="7422120"/>
          <a:ext cx="3992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0</xdr:colOff>
      <xdr:row>43</xdr:row>
      <xdr:rowOff>37800</xdr:rowOff>
    </xdr:from>
    <xdr:to>
      <xdr:col>7</xdr:col>
      <xdr:colOff>511200</xdr:colOff>
      <xdr:row>44</xdr:row>
      <xdr:rowOff>61200</xdr:rowOff>
    </xdr:to>
    <xdr:sp>
      <xdr:nvSpPr>
        <xdr:cNvPr id="12" name="Text Box 15"/>
        <xdr:cNvSpPr/>
      </xdr:nvSpPr>
      <xdr:spPr>
        <a:xfrm>
          <a:off x="4578840" y="7246440"/>
          <a:ext cx="3996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3280</xdr:colOff>
      <xdr:row>41</xdr:row>
      <xdr:rowOff>106920</xdr:rowOff>
    </xdr:from>
    <xdr:to>
      <xdr:col>8</xdr:col>
      <xdr:colOff>542880</xdr:colOff>
      <xdr:row>42</xdr:row>
      <xdr:rowOff>129600</xdr:rowOff>
    </xdr:to>
    <xdr:sp>
      <xdr:nvSpPr>
        <xdr:cNvPr id="13" name="Text Box 16"/>
        <xdr:cNvSpPr/>
      </xdr:nvSpPr>
      <xdr:spPr>
        <a:xfrm>
          <a:off x="5248800" y="6980040"/>
          <a:ext cx="3996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160</xdr:colOff>
      <xdr:row>1</xdr:row>
      <xdr:rowOff>7560</xdr:rowOff>
    </xdr:from>
    <xdr:to>
      <xdr:col>2</xdr:col>
      <xdr:colOff>248040</xdr:colOff>
      <xdr:row>5</xdr:row>
      <xdr:rowOff>15984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63160" y="175320"/>
          <a:ext cx="1261080" cy="8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21680</xdr:rowOff>
    </xdr:from>
    <xdr:to>
      <xdr:col>9</xdr:col>
      <xdr:colOff>48600</xdr:colOff>
      <xdr:row>8</xdr:row>
      <xdr:rowOff>167760</xdr:rowOff>
    </xdr:to>
    <xdr:sp>
      <xdr:nvSpPr>
        <xdr:cNvPr id="15" name="Text Box 32"/>
        <xdr:cNvSpPr/>
      </xdr:nvSpPr>
      <xdr:spPr>
        <a:xfrm>
          <a:off x="1555560" y="289440"/>
          <a:ext cx="423648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368-11-4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48 IN RPM:   Various    TIP CLEARANCE:  .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L4" activeCellId="0" sqref="L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5"/>
  </cols>
  <sheetData>
    <row r="5" customFormat="false" ht="13.8" hidden="false" customHeight="false" outlineLevel="0" collapsed="false">
      <c r="A5" s="1" t="s">
        <v>0</v>
      </c>
      <c r="B5" s="2" t="n">
        <v>40981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3.2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13104.8465031789</v>
      </c>
      <c r="F6" s="6" t="n">
        <v>13651.2715063521</v>
      </c>
      <c r="G6" s="6" t="n">
        <v>20348.0555353902</v>
      </c>
      <c r="H6" s="6" t="n">
        <v>22755.3973755656</v>
      </c>
      <c r="I6" s="6" t="n">
        <v>26969.5150900901</v>
      </c>
      <c r="J6" s="6" t="n">
        <v>30889.9000453721</v>
      </c>
      <c r="K6" s="6" t="n">
        <v>41734.3979674797</v>
      </c>
    </row>
    <row r="7" customFormat="false" ht="13.2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7.98902458850501</v>
      </c>
      <c r="E7" s="0" t="n">
        <v>6.60997639830358</v>
      </c>
      <c r="F7" s="0" t="n">
        <v>5.85469086070204</v>
      </c>
      <c r="G7" s="0" t="n">
        <v>4.57335450146739</v>
      </c>
      <c r="H7" s="0" t="n">
        <v>4.12640199832108</v>
      </c>
      <c r="I7" s="0" t="n">
        <v>3.60613586559533</v>
      </c>
      <c r="J7" s="0" t="n">
        <v>3.37172802461125</v>
      </c>
      <c r="K7" s="0" t="n">
        <v>2.45663426221736</v>
      </c>
    </row>
    <row r="8" customFormat="false" ht="13.2" hidden="false" customHeight="false" outlineLevel="0" collapsed="false">
      <c r="A8" s="1" t="s">
        <v>8</v>
      </c>
      <c r="B8" s="7" t="n">
        <v>1262</v>
      </c>
      <c r="C8" s="5" t="s">
        <v>9</v>
      </c>
      <c r="D8" s="8" t="n">
        <v>62.5335704670928</v>
      </c>
      <c r="E8" s="8" t="n">
        <v>52.1861954495949</v>
      </c>
      <c r="F8" s="8" t="n">
        <v>47.7725220669066</v>
      </c>
      <c r="G8" s="8" t="n">
        <v>38.7720282116609</v>
      </c>
      <c r="H8" s="8" t="n">
        <v>36.6057245831845</v>
      </c>
      <c r="I8" s="8" t="n">
        <v>35.1155161508196</v>
      </c>
      <c r="J8" s="8" t="n">
        <v>34.7497896075867</v>
      </c>
      <c r="K8" s="8" t="n">
        <v>34.4432512155348</v>
      </c>
    </row>
    <row r="9" customFormat="false" ht="13.2" hidden="false" customHeight="false" outlineLevel="0" collapsed="false">
      <c r="A9" s="1" t="s">
        <v>10</v>
      </c>
      <c r="B9" s="7" t="n">
        <v>49</v>
      </c>
      <c r="C9" s="5" t="s">
        <v>11</v>
      </c>
      <c r="D9" s="9" t="n">
        <v>0</v>
      </c>
      <c r="E9" s="9" t="n">
        <v>0.261430810227555</v>
      </c>
      <c r="F9" s="9" t="n">
        <v>0.263499297150137</v>
      </c>
      <c r="G9" s="9" t="n">
        <v>0.378024388153269</v>
      </c>
      <c r="H9" s="9" t="n">
        <v>0.404005715714903</v>
      </c>
      <c r="I9" s="9" t="n">
        <v>0.43621111243687</v>
      </c>
      <c r="J9" s="9" t="n">
        <v>0.472060233939805</v>
      </c>
      <c r="K9" s="9" t="n">
        <v>0.468825339182995</v>
      </c>
    </row>
    <row r="10" customFormat="false" ht="13.2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7.98902458850501</v>
      </c>
      <c r="E10" s="8" t="n">
        <v>6.70925831877075</v>
      </c>
      <c r="F10" s="8" t="n">
        <v>5.9624247903233</v>
      </c>
      <c r="G10" s="8" t="n">
        <v>4.81271480177328</v>
      </c>
      <c r="H10" s="8" t="n">
        <v>4.42574915709363</v>
      </c>
      <c r="I10" s="8" t="n">
        <v>4.02662286069505</v>
      </c>
      <c r="J10" s="8" t="n">
        <v>3.9233471286227</v>
      </c>
      <c r="K10" s="8" t="n">
        <v>3.46355340775811</v>
      </c>
    </row>
    <row r="11" customFormat="false" ht="13.2" hidden="false" customHeight="false" outlineLevel="0" collapsed="false">
      <c r="A11" s="1" t="s">
        <v>15</v>
      </c>
      <c r="B11" s="10" t="n">
        <v>0.5</v>
      </c>
      <c r="C11" s="5" t="s">
        <v>16</v>
      </c>
      <c r="D11" s="9" t="n">
        <v>0</v>
      </c>
      <c r="E11" s="9" t="n">
        <v>0.265357503962095</v>
      </c>
      <c r="F11" s="9" t="n">
        <v>0.268348027067709</v>
      </c>
      <c r="G11" s="9" t="n">
        <v>0.397809434565544</v>
      </c>
      <c r="H11" s="9" t="n">
        <v>0.433314048537622</v>
      </c>
      <c r="I11" s="9" t="n">
        <v>0.487074725659997</v>
      </c>
      <c r="J11" s="9" t="n">
        <v>0.549289904122154</v>
      </c>
      <c r="K11" s="9" t="n">
        <v>0.660986303962468</v>
      </c>
    </row>
    <row r="12" customFormat="false" ht="13.2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0.039517252208</v>
      </c>
      <c r="E12" s="11" t="n">
        <v>119.980268309324</v>
      </c>
      <c r="F12" s="11" t="n">
        <v>119.960554532123</v>
      </c>
      <c r="G12" s="11" t="n">
        <v>115.960554532123</v>
      </c>
      <c r="H12" s="11" t="n">
        <v>114.901520356855</v>
      </c>
      <c r="I12" s="11" t="n">
        <v>112.803485318578</v>
      </c>
      <c r="J12" s="11" t="n">
        <v>108.960554532123</v>
      </c>
      <c r="K12" s="11" t="n">
        <v>103.862253213975</v>
      </c>
    </row>
    <row r="13" customFormat="false" ht="13.2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4.46</v>
      </c>
      <c r="E13" s="0" t="n">
        <v>-4.1</v>
      </c>
      <c r="F13" s="0" t="n">
        <v>-3.91</v>
      </c>
      <c r="G13" s="0" t="n">
        <v>-3.1</v>
      </c>
      <c r="H13" s="0" t="n">
        <v>-2.59</v>
      </c>
      <c r="I13" s="0" t="n">
        <v>-1.88</v>
      </c>
      <c r="J13" s="0" t="n">
        <v>-1.53</v>
      </c>
      <c r="K13" s="0" t="n">
        <v>0</v>
      </c>
    </row>
    <row r="14" customFormat="false" ht="13.2" hidden="false" customHeight="false" outlineLevel="0" collapsed="false">
      <c r="A14" s="1" t="s">
        <v>23</v>
      </c>
      <c r="B14" s="10" t="n">
        <v>0</v>
      </c>
      <c r="C14" s="0" t="s">
        <v>24</v>
      </c>
    </row>
    <row r="15" customFormat="false" ht="13.2" hidden="false" customHeight="false" outlineLevel="0" collapsed="false">
      <c r="A15" s="1" t="s">
        <v>25</v>
      </c>
      <c r="B15" s="10" t="n">
        <v>11</v>
      </c>
      <c r="C15" s="0" t="s">
        <v>26</v>
      </c>
    </row>
    <row r="16" customFormat="false" ht="13.2" hidden="false" customHeight="false" outlineLevel="0" collapsed="false">
      <c r="A16" s="1" t="s">
        <v>27</v>
      </c>
      <c r="B16" s="10" t="n">
        <v>48</v>
      </c>
    </row>
    <row r="17" customFormat="false" ht="13.2" hidden="false" customHeight="false" outlineLevel="0" collapsed="false">
      <c r="A17" s="1" t="s">
        <v>28</v>
      </c>
      <c r="B17" s="10" t="s">
        <v>29</v>
      </c>
    </row>
    <row r="18" customFormat="false" ht="13.2" hidden="false" customHeight="false" outlineLevel="0" collapsed="false">
      <c r="A18" s="1" t="s">
        <v>30</v>
      </c>
      <c r="B18" s="10" t="n">
        <v>5.625</v>
      </c>
    </row>
    <row r="19" customFormat="false" ht="13.2" hidden="false" customHeight="false" outlineLevel="0" collapsed="false">
      <c r="A19" s="1" t="s">
        <v>31</v>
      </c>
      <c r="B19" s="10" t="n">
        <v>2</v>
      </c>
    </row>
    <row r="20" customFormat="false" ht="13.2" hidden="false" customHeight="false" outlineLevel="0" collapsed="false">
      <c r="A20" s="1" t="s">
        <v>32</v>
      </c>
      <c r="B20" s="10" t="n">
        <v>1100</v>
      </c>
    </row>
    <row r="21" customFormat="false" ht="13.2" hidden="false" customHeight="false" outlineLevel="0" collapsed="false">
      <c r="A21" s="1" t="s">
        <v>33</v>
      </c>
      <c r="B21" s="10" t="n">
        <v>48</v>
      </c>
    </row>
    <row r="22" customFormat="false" ht="13.2" hidden="false" customHeight="false" outlineLevel="0" collapsed="false">
      <c r="A22" s="1" t="s">
        <v>34</v>
      </c>
      <c r="B22" s="10" t="n">
        <v>0.075</v>
      </c>
    </row>
    <row r="23" customFormat="false" ht="13.2" hidden="false" customHeight="false" outlineLevel="0" collapsed="false">
      <c r="A23" s="1" t="s">
        <v>35</v>
      </c>
      <c r="B23" s="10" t="s">
        <v>36</v>
      </c>
    </row>
    <row r="24" customFormat="false" ht="13.2" hidden="false" customHeight="false" outlineLevel="0" collapsed="false">
      <c r="A24" s="1"/>
      <c r="B24" s="10"/>
    </row>
    <row r="25" customFormat="false" ht="13.2" hidden="false" customHeight="false" outlineLevel="0" collapsed="false">
      <c r="A25" s="1"/>
      <c r="B25" s="10"/>
    </row>
    <row r="26" customFormat="false" ht="13.8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3.2" hidden="false" customHeight="false" outlineLevel="0" collapsed="false">
      <c r="A27" s="1" t="s">
        <v>38</v>
      </c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17870.2452316076</v>
      </c>
      <c r="F27" s="6" t="n">
        <f aca="false">F6*($B$28/$B$16)^3*($B$29/$B$20)</f>
        <v>18615.3702359347</v>
      </c>
      <c r="G27" s="6" t="n">
        <f aca="false">G6*($B$28/$B$16)^3*($B$29/$B$20)</f>
        <v>27747.3484573503</v>
      </c>
      <c r="H27" s="6" t="n">
        <f aca="false">H6*($B$28/$B$16)^3*($B$29/$B$20)</f>
        <v>31030.0873303167</v>
      </c>
      <c r="I27" s="6" t="n">
        <f aca="false">I6*($B$28/$B$16)^3*($B$29/$B$20)</f>
        <v>36776.6114864865</v>
      </c>
      <c r="J27" s="6" t="n">
        <f aca="false">J6*($B$28/$B$16)^3*($B$29/$B$20)</f>
        <v>42122.5909709619</v>
      </c>
      <c r="K27" s="6" t="n">
        <f aca="false">K6*($B$28/$B$16)^3*($B$29/$B$20)</f>
        <v>56910.5426829268</v>
      </c>
    </row>
    <row r="28" customFormat="false" ht="13.2" hidden="false" customHeight="false" outlineLevel="0" collapsed="false">
      <c r="A28" s="1" t="s">
        <v>39</v>
      </c>
      <c r="B28" s="10" t="n">
        <v>48</v>
      </c>
      <c r="C28" s="5" t="s">
        <v>40</v>
      </c>
      <c r="D28" s="8" t="n">
        <f aca="false">D7*($B$28/$B$16)^2*($B$29/$B$20)^2</f>
        <v>14.8556242348234</v>
      </c>
      <c r="E28" s="8" t="n">
        <f aca="false">E7*($B$28/$B$16)^2*($B$29/$B$20)^2</f>
        <v>12.2912784265976</v>
      </c>
      <c r="F28" s="8" t="n">
        <f aca="false">F7*($B$28/$B$16)^2*($B$29/$B$20)^2</f>
        <v>10.8868218484129</v>
      </c>
      <c r="G28" s="8" t="n">
        <f aca="false">G7*($B$28/$B$16)^2*($B$29/$B$20)^2</f>
        <v>8.5041715936377</v>
      </c>
      <c r="H28" s="8" t="n">
        <f aca="false">H7*($B$28/$B$16)^2*($B$29/$B$20)^2</f>
        <v>7.67306156712598</v>
      </c>
      <c r="I28" s="8" t="n">
        <f aca="false">I7*($B$28/$B$16)^2*($B$29/$B$20)^2</f>
        <v>6.70562454346238</v>
      </c>
      <c r="J28" s="8" t="n">
        <f aca="false">J7*($B$28/$B$16)^2*($B$29/$B$20)^2</f>
        <v>6.26974219452505</v>
      </c>
      <c r="K28" s="8" t="n">
        <f aca="false">K7*($B$28/$B$16)^2*($B$29/$B$20)^2</f>
        <v>4.56812156197443</v>
      </c>
    </row>
    <row r="29" customFormat="false" ht="13.2" hidden="false" customHeight="false" outlineLevel="0" collapsed="false">
      <c r="A29" s="1" t="s">
        <v>41</v>
      </c>
      <c r="B29" s="10" t="n">
        <v>1500</v>
      </c>
      <c r="C29" s="5" t="s">
        <v>9</v>
      </c>
      <c r="D29" s="8" t="n">
        <f aca="false">D8*($B$28/$B$16)^5*($B$29/$B$20)^3</f>
        <v>158.565590027377</v>
      </c>
      <c r="E29" s="8" t="n">
        <f aca="false">E8*($B$28/$B$16)^5*($B$29/$B$20)^3</f>
        <v>132.327881023578</v>
      </c>
      <c r="F29" s="8" t="n">
        <f aca="false">F8*($B$28/$B$16)^5*($B$29/$B$20)^3</f>
        <v>121.136184805267</v>
      </c>
      <c r="G29" s="8" t="n">
        <f aca="false">G8*($B$28/$B$16)^5*($B$29/$B$20)^3</f>
        <v>98.3137454653309</v>
      </c>
      <c r="H29" s="8" t="n">
        <f aca="false">H8*($B$28/$B$16)^5*($B$29/$B$20)^3</f>
        <v>92.8206765351222</v>
      </c>
      <c r="I29" s="8" t="n">
        <f aca="false">I8*($B$28/$B$16)^5*($B$29/$B$20)^3</f>
        <v>89.0419737107559</v>
      </c>
      <c r="J29" s="8" t="n">
        <f aca="false">J8*($B$28/$B$16)^5*($B$29/$B$20)^3</f>
        <v>88.1146055038354</v>
      </c>
      <c r="K29" s="8" t="n">
        <f aca="false">K8*($B$28/$B$16)^5*($B$29/$B$20)^3</f>
        <v>87.3373199492335</v>
      </c>
    </row>
    <row r="32" customFormat="false" ht="13.8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3.2" hidden="false" customHeight="false" outlineLevel="0" collapsed="false">
      <c r="A33" s="1" t="s">
        <v>42</v>
      </c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16678.8955495005</v>
      </c>
      <c r="F33" s="6" t="n">
        <f aca="false">F6*($B$34/$B$16)^3*($B$35/$B$20)</f>
        <v>17374.345553539</v>
      </c>
      <c r="G33" s="6" t="n">
        <f aca="false">G6*($B$34/$B$16)^3*($B$35/$B$20)</f>
        <v>25897.5252268603</v>
      </c>
      <c r="H33" s="6" t="n">
        <f aca="false">H6*($B$34/$B$16)^3*($B$35/$B$20)</f>
        <v>28961.414841629</v>
      </c>
      <c r="I33" s="6" t="n">
        <f aca="false">I6*($B$34/$B$16)^3*($B$35/$B$20)</f>
        <v>34324.8373873874</v>
      </c>
      <c r="J33" s="6" t="n">
        <f aca="false">J6*($B$34/$B$16)^3*($B$35/$B$20)</f>
        <v>39314.4182395644</v>
      </c>
      <c r="K33" s="6" t="n">
        <f aca="false">K6*($B$34/$B$16)^3*($B$35/$B$20)</f>
        <v>53116.506504065</v>
      </c>
    </row>
    <row r="34" customFormat="false" ht="13.2" hidden="false" customHeight="false" outlineLevel="0" collapsed="false">
      <c r="A34" s="1" t="s">
        <v>39</v>
      </c>
      <c r="B34" s="10" t="n">
        <v>48</v>
      </c>
      <c r="C34" s="5" t="s">
        <v>40</v>
      </c>
      <c r="D34" s="8" t="n">
        <f aca="false">D7*($B$34/$B$16)^2*($B$35/$B$20)^2</f>
        <v>12.9408993334461</v>
      </c>
      <c r="E34" s="8" t="n">
        <f aca="false">E7*($B$34/$B$16)^2*($B$35/$B$20)^2</f>
        <v>10.7070692071694</v>
      </c>
      <c r="F34" s="8" t="n">
        <f aca="false">F7*($B$34/$B$16)^2*($B$35/$B$20)^2</f>
        <v>9.48363147683967</v>
      </c>
      <c r="G34" s="8" t="n">
        <f aca="false">G7*($B$34/$B$16)^2*($B$35/$B$20)^2</f>
        <v>7.40807836601329</v>
      </c>
      <c r="H34" s="8" t="n">
        <f aca="false">H7*($B$34/$B$16)^2*($B$35/$B$20)^2</f>
        <v>6.68408918736308</v>
      </c>
      <c r="I34" s="8" t="n">
        <f aca="false">I7*($B$34/$B$16)^2*($B$35/$B$20)^2</f>
        <v>5.84134404674945</v>
      </c>
      <c r="J34" s="8" t="n">
        <f aca="false">J7*($B$34/$B$16)^2*($B$35/$B$20)^2</f>
        <v>5.46164208945293</v>
      </c>
      <c r="K34" s="8" t="n">
        <f aca="false">K7*($B$34/$B$16)^2*($B$35/$B$20)^2</f>
        <v>3.97934144954217</v>
      </c>
    </row>
    <row r="35" customFormat="false" ht="13.2" hidden="false" customHeight="false" outlineLevel="0" collapsed="false">
      <c r="A35" s="1" t="s">
        <v>41</v>
      </c>
      <c r="B35" s="10" t="n">
        <v>1400</v>
      </c>
      <c r="C35" s="5" t="s">
        <v>9</v>
      </c>
      <c r="D35" s="8" t="n">
        <f aca="false">D8*($B$34/$B$16)^5*($B$35/$B$20)^3</f>
        <v>128.919697491888</v>
      </c>
      <c r="E35" s="8" t="n">
        <f aca="false">E8*($B$34/$B$16)^5*($B$35/$B$20)^3</f>
        <v>107.5874683048</v>
      </c>
      <c r="F35" s="8" t="n">
        <f aca="false">F8*($B$34/$B$16)^5*($B$35/$B$20)^3</f>
        <v>98.4882047720448</v>
      </c>
      <c r="G35" s="8" t="n">
        <f aca="false">G8*($B$34/$B$16)^5*($B$35/$B$20)^3</f>
        <v>79.9327163131461</v>
      </c>
      <c r="H35" s="8" t="n">
        <f aca="false">H8*($B$34/$B$16)^5*($B$35/$B$20)^3</f>
        <v>75.466647825889</v>
      </c>
      <c r="I35" s="8" t="n">
        <f aca="false">I8*($B$34/$B$16)^5*($B$35/$B$20)^3</f>
        <v>72.3944224777227</v>
      </c>
      <c r="J35" s="8" t="n">
        <f aca="false">J8*($B$34/$B$16)^5*($B$35/$B$20)^3</f>
        <v>71.6404377785258</v>
      </c>
      <c r="K35" s="8" t="n">
        <f aca="false">K8*($B$34/$B$16)^5*($B$35/$B$20)^3</f>
        <v>71.0084758342805</v>
      </c>
    </row>
    <row r="38" customFormat="false" ht="13.8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3.2" hidden="false" customHeight="false" outlineLevel="0" collapsed="false">
      <c r="A39" s="1" t="s">
        <v>43</v>
      </c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15487.5458673933</v>
      </c>
      <c r="F39" s="6" t="n">
        <f aca="false">F6*($B$40/$B$16)^3*($B$41/$B$20)</f>
        <v>16133.3208711434</v>
      </c>
      <c r="G39" s="6" t="n">
        <f aca="false">G6*($B$40/$B$16)^3*($B$41/$B$20)</f>
        <v>24047.7019963702</v>
      </c>
      <c r="H39" s="6" t="n">
        <f aca="false">H6*($B$40/$B$16)^3*($B$41/$B$20)</f>
        <v>26892.7423529412</v>
      </c>
      <c r="I39" s="6" t="n">
        <f aca="false">I6*($B$40/$B$16)^3*($B$41/$B$20)</f>
        <v>31873.0632882883</v>
      </c>
      <c r="J39" s="6" t="n">
        <f aca="false">J6*($B$40/$B$16)^3*($B$41/$B$20)</f>
        <v>36506.245508167</v>
      </c>
      <c r="K39" s="6" t="n">
        <f aca="false">K6*($B$40/$B$16)^3*($B$41/$B$20)</f>
        <v>49322.4703252033</v>
      </c>
    </row>
    <row r="40" customFormat="false" ht="13.2" hidden="false" customHeight="false" outlineLevel="0" collapsed="false">
      <c r="A40" s="1" t="s">
        <v>39</v>
      </c>
      <c r="B40" s="10" t="n">
        <v>48</v>
      </c>
      <c r="C40" s="5" t="s">
        <v>40</v>
      </c>
      <c r="D40" s="8" t="n">
        <f aca="false">D7*($B$40/$B$16)^2*($B$41/$B$20)^2</f>
        <v>11.1582244252673</v>
      </c>
      <c r="E40" s="8" t="n">
        <f aca="false">E7*($B$40/$B$16)^2*($B$41/$B$20)^2</f>
        <v>9.23211579597773</v>
      </c>
      <c r="F40" s="8" t="n">
        <f aca="false">F7*($B$40/$B$16)^2*($B$41/$B$20)^2</f>
        <v>8.17721285503012</v>
      </c>
      <c r="G40" s="8" t="n">
        <f aca="false">G7*($B$40/$B$16)^2*($B$41/$B$20)^2</f>
        <v>6.38757777477676</v>
      </c>
      <c r="H40" s="8" t="n">
        <f aca="false">H7*($B$40/$B$16)^2*($B$41/$B$20)^2</f>
        <v>5.76332179930796</v>
      </c>
      <c r="I40" s="8" t="n">
        <f aca="false">I7*($B$40/$B$16)^2*($B$41/$B$20)^2</f>
        <v>5.03666910153397</v>
      </c>
      <c r="J40" s="8" t="n">
        <f aca="false">J7*($B$40/$B$16)^2*($B$41/$B$20)^2</f>
        <v>4.70927302610993</v>
      </c>
      <c r="K40" s="8" t="n">
        <f aca="false">K7*($B$40/$B$16)^2*($B$41/$B$20)^2</f>
        <v>3.43116686210524</v>
      </c>
    </row>
    <row r="41" customFormat="false" ht="13.2" hidden="false" customHeight="false" outlineLevel="0" collapsed="false">
      <c r="A41" s="1" t="s">
        <v>41</v>
      </c>
      <c r="B41" s="10" t="n">
        <v>1300</v>
      </c>
      <c r="C41" s="5" t="s">
        <v>9</v>
      </c>
      <c r="D41" s="8" t="n">
        <f aca="false">D8*($B$40/$B$16)^5*($B$41/$B$20)^3</f>
        <v>103.220326308192</v>
      </c>
      <c r="E41" s="8" t="n">
        <f aca="false">E8*($B$40/$B$16)^5*($B$41/$B$20)^3</f>
        <v>86.140549513719</v>
      </c>
      <c r="F41" s="8" t="n">
        <f aca="false">F8*($B$40/$B$16)^5*($B$41/$B$20)^3</f>
        <v>78.8551697828654</v>
      </c>
      <c r="G41" s="8" t="n">
        <f aca="false">G8*($B$40/$B$16)^5*($B$41/$B$20)^3</f>
        <v>63.9986070480984</v>
      </c>
      <c r="H41" s="8" t="n">
        <f aca="false">H8*($B$40/$B$16)^5*($B$41/$B$20)^3</f>
        <v>60.42282262153</v>
      </c>
      <c r="I41" s="8" t="n">
        <f aca="false">I8*($B$40/$B$16)^5*($B$41/$B$20)^3</f>
        <v>57.963027034824</v>
      </c>
      <c r="J41" s="8" t="n">
        <f aca="false">J8*($B$40/$B$16)^5*($B$41/$B$20)^3</f>
        <v>57.3593446790893</v>
      </c>
      <c r="K41" s="8" t="n">
        <f aca="false">K8*($B$40/$B$16)^5*($B$41/$B$20)^3</f>
        <v>56.8533605713974</v>
      </c>
    </row>
    <row r="44" customFormat="false" ht="13.8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3.2" hidden="false" customHeight="false" outlineLevel="0" collapsed="false">
      <c r="A45" s="1" t="s">
        <v>44</v>
      </c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14296.1961852861</v>
      </c>
      <c r="F45" s="6" t="n">
        <f aca="false">F6*($B$46/$B$16)^3*($B$47/$B$20)</f>
        <v>14892.2961887477</v>
      </c>
      <c r="G45" s="6" t="n">
        <f aca="false">G6*($B$46/$B$16)^3*($B$47/$B$20)</f>
        <v>22197.8787658802</v>
      </c>
      <c r="H45" s="6" t="n">
        <f aca="false">H6*($B$46/$B$16)^3*($B$47/$B$20)</f>
        <v>24824.0698642534</v>
      </c>
      <c r="I45" s="6" t="n">
        <f aca="false">I6*($B$46/$B$16)^3*($B$47/$B$20)</f>
        <v>29421.2891891892</v>
      </c>
      <c r="J45" s="6" t="n">
        <f aca="false">J6*($B$46/$B$16)^3*($B$47/$B$20)</f>
        <v>33698.0727767695</v>
      </c>
      <c r="K45" s="6" t="n">
        <f aca="false">K6*($B$46/$B$16)^3*($B$47/$B$20)</f>
        <v>45528.4341463415</v>
      </c>
    </row>
    <row r="46" customFormat="false" ht="13.2" hidden="false" customHeight="false" outlineLevel="0" collapsed="false">
      <c r="A46" s="1" t="s">
        <v>39</v>
      </c>
      <c r="B46" s="10" t="n">
        <v>48</v>
      </c>
      <c r="C46" s="5" t="s">
        <v>40</v>
      </c>
      <c r="D46" s="8" t="n">
        <f aca="false">D7*($B$46/$B$16)^2*($B$47/$B$20)^2</f>
        <v>9.50759951028696</v>
      </c>
      <c r="E46" s="8" t="n">
        <f aca="false">E7*($B$46/$B$16)^2*($B$47/$B$20)^2</f>
        <v>7.86641819302244</v>
      </c>
      <c r="F46" s="8" t="n">
        <f aca="false">F7*($B$46/$B$16)^2*($B$47/$B$20)^2</f>
        <v>6.96756598298425</v>
      </c>
      <c r="G46" s="8" t="n">
        <f aca="false">G7*($B$46/$B$16)^2*($B$47/$B$20)^2</f>
        <v>5.44266981992813</v>
      </c>
      <c r="H46" s="8" t="n">
        <f aca="false">H7*($B$46/$B$16)^2*($B$47/$B$20)^2</f>
        <v>4.91075940296063</v>
      </c>
      <c r="I46" s="8" t="n">
        <f aca="false">I7*($B$46/$B$16)^2*($B$47/$B$20)^2</f>
        <v>4.29159970781592</v>
      </c>
      <c r="J46" s="8" t="n">
        <f aca="false">J7*($B$46/$B$16)^2*($B$47/$B$20)^2</f>
        <v>4.01263500449603</v>
      </c>
      <c r="K46" s="8" t="n">
        <f aca="false">K7*($B$46/$B$16)^2*($B$47/$B$20)^2</f>
        <v>2.92359779966363</v>
      </c>
    </row>
    <row r="47" customFormat="false" ht="13.2" hidden="false" customHeight="false" outlineLevel="0" collapsed="false">
      <c r="A47" s="1" t="s">
        <v>41</v>
      </c>
      <c r="B47" s="10" t="n">
        <v>1200</v>
      </c>
      <c r="C47" s="5" t="s">
        <v>9</v>
      </c>
      <c r="D47" s="8" t="n">
        <f aca="false">D8*($B$46/$B$16)^5*($B$47/$B$20)^3</f>
        <v>81.1855820940168</v>
      </c>
      <c r="E47" s="8" t="n">
        <f aca="false">E8*($B$46/$B$16)^5*($B$47/$B$20)^3</f>
        <v>67.7518750840721</v>
      </c>
      <c r="F47" s="8" t="n">
        <f aca="false">F8*($B$46/$B$16)^5*($B$47/$B$20)^3</f>
        <v>62.0217266202964</v>
      </c>
      <c r="G47" s="8" t="n">
        <f aca="false">G8*($B$46/$B$16)^5*($B$47/$B$20)^3</f>
        <v>50.3366376782494</v>
      </c>
      <c r="H47" s="8" t="n">
        <f aca="false">H8*($B$46/$B$16)^5*($B$47/$B$20)^3</f>
        <v>47.5241863859826</v>
      </c>
      <c r="I47" s="8" t="n">
        <f aca="false">I8*($B$46/$B$16)^5*($B$47/$B$20)^3</f>
        <v>45.589490539907</v>
      </c>
      <c r="J47" s="8" t="n">
        <f aca="false">J8*($B$46/$B$16)^5*($B$47/$B$20)^3</f>
        <v>45.1146780179637</v>
      </c>
      <c r="K47" s="8" t="n">
        <f aca="false">K8*($B$46/$B$16)^5*($B$47/$B$20)^3</f>
        <v>44.7167078140076</v>
      </c>
    </row>
    <row r="50" customFormat="false" ht="13.8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3.2" hidden="false" customHeight="false" outlineLevel="0" collapsed="false">
      <c r="A51" s="1" t="s">
        <v>45</v>
      </c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13104.8465031789</v>
      </c>
      <c r="F51" s="6" t="n">
        <f aca="false">F6*($B$52/$B$16)^3*($B$53/$B$20)</f>
        <v>13651.2715063521</v>
      </c>
      <c r="G51" s="6" t="n">
        <f aca="false">G6*($B$52/$B$16)^3*($B$53/$B$20)</f>
        <v>20348.0555353902</v>
      </c>
      <c r="H51" s="6" t="n">
        <f aca="false">H6*($B$52/$B$16)^3*($B$53/$B$20)</f>
        <v>22755.3973755656</v>
      </c>
      <c r="I51" s="6" t="n">
        <f aca="false">I6*($B$52/$B$16)^3*($B$53/$B$20)</f>
        <v>26969.5150900901</v>
      </c>
      <c r="J51" s="6" t="n">
        <f aca="false">J6*($B$52/$B$16)^3*($B$53/$B$20)</f>
        <v>30889.9000453721</v>
      </c>
      <c r="K51" s="6" t="n">
        <f aca="false">K6*($B$52/$B$16)^3*($B$53/$B$20)</f>
        <v>41734.3979674797</v>
      </c>
    </row>
    <row r="52" customFormat="false" ht="13.2" hidden="false" customHeight="false" outlineLevel="0" collapsed="false">
      <c r="A52" s="1" t="s">
        <v>39</v>
      </c>
      <c r="B52" s="10" t="n">
        <v>48</v>
      </c>
      <c r="C52" s="5" t="s">
        <v>40</v>
      </c>
      <c r="D52" s="8" t="n">
        <f aca="false">D7*($B$52/$B$16)^2*($B$53/$B$20)^2</f>
        <v>7.98902458850501</v>
      </c>
      <c r="E52" s="8" t="n">
        <f aca="false">E7*($B$52/$B$16)^2*($B$53/$B$20)^2</f>
        <v>6.60997639830358</v>
      </c>
      <c r="F52" s="8" t="n">
        <f aca="false">F7*($B$52/$B$16)^2*($B$53/$B$20)^2</f>
        <v>5.85469086070204</v>
      </c>
      <c r="G52" s="8" t="n">
        <f aca="false">G7*($B$52/$B$16)^2*($B$53/$B$20)^2</f>
        <v>4.57335450146739</v>
      </c>
      <c r="H52" s="8" t="n">
        <f aca="false">H7*($B$52/$B$16)^2*($B$53/$B$20)^2</f>
        <v>4.12640199832108</v>
      </c>
      <c r="I52" s="8" t="n">
        <f aca="false">I7*($B$52/$B$16)^2*($B$53/$B$20)^2</f>
        <v>3.60613586559533</v>
      </c>
      <c r="J52" s="8" t="n">
        <f aca="false">J7*($B$52/$B$16)^2*($B$53/$B$20)^2</f>
        <v>3.37172802461125</v>
      </c>
      <c r="K52" s="8" t="n">
        <f aca="false">K7*($B$52/$B$16)^2*($B$53/$B$20)^2</f>
        <v>2.45663426221736</v>
      </c>
    </row>
    <row r="53" customFormat="false" ht="13.2" hidden="false" customHeight="false" outlineLevel="0" collapsed="false">
      <c r="A53" s="1" t="s">
        <v>41</v>
      </c>
      <c r="B53" s="10" t="n">
        <v>1100</v>
      </c>
      <c r="C53" s="5" t="s">
        <v>9</v>
      </c>
      <c r="D53" s="8" t="n">
        <f aca="false">D8*($B$52/$B$16)^5*($B$53/$B$20)^3</f>
        <v>62.5335704670928</v>
      </c>
      <c r="E53" s="8" t="n">
        <f aca="false">E8*($B$52/$B$16)^5*($B$53/$B$20)^3</f>
        <v>52.1861954495949</v>
      </c>
      <c r="F53" s="8" t="n">
        <f aca="false">F8*($B$52/$B$16)^5*($B$53/$B$20)^3</f>
        <v>47.7725220669066</v>
      </c>
      <c r="G53" s="8" t="n">
        <f aca="false">G8*($B$52/$B$16)^5*($B$53/$B$20)^3</f>
        <v>38.7720282116609</v>
      </c>
      <c r="H53" s="8" t="n">
        <f aca="false">H8*($B$52/$B$16)^5*($B$53/$B$20)^3</f>
        <v>36.6057245831845</v>
      </c>
      <c r="I53" s="8" t="n">
        <f aca="false">I8*($B$52/$B$16)^5*($B$53/$B$20)^3</f>
        <v>35.1155161508196</v>
      </c>
      <c r="J53" s="8" t="n">
        <f aca="false">J8*($B$52/$B$16)^5*($B$53/$B$20)^3</f>
        <v>34.7497896075867</v>
      </c>
      <c r="K53" s="8" t="n">
        <f aca="false">K8*($B$52/$B$16)^5*($B$53/$B$20)^3</f>
        <v>34.4432512155348</v>
      </c>
    </row>
    <row r="56" customFormat="false" ht="13.8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3.2" hidden="false" customHeight="false" outlineLevel="0" collapsed="false">
      <c r="A57" s="1" t="s">
        <v>46</v>
      </c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11913.4968210718</v>
      </c>
      <c r="F57" s="6" t="n">
        <f aca="false">F6*($B$58/$B$16)^3*($B$59/$B$20)</f>
        <v>12410.2468239564</v>
      </c>
      <c r="G57" s="6" t="n">
        <f aca="false">G6*($B$58/$B$16)^3*($B$59/$B$20)</f>
        <v>18498.2323049002</v>
      </c>
      <c r="H57" s="6" t="n">
        <f aca="false">H6*($B$58/$B$16)^3*($B$59/$B$20)</f>
        <v>20686.7248868778</v>
      </c>
      <c r="I57" s="6" t="n">
        <f aca="false">I6*($B$58/$B$16)^3*($B$59/$B$20)</f>
        <v>24517.740990991</v>
      </c>
      <c r="J57" s="6" t="n">
        <f aca="false">J6*($B$58/$B$16)^3*($B$59/$B$20)</f>
        <v>28081.7273139746</v>
      </c>
      <c r="K57" s="6" t="n">
        <f aca="false">K6*($B$58/$B$16)^3*($B$59/$B$20)</f>
        <v>37940.3617886179</v>
      </c>
    </row>
    <row r="58" customFormat="false" ht="13.2" hidden="false" customHeight="false" outlineLevel="0" collapsed="false">
      <c r="A58" s="1" t="s">
        <v>39</v>
      </c>
      <c r="B58" s="10" t="n">
        <v>48</v>
      </c>
      <c r="C58" s="5" t="s">
        <v>40</v>
      </c>
      <c r="D58" s="8" t="n">
        <f aca="false">D7*($B$58/$B$16)^2*($B$59/$B$20)^2</f>
        <v>6.6024996599215</v>
      </c>
      <c r="E58" s="8" t="n">
        <f aca="false">E7*($B$58/$B$16)^2*($B$59/$B$20)^2</f>
        <v>5.46279041182114</v>
      </c>
      <c r="F58" s="8" t="n">
        <f aca="false">F7*($B$58/$B$16)^2*($B$59/$B$20)^2</f>
        <v>4.8385874881835</v>
      </c>
      <c r="G58" s="8" t="n">
        <f aca="false">G7*($B$58/$B$16)^2*($B$59/$B$20)^2</f>
        <v>3.77963181939453</v>
      </c>
      <c r="H58" s="8" t="n">
        <f aca="false">H7*($B$58/$B$16)^2*($B$59/$B$20)^2</f>
        <v>3.41024958538932</v>
      </c>
      <c r="I58" s="8" t="n">
        <f aca="false">I7*($B$58/$B$16)^2*($B$59/$B$20)^2</f>
        <v>2.98027757487217</v>
      </c>
      <c r="J58" s="8" t="n">
        <f aca="false">J7*($B$58/$B$16)^2*($B$59/$B$20)^2</f>
        <v>2.78655208645558</v>
      </c>
      <c r="K58" s="8" t="n">
        <f aca="false">K7*($B$58/$B$16)^2*($B$59/$B$20)^2</f>
        <v>2.03027624976641</v>
      </c>
    </row>
    <row r="59" customFormat="false" ht="13.2" hidden="false" customHeight="false" outlineLevel="0" collapsed="false">
      <c r="A59" s="1" t="s">
        <v>41</v>
      </c>
      <c r="B59" s="10" t="n">
        <v>1000</v>
      </c>
      <c r="C59" s="5" t="s">
        <v>9</v>
      </c>
      <c r="D59" s="8" t="n">
        <f aca="false">D8*($B$58/$B$16)^5*($B$59/$B$20)^3</f>
        <v>46.9823970451486</v>
      </c>
      <c r="E59" s="8" t="n">
        <f aca="false">E8*($B$58/$B$16)^5*($B$59/$B$20)^3</f>
        <v>39.2082610440232</v>
      </c>
      <c r="F59" s="8" t="n">
        <f aca="false">F8*($B$58/$B$16)^5*($B$59/$B$20)^3</f>
        <v>35.8922029052642</v>
      </c>
      <c r="G59" s="8" t="n">
        <f aca="false">G8*($B$58/$B$16)^5*($B$59/$B$20)^3</f>
        <v>29.1299986563944</v>
      </c>
      <c r="H59" s="8" t="n">
        <f aca="false">H8*($B$58/$B$16)^5*($B$59/$B$20)^3</f>
        <v>27.5024226770733</v>
      </c>
      <c r="I59" s="8" t="n">
        <f aca="false">I8*($B$58/$B$16)^5*($B$59/$B$20)^3</f>
        <v>26.3828070254092</v>
      </c>
      <c r="J59" s="8" t="n">
        <f aca="false">J8*($B$58/$B$16)^5*($B$59/$B$20)^3</f>
        <v>26.1080312603957</v>
      </c>
      <c r="K59" s="8" t="n">
        <f aca="false">K8*($B$58/$B$16)^5*($B$59/$B$20)^3</f>
        <v>25.8777244294025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springman</cp:lastModifiedBy>
  <cp:lastPrinted>2008-08-26T16:07:11Z</cp:lastPrinted>
  <dcterms:modified xsi:type="dcterms:W3CDTF">2017-06-15T19:09:01Z</dcterms:modified>
  <cp:revision>0</cp:revision>
  <dc:subject/>
  <dc:title/>
</cp:coreProperties>
</file>