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datasheet" sheetId="2" state="visible" r:id="rId3"/>
  </sheets>
  <definedNames>
    <definedName function="false" hidden="false" localSheetId="0" name="_xlnm.Print_Area" vbProcedure="false">'44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11200-4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13273.0202376068</c:v>
                </c:pt>
                <c:pt idx="2">
                  <c:v>19483.264620904</c:v>
                </c:pt>
                <c:pt idx="3">
                  <c:v>26598.9421330139</c:v>
                </c:pt>
                <c:pt idx="4">
                  <c:v>28695.150665854</c:v>
                </c:pt>
                <c:pt idx="5">
                  <c:v>34122.6064266385</c:v>
                </c:pt>
                <c:pt idx="6">
                  <c:v>36936.2784280351</c:v>
                </c:pt>
                <c:pt idx="7">
                  <c:v>45372.2835661618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12.074206917179</c:v>
                </c:pt>
                <c:pt idx="1">
                  <c:v>99.9080245948943</c:v>
                </c:pt>
                <c:pt idx="2">
                  <c:v>85.0813056033976</c:v>
                </c:pt>
                <c:pt idx="3">
                  <c:v>68.9415990186191</c:v>
                </c:pt>
                <c:pt idx="4">
                  <c:v>65.9807109853968</c:v>
                </c:pt>
                <c:pt idx="5">
                  <c:v>65.3753279401729</c:v>
                </c:pt>
                <c:pt idx="6">
                  <c:v>65.4775225263493</c:v>
                </c:pt>
                <c:pt idx="7">
                  <c:v>59.96719690224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12388.1522217664</c:v>
                </c:pt>
                <c:pt idx="2">
                  <c:v>18184.3803128438</c:v>
                </c:pt>
                <c:pt idx="3">
                  <c:v>24825.6793241463</c:v>
                </c:pt>
                <c:pt idx="4">
                  <c:v>26782.1406214637</c:v>
                </c:pt>
                <c:pt idx="5">
                  <c:v>31847.7659981959</c:v>
                </c:pt>
                <c:pt idx="6">
                  <c:v>34473.8598661661</c:v>
                </c:pt>
                <c:pt idx="7">
                  <c:v>42347.464661751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91.1204811202194</c:v>
                </c:pt>
                <c:pt idx="1">
                  <c:v>81.2289242928563</c:v>
                </c:pt>
                <c:pt idx="2">
                  <c:v>69.174252615029</c:v>
                </c:pt>
                <c:pt idx="3">
                  <c:v>56.0520733946936</c:v>
                </c:pt>
                <c:pt idx="4">
                  <c:v>53.6447617611641</c:v>
                </c:pt>
                <c:pt idx="5">
                  <c:v>53.1525629238028</c:v>
                </c:pt>
                <c:pt idx="6">
                  <c:v>53.2356509073489</c:v>
                </c:pt>
                <c:pt idx="7">
                  <c:v>48.75555208882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11503.2842059259</c:v>
                </c:pt>
                <c:pt idx="2">
                  <c:v>16885.4960047835</c:v>
                </c:pt>
                <c:pt idx="3">
                  <c:v>23052.4165152787</c:v>
                </c:pt>
                <c:pt idx="4">
                  <c:v>24869.1305770735</c:v>
                </c:pt>
                <c:pt idx="5">
                  <c:v>29572.9255697534</c:v>
                </c:pt>
                <c:pt idx="6">
                  <c:v>32011.4413042971</c:v>
                </c:pt>
                <c:pt idx="7">
                  <c:v>39322.6457573402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72.9561578065313</c:v>
                </c:pt>
                <c:pt idx="1">
                  <c:v>65.036423714069</c:v>
                </c:pt>
                <c:pt idx="2">
                  <c:v>55.384778788345</c:v>
                </c:pt>
                <c:pt idx="3">
                  <c:v>44.8784275685648</c:v>
                </c:pt>
                <c:pt idx="4">
                  <c:v>42.9509991214569</c:v>
                </c:pt>
                <c:pt idx="5">
                  <c:v>42.5569171806103</c:v>
                </c:pt>
                <c:pt idx="6">
                  <c:v>42.6234420712265</c:v>
                </c:pt>
                <c:pt idx="7">
                  <c:v>39.03642417607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10618.4161900854</c:v>
                </c:pt>
                <c:pt idx="2">
                  <c:v>15586.6116967232</c:v>
                </c:pt>
                <c:pt idx="3">
                  <c:v>21279.1537064111</c:v>
                </c:pt>
                <c:pt idx="4">
                  <c:v>22956.1205326832</c:v>
                </c:pt>
                <c:pt idx="5">
                  <c:v>27298.0851413108</c:v>
                </c:pt>
                <c:pt idx="6">
                  <c:v>29549.0227424281</c:v>
                </c:pt>
                <c:pt idx="7">
                  <c:v>36297.8268529294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57.3819939415959</c:v>
                </c:pt>
                <c:pt idx="1">
                  <c:v>51.1529085925859</c:v>
                </c:pt>
                <c:pt idx="2">
                  <c:v>43.5616284689396</c:v>
                </c:pt>
                <c:pt idx="3">
                  <c:v>35.298098697533</c:v>
                </c:pt>
                <c:pt idx="4">
                  <c:v>33.7821240245232</c:v>
                </c:pt>
                <c:pt idx="5">
                  <c:v>33.4721679053685</c:v>
                </c:pt>
                <c:pt idx="6">
                  <c:v>33.5244915334908</c:v>
                </c:pt>
                <c:pt idx="7">
                  <c:v>30.70320481395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9733.54817424499</c:v>
                </c:pt>
                <c:pt idx="2">
                  <c:v>14287.727388663</c:v>
                </c:pt>
                <c:pt idx="3">
                  <c:v>19505.8908975435</c:v>
                </c:pt>
                <c:pt idx="4">
                  <c:v>21043.1104882929</c:v>
                </c:pt>
                <c:pt idx="5">
                  <c:v>25023.2447128682</c:v>
                </c:pt>
                <c:pt idx="6">
                  <c:v>27086.6041805591</c:v>
                </c:pt>
                <c:pt idx="7">
                  <c:v>33273.0079485186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44.1987464908936</c:v>
                </c:pt>
                <c:pt idx="1">
                  <c:v>39.4007646624606</c:v>
                </c:pt>
                <c:pt idx="2">
                  <c:v>33.5535460024066</c:v>
                </c:pt>
                <c:pt idx="3">
                  <c:v>27.1885239388984</c:v>
                </c:pt>
                <c:pt idx="4">
                  <c:v>26.0208374286113</c:v>
                </c:pt>
                <c:pt idx="5">
                  <c:v>25.7820922928504</c:v>
                </c:pt>
                <c:pt idx="6">
                  <c:v>25.8223948096506</c:v>
                </c:pt>
                <c:pt idx="7">
                  <c:v>23.6492856524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8848.68015840454</c:v>
                </c:pt>
                <c:pt idx="2">
                  <c:v>12988.8430806027</c:v>
                </c:pt>
                <c:pt idx="3">
                  <c:v>17732.6280886759</c:v>
                </c:pt>
                <c:pt idx="4">
                  <c:v>19130.1004439027</c:v>
                </c:pt>
                <c:pt idx="5">
                  <c:v>22748.4042844257</c:v>
                </c:pt>
                <c:pt idx="6">
                  <c:v>24624.1856186901</c:v>
                </c:pt>
                <c:pt idx="7">
                  <c:v>30248.1890441079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33.207172419905</c:v>
                </c:pt>
                <c:pt idx="1">
                  <c:v>29.6023776577465</c:v>
                </c:pt>
                <c:pt idx="2">
                  <c:v>25.20927573434</c:v>
                </c:pt>
                <c:pt idx="3">
                  <c:v>20.4271404499612</c:v>
                </c:pt>
                <c:pt idx="4">
                  <c:v>19.5498402919694</c:v>
                </c:pt>
                <c:pt idx="5">
                  <c:v>19.370467537829</c:v>
                </c:pt>
                <c:pt idx="6">
                  <c:v>19.4007474152146</c:v>
                </c:pt>
                <c:pt idx="7">
                  <c:v>17.7680583414072</c:v>
                </c:pt>
              </c:numCache>
            </c:numRef>
          </c:yVal>
          <c:smooth val="0"/>
        </c:ser>
        <c:axId val="54041639"/>
        <c:axId val="45696770"/>
      </c:scatterChart>
      <c:valAx>
        <c:axId val="540416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6770"/>
        <c:crossesAt val="0"/>
        <c:crossBetween val="midCat"/>
      </c:valAx>
      <c:valAx>
        <c:axId val="45696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1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13273.0202376068</c:v>
                </c:pt>
                <c:pt idx="2">
                  <c:v>19483.264620904</c:v>
                </c:pt>
                <c:pt idx="3">
                  <c:v>26598.9421330139</c:v>
                </c:pt>
                <c:pt idx="4">
                  <c:v>28695.150665854</c:v>
                </c:pt>
                <c:pt idx="5">
                  <c:v>34122.6064266385</c:v>
                </c:pt>
                <c:pt idx="6">
                  <c:v>36936.2784280351</c:v>
                </c:pt>
                <c:pt idx="7">
                  <c:v>45372.2835661618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2.5551787192452</c:v>
                </c:pt>
                <c:pt idx="1">
                  <c:v>10.7900706845989</c:v>
                </c:pt>
                <c:pt idx="2">
                  <c:v>9.11024521152073</c:v>
                </c:pt>
                <c:pt idx="3">
                  <c:v>6.85141999608783</c:v>
                </c:pt>
                <c:pt idx="4">
                  <c:v>6.39203027878506</c:v>
                </c:pt>
                <c:pt idx="5">
                  <c:v>5.70587227869364</c:v>
                </c:pt>
                <c:pt idx="6">
                  <c:v>5.21342568901783</c:v>
                </c:pt>
                <c:pt idx="7">
                  <c:v>3.44999454035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12388.1522217664</c:v>
                </c:pt>
                <c:pt idx="2">
                  <c:v>18184.3803128438</c:v>
                </c:pt>
                <c:pt idx="3">
                  <c:v>24825.6793241463</c:v>
                </c:pt>
                <c:pt idx="4">
                  <c:v>26782.1406214637</c:v>
                </c:pt>
                <c:pt idx="5">
                  <c:v>31847.7659981959</c:v>
                </c:pt>
                <c:pt idx="6">
                  <c:v>34473.8598661661</c:v>
                </c:pt>
                <c:pt idx="7">
                  <c:v>42347.464661751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0.9369556843203</c:v>
                </c:pt>
                <c:pt idx="1">
                  <c:v>9.39935046302834</c:v>
                </c:pt>
                <c:pt idx="2">
                  <c:v>7.9360358287025</c:v>
                </c:pt>
                <c:pt idx="3">
                  <c:v>5.96834808548095</c:v>
                </c:pt>
                <c:pt idx="4">
                  <c:v>5.56816859840832</c:v>
                </c:pt>
                <c:pt idx="5">
                  <c:v>4.97044874055091</c:v>
                </c:pt>
                <c:pt idx="6">
                  <c:v>4.54147304465553</c:v>
                </c:pt>
                <c:pt idx="7">
                  <c:v>3.00532857737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11503.2842059259</c:v>
                </c:pt>
                <c:pt idx="2">
                  <c:v>16885.4960047835</c:v>
                </c:pt>
                <c:pt idx="3">
                  <c:v>23052.4165152787</c:v>
                </c:pt>
                <c:pt idx="4">
                  <c:v>24869.1305770735</c:v>
                </c:pt>
                <c:pt idx="5">
                  <c:v>29572.9255697534</c:v>
                </c:pt>
                <c:pt idx="6">
                  <c:v>32011.4413042971</c:v>
                </c:pt>
                <c:pt idx="7">
                  <c:v>39322.6457573402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9.43033423801083</c:v>
                </c:pt>
                <c:pt idx="1">
                  <c:v>8.10454198087647</c:v>
                </c:pt>
                <c:pt idx="2">
                  <c:v>6.84280640332001</c:v>
                </c:pt>
                <c:pt idx="3">
                  <c:v>5.14617768595041</c:v>
                </c:pt>
                <c:pt idx="4">
                  <c:v>4.80112496495411</c:v>
                </c:pt>
                <c:pt idx="5">
                  <c:v>4.28574406710767</c:v>
                </c:pt>
                <c:pt idx="6">
                  <c:v>3.91586196197339</c:v>
                </c:pt>
                <c:pt idx="7">
                  <c:v>2.591329232532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10618.4161900854</c:v>
                </c:pt>
                <c:pt idx="2">
                  <c:v>15586.6116967232</c:v>
                </c:pt>
                <c:pt idx="3">
                  <c:v>21279.1537064111</c:v>
                </c:pt>
                <c:pt idx="4">
                  <c:v>22956.1205326832</c:v>
                </c:pt>
                <c:pt idx="5">
                  <c:v>27298.0851413108</c:v>
                </c:pt>
                <c:pt idx="6">
                  <c:v>29549.0227424281</c:v>
                </c:pt>
                <c:pt idx="7">
                  <c:v>36297.8268529294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8.03531438031693</c:v>
                </c:pt>
                <c:pt idx="1">
                  <c:v>6.90564523814327</c:v>
                </c:pt>
                <c:pt idx="2">
                  <c:v>5.83055693537327</c:v>
                </c:pt>
                <c:pt idx="3">
                  <c:v>4.38490879749621</c:v>
                </c:pt>
                <c:pt idx="4">
                  <c:v>4.09089937842244</c:v>
                </c:pt>
                <c:pt idx="5">
                  <c:v>3.65175825836393</c:v>
                </c:pt>
                <c:pt idx="6">
                  <c:v>3.33659244097141</c:v>
                </c:pt>
                <c:pt idx="7">
                  <c:v>2.207996505826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9733.54817424499</c:v>
                </c:pt>
                <c:pt idx="2">
                  <c:v>14287.727388663</c:v>
                </c:pt>
                <c:pt idx="3">
                  <c:v>19505.8908975435</c:v>
                </c:pt>
                <c:pt idx="4">
                  <c:v>21043.1104882929</c:v>
                </c:pt>
                <c:pt idx="5">
                  <c:v>25023.2447128682</c:v>
                </c:pt>
                <c:pt idx="6">
                  <c:v>27086.6041805591</c:v>
                </c:pt>
                <c:pt idx="7">
                  <c:v>33273.0079485186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6.75189611123853</c:v>
                </c:pt>
                <c:pt idx="1">
                  <c:v>5.80266023482872</c:v>
                </c:pt>
                <c:pt idx="2">
                  <c:v>4.89928742486226</c:v>
                </c:pt>
                <c:pt idx="3">
                  <c:v>3.68454142011834</c:v>
                </c:pt>
                <c:pt idx="4">
                  <c:v>3.4374918388133</c:v>
                </c:pt>
                <c:pt idx="5">
                  <c:v>3.06849131431969</c:v>
                </c:pt>
                <c:pt idx="6">
                  <c:v>2.80366448164959</c:v>
                </c:pt>
                <c:pt idx="7">
                  <c:v>1.855330397257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8848.68015840454</c:v>
                </c:pt>
                <c:pt idx="2">
                  <c:v>12988.8430806027</c:v>
                </c:pt>
                <c:pt idx="3">
                  <c:v>17732.6280886759</c:v>
                </c:pt>
                <c:pt idx="4">
                  <c:v>19130.1004439027</c:v>
                </c:pt>
                <c:pt idx="5">
                  <c:v>22748.4042844257</c:v>
                </c:pt>
                <c:pt idx="6">
                  <c:v>24624.1856186901</c:v>
                </c:pt>
                <c:pt idx="7">
                  <c:v>30248.1890441079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5.58007943077564</c:v>
                </c:pt>
                <c:pt idx="1">
                  <c:v>4.79558697093283</c:v>
                </c:pt>
                <c:pt idx="2">
                  <c:v>4.04899787178699</c:v>
                </c:pt>
                <c:pt idx="3">
                  <c:v>3.04507555381681</c:v>
                </c:pt>
                <c:pt idx="4">
                  <c:v>2.84090234612669</c:v>
                </c:pt>
                <c:pt idx="5">
                  <c:v>2.53594323497495</c:v>
                </c:pt>
                <c:pt idx="6">
                  <c:v>2.31707808400793</c:v>
                </c:pt>
                <c:pt idx="7">
                  <c:v>1.53333090682411</c:v>
                </c:pt>
              </c:numCache>
            </c:numRef>
          </c:yVal>
          <c:smooth val="0"/>
        </c:ser>
        <c:axId val="39014413"/>
        <c:axId val="43623776"/>
      </c:scatterChart>
      <c:valAx>
        <c:axId val="39014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3776"/>
        <c:crossesAt val="0"/>
        <c:crossBetween val="midCat"/>
      </c:valAx>
      <c:valAx>
        <c:axId val="4362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44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6</xdr:row>
      <xdr:rowOff>0</xdr:rowOff>
    </xdr:from>
    <xdr:to>
      <xdr:col>1</xdr:col>
      <xdr:colOff>399240</xdr:colOff>
      <xdr:row>17</xdr:row>
      <xdr:rowOff>9720</xdr:rowOff>
    </xdr:to>
    <xdr:sp>
      <xdr:nvSpPr>
        <xdr:cNvPr id="3" name="Text Box 5"/>
        <xdr:cNvSpPr/>
      </xdr:nvSpPr>
      <xdr:spPr>
        <a:xfrm>
          <a:off x="678240" y="2590920"/>
          <a:ext cx="359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2</xdr:row>
      <xdr:rowOff>47160</xdr:rowOff>
    </xdr:from>
    <xdr:to>
      <xdr:col>1</xdr:col>
      <xdr:colOff>459360</xdr:colOff>
      <xdr:row>13</xdr:row>
      <xdr:rowOff>86040</xdr:rowOff>
    </xdr:to>
    <xdr:sp>
      <xdr:nvSpPr>
        <xdr:cNvPr id="4" name="Text Box 6"/>
        <xdr:cNvSpPr/>
      </xdr:nvSpPr>
      <xdr:spPr>
        <a:xfrm>
          <a:off x="678240" y="19904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9</xdr:row>
      <xdr:rowOff>105120</xdr:rowOff>
    </xdr:from>
    <xdr:to>
      <xdr:col>1</xdr:col>
      <xdr:colOff>369360</xdr:colOff>
      <xdr:row>40</xdr:row>
      <xdr:rowOff>123840</xdr:rowOff>
    </xdr:to>
    <xdr:sp>
      <xdr:nvSpPr>
        <xdr:cNvPr id="5" name="Text Box 8"/>
        <xdr:cNvSpPr/>
      </xdr:nvSpPr>
      <xdr:spPr>
        <a:xfrm>
          <a:off x="60840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36</xdr:row>
      <xdr:rowOff>95400</xdr:rowOff>
    </xdr:from>
    <xdr:to>
      <xdr:col>1</xdr:col>
      <xdr:colOff>359640</xdr:colOff>
      <xdr:row>37</xdr:row>
      <xdr:rowOff>142920</xdr:rowOff>
    </xdr:to>
    <xdr:sp>
      <xdr:nvSpPr>
        <xdr:cNvPr id="6" name="Text Box 9"/>
        <xdr:cNvSpPr/>
      </xdr:nvSpPr>
      <xdr:spPr>
        <a:xfrm>
          <a:off x="618120" y="5924880"/>
          <a:ext cx="3798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2</xdr:row>
      <xdr:rowOff>56880</xdr:rowOff>
    </xdr:from>
    <xdr:to>
      <xdr:col>1</xdr:col>
      <xdr:colOff>449280</xdr:colOff>
      <xdr:row>33</xdr:row>
      <xdr:rowOff>105120</xdr:rowOff>
    </xdr:to>
    <xdr:sp>
      <xdr:nvSpPr>
        <xdr:cNvPr id="7" name="Text Box 10"/>
        <xdr:cNvSpPr/>
      </xdr:nvSpPr>
      <xdr:spPr>
        <a:xfrm>
          <a:off x="687960" y="5238360"/>
          <a:ext cx="39960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19</xdr:row>
      <xdr:rowOff>152280</xdr:rowOff>
    </xdr:from>
    <xdr:to>
      <xdr:col>7</xdr:col>
      <xdr:colOff>479160</xdr:colOff>
      <xdr:row>21</xdr:row>
      <xdr:rowOff>18720</xdr:rowOff>
    </xdr:to>
    <xdr:sp>
      <xdr:nvSpPr>
        <xdr:cNvPr id="9" name="Text Box 12"/>
        <xdr:cNvSpPr/>
      </xdr:nvSpPr>
      <xdr:spPr>
        <a:xfrm>
          <a:off x="4586760" y="322884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18</xdr:row>
      <xdr:rowOff>28440</xdr:rowOff>
    </xdr:from>
    <xdr:to>
      <xdr:col>8</xdr:col>
      <xdr:colOff>538920</xdr:colOff>
      <xdr:row>19</xdr:row>
      <xdr:rowOff>66600</xdr:rowOff>
    </xdr:to>
    <xdr:sp>
      <xdr:nvSpPr>
        <xdr:cNvPr id="10" name="Text Box 13"/>
        <xdr:cNvSpPr/>
      </xdr:nvSpPr>
      <xdr:spPr>
        <a:xfrm>
          <a:off x="5265000" y="2943000"/>
          <a:ext cx="3794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46</xdr:row>
      <xdr:rowOff>19080</xdr:rowOff>
    </xdr:from>
    <xdr:to>
      <xdr:col>6</xdr:col>
      <xdr:colOff>170280</xdr:colOff>
      <xdr:row>47</xdr:row>
      <xdr:rowOff>38160</xdr:rowOff>
    </xdr:to>
    <xdr:sp>
      <xdr:nvSpPr>
        <xdr:cNvPr id="11" name="Text Box 14"/>
        <xdr:cNvSpPr/>
      </xdr:nvSpPr>
      <xdr:spPr>
        <a:xfrm>
          <a:off x="3599640" y="746748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44</xdr:row>
      <xdr:rowOff>133560</xdr:rowOff>
    </xdr:from>
    <xdr:to>
      <xdr:col>7</xdr:col>
      <xdr:colOff>309600</xdr:colOff>
      <xdr:row>45</xdr:row>
      <xdr:rowOff>152280</xdr:rowOff>
    </xdr:to>
    <xdr:sp>
      <xdr:nvSpPr>
        <xdr:cNvPr id="12" name="Text Box 15"/>
        <xdr:cNvSpPr/>
      </xdr:nvSpPr>
      <xdr:spPr>
        <a:xfrm>
          <a:off x="4377600" y="72583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720</xdr:colOff>
      <xdr:row>43</xdr:row>
      <xdr:rowOff>114480</xdr:rowOff>
    </xdr:from>
    <xdr:to>
      <xdr:col>8</xdr:col>
      <xdr:colOff>229680</xdr:colOff>
      <xdr:row>44</xdr:row>
      <xdr:rowOff>133560</xdr:rowOff>
    </xdr:to>
    <xdr:sp>
      <xdr:nvSpPr>
        <xdr:cNvPr id="13" name="Text Box 16"/>
        <xdr:cNvSpPr/>
      </xdr:nvSpPr>
      <xdr:spPr>
        <a:xfrm>
          <a:off x="4935960" y="707724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11-45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5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10" activeCellId="0" sqref="M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983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10753.3142584098</v>
      </c>
      <c r="F6" s="6" t="n">
        <v>15784.6265204003</v>
      </c>
      <c r="G6" s="6" t="n">
        <v>21549.4875</v>
      </c>
      <c r="H6" s="6" t="n">
        <v>23247.7587827427</v>
      </c>
      <c r="I6" s="6" t="n">
        <v>27644.8844086022</v>
      </c>
      <c r="J6" s="6" t="n">
        <v>29924.4182832948</v>
      </c>
      <c r="K6" s="6" t="n">
        <v>36758.9602874433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01586522705628</v>
      </c>
      <c r="E7" s="0" t="n">
        <v>7.74834235801326</v>
      </c>
      <c r="F7" s="0" t="n">
        <v>6.54206083793953</v>
      </c>
      <c r="G7" s="0" t="n">
        <v>4.92</v>
      </c>
      <c r="H7" s="0" t="n">
        <v>4.59011255908699</v>
      </c>
      <c r="I7" s="0" t="n">
        <v>4.09738296983726</v>
      </c>
      <c r="J7" s="0" t="n">
        <v>3.74375741154592</v>
      </c>
      <c r="K7" s="0" t="n">
        <v>2.47743871317698</v>
      </c>
    </row>
    <row r="8" customFormat="false" ht="12.75" hidden="false" customHeight="false" outlineLevel="0" collapsed="false">
      <c r="A8" s="1" t="s">
        <v>8</v>
      </c>
      <c r="B8" s="7" t="n">
        <v>1264</v>
      </c>
      <c r="C8" s="5" t="s">
        <v>9</v>
      </c>
      <c r="D8" s="8" t="n">
        <v>65.2022777720268</v>
      </c>
      <c r="E8" s="8" t="n">
        <v>58.1242638290955</v>
      </c>
      <c r="F8" s="8" t="n">
        <v>49.4984089002647</v>
      </c>
      <c r="G8" s="8" t="n">
        <v>40.1086870289568</v>
      </c>
      <c r="H8" s="8" t="n">
        <v>38.3861083080857</v>
      </c>
      <c r="I8" s="8" t="n">
        <v>38.0339099338216</v>
      </c>
      <c r="J8" s="8" t="n">
        <v>38.0933644682588</v>
      </c>
      <c r="K8" s="8" t="n">
        <v>34.8875797311659</v>
      </c>
    </row>
    <row r="9" customFormat="false" ht="12.75" hidden="false" customHeight="false" outlineLevel="0" collapsed="false">
      <c r="A9" s="1" t="s">
        <v>10</v>
      </c>
      <c r="B9" s="7" t="n">
        <v>45</v>
      </c>
      <c r="C9" s="5" t="s">
        <v>11</v>
      </c>
      <c r="D9" s="9" t="n">
        <v>0</v>
      </c>
      <c r="E9" s="9" t="n">
        <v>0.225774158531908</v>
      </c>
      <c r="F9" s="9" t="n">
        <v>0.328577792982544</v>
      </c>
      <c r="G9" s="9" t="n">
        <v>0.416336188010698</v>
      </c>
      <c r="H9" s="9" t="n">
        <v>0.437835427876607</v>
      </c>
      <c r="I9" s="9" t="n">
        <v>0.469062723428189</v>
      </c>
      <c r="J9" s="9" t="n">
        <v>0.463195831529986</v>
      </c>
      <c r="K9" s="9" t="n">
        <v>0.411126863368106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01586522705628</v>
      </c>
      <c r="E10" s="8" t="n">
        <v>7.85105938129339</v>
      </c>
      <c r="F10" s="8" t="n">
        <v>6.76338374717152</v>
      </c>
      <c r="G10" s="8" t="n">
        <v>5.33250730262364</v>
      </c>
      <c r="H10" s="8" t="n">
        <v>5.07019954210757</v>
      </c>
      <c r="I10" s="8" t="n">
        <v>4.77625404654368</v>
      </c>
      <c r="J10" s="8" t="n">
        <v>4.53920062811146</v>
      </c>
      <c r="K10" s="8" t="n">
        <v>3.67772318410714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228767166381386</v>
      </c>
      <c r="F11" s="9" t="n">
        <v>0.339693830398488</v>
      </c>
      <c r="G11" s="9" t="n">
        <v>0.451243041242589</v>
      </c>
      <c r="H11" s="9" t="n">
        <v>0.483629313521672</v>
      </c>
      <c r="I11" s="9" t="n">
        <v>0.54677894337655</v>
      </c>
      <c r="J11" s="9" t="n">
        <v>0.56161192574476</v>
      </c>
      <c r="K11" s="9" t="n">
        <v>0.610312089246066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01671006169</v>
      </c>
      <c r="E12" s="11" t="n">
        <v>119.866780415929</v>
      </c>
      <c r="F12" s="11" t="n">
        <v>119.01671006169</v>
      </c>
      <c r="G12" s="11" t="n">
        <v>115</v>
      </c>
      <c r="H12" s="11" t="n">
        <v>114.033432992124</v>
      </c>
      <c r="I12" s="11" t="n">
        <v>111.966618403733</v>
      </c>
      <c r="J12" s="11" t="n">
        <v>109.01671006169</v>
      </c>
      <c r="K12" s="11" t="n">
        <v>107.635594857861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4.32</v>
      </c>
      <c r="E13" s="0" t="n">
        <v>-3.84</v>
      </c>
      <c r="F13" s="0" t="n">
        <v>-3.15</v>
      </c>
      <c r="G13" s="0" t="n">
        <v>-2.24</v>
      </c>
      <c r="H13" s="0" t="n">
        <v>-1.86</v>
      </c>
      <c r="I13" s="0" t="n">
        <v>-1.22</v>
      </c>
      <c r="J13" s="0" t="n">
        <v>-0.66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11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4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62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300</v>
      </c>
    </row>
    <row r="21" customFormat="false" ht="12.75" hidden="false" customHeight="false" outlineLevel="0" collapsed="false">
      <c r="A21" s="1" t="s">
        <v>33</v>
      </c>
      <c r="B21" s="10" t="n">
        <v>44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3273.0202376068</v>
      </c>
      <c r="F27" s="6" t="n">
        <f aca="false">F6*($B$28/$B$16)^3*($B$29/$B$20)</f>
        <v>19483.264620904</v>
      </c>
      <c r="G27" s="6" t="n">
        <f aca="false">G6*($B$28/$B$16)^3*($B$29/$B$20)</f>
        <v>26598.9421330139</v>
      </c>
      <c r="H27" s="6" t="n">
        <f aca="false">H6*($B$28/$B$16)^3*($B$29/$B$20)</f>
        <v>28695.150665854</v>
      </c>
      <c r="I27" s="6" t="n">
        <f aca="false">I6*($B$28/$B$16)^3*($B$29/$B$20)</f>
        <v>34122.6064266385</v>
      </c>
      <c r="J27" s="6" t="n">
        <f aca="false">J6*($B$28/$B$16)^3*($B$29/$B$20)</f>
        <v>36936.2784280351</v>
      </c>
      <c r="K27" s="6" t="n">
        <f aca="false">K6*($B$28/$B$16)^3*($B$29/$B$20)</f>
        <v>45372.2835661618</v>
      </c>
    </row>
    <row r="28" customFormat="false" ht="12.75" hidden="false" customHeight="false" outlineLevel="0" collapsed="false">
      <c r="A28" s="1" t="s">
        <v>38</v>
      </c>
      <c r="B28" s="10" t="n">
        <v>45</v>
      </c>
      <c r="C28" s="5" t="s">
        <v>39</v>
      </c>
      <c r="D28" s="8" t="n">
        <f aca="false">D7*($B$28/$B$16)^2*($B$29/$B$20)^2</f>
        <v>12.5551787192452</v>
      </c>
      <c r="E28" s="8" t="n">
        <f aca="false">E7*($B$28/$B$16)^2*($B$29/$B$20)^2</f>
        <v>10.7900706845989</v>
      </c>
      <c r="F28" s="8" t="n">
        <f aca="false">F7*($B$28/$B$16)^2*($B$29/$B$20)^2</f>
        <v>9.11024521152073</v>
      </c>
      <c r="G28" s="8" t="n">
        <f aca="false">G7*($B$28/$B$16)^2*($B$29/$B$20)^2</f>
        <v>6.85141999608783</v>
      </c>
      <c r="H28" s="8" t="n">
        <f aca="false">H7*($B$28/$B$16)^2*($B$29/$B$20)^2</f>
        <v>6.39203027878506</v>
      </c>
      <c r="I28" s="8" t="n">
        <f aca="false">I7*($B$28/$B$16)^2*($B$29/$B$20)^2</f>
        <v>5.70587227869364</v>
      </c>
      <c r="J28" s="8" t="n">
        <f aca="false">J7*($B$28/$B$16)^2*($B$29/$B$20)^2</f>
        <v>5.21342568901783</v>
      </c>
      <c r="K28" s="8" t="n">
        <f aca="false">K7*($B$28/$B$16)^2*($B$29/$B$20)^2</f>
        <v>3.44999454035424</v>
      </c>
    </row>
    <row r="29" customFormat="false" ht="12.75" hidden="false" customHeight="false" outlineLevel="0" collapsed="false">
      <c r="A29" s="1" t="s">
        <v>40</v>
      </c>
      <c r="B29" s="10" t="n">
        <v>1500</v>
      </c>
      <c r="C29" s="5" t="s">
        <v>9</v>
      </c>
      <c r="D29" s="8" t="n">
        <f aca="false">D8*($B$28/$B$16)^5*($B$29/$B$20)^3</f>
        <v>112.074206917179</v>
      </c>
      <c r="E29" s="8" t="n">
        <f aca="false">E8*($B$28/$B$16)^5*($B$29/$B$20)^3</f>
        <v>99.9080245948943</v>
      </c>
      <c r="F29" s="8" t="n">
        <f aca="false">F8*($B$28/$B$16)^5*($B$29/$B$20)^3</f>
        <v>85.0813056033976</v>
      </c>
      <c r="G29" s="8" t="n">
        <f aca="false">G8*($B$28/$B$16)^5*($B$29/$B$20)^3</f>
        <v>68.9415990186191</v>
      </c>
      <c r="H29" s="8" t="n">
        <f aca="false">H8*($B$28/$B$16)^5*($B$29/$B$20)^3</f>
        <v>65.9807109853968</v>
      </c>
      <c r="I29" s="8" t="n">
        <f aca="false">I8*($B$28/$B$16)^5*($B$29/$B$20)^3</f>
        <v>65.3753279401729</v>
      </c>
      <c r="J29" s="8" t="n">
        <f aca="false">J8*($B$28/$B$16)^5*($B$29/$B$20)^3</f>
        <v>65.4775225263493</v>
      </c>
      <c r="K29" s="8" t="n">
        <f aca="false">K8*($B$28/$B$16)^5*($B$29/$B$20)^3</f>
        <v>59.9671969022494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12388.1522217664</v>
      </c>
      <c r="F33" s="6" t="n">
        <f aca="false">F6*($B$34/$B$16)^3*($B$35/$B$20)</f>
        <v>18184.3803128438</v>
      </c>
      <c r="G33" s="6" t="n">
        <f aca="false">G6*($B$34/$B$16)^3*($B$35/$B$20)</f>
        <v>24825.6793241463</v>
      </c>
      <c r="H33" s="6" t="n">
        <f aca="false">H6*($B$34/$B$16)^3*($B$35/$B$20)</f>
        <v>26782.1406214637</v>
      </c>
      <c r="I33" s="6" t="n">
        <f aca="false">I6*($B$34/$B$16)^3*($B$35/$B$20)</f>
        <v>31847.7659981959</v>
      </c>
      <c r="J33" s="6" t="n">
        <f aca="false">J6*($B$34/$B$16)^3*($B$35/$B$20)</f>
        <v>34473.8598661661</v>
      </c>
      <c r="K33" s="6" t="n">
        <f aca="false">K6*($B$34/$B$16)^3*($B$35/$B$20)</f>
        <v>42347.464661751</v>
      </c>
    </row>
    <row r="34" customFormat="false" ht="12.75" hidden="false" customHeight="false" outlineLevel="0" collapsed="false">
      <c r="A34" s="1" t="s">
        <v>38</v>
      </c>
      <c r="B34" s="10" t="n">
        <v>45</v>
      </c>
      <c r="C34" s="5" t="s">
        <v>39</v>
      </c>
      <c r="D34" s="8" t="n">
        <f aca="false">D7*($B$34/$B$16)^2*($B$35/$B$20)^2</f>
        <v>10.9369556843203</v>
      </c>
      <c r="E34" s="8" t="n">
        <f aca="false">E7*($B$34/$B$16)^2*($B$35/$B$20)^2</f>
        <v>9.39935046302834</v>
      </c>
      <c r="F34" s="8" t="n">
        <f aca="false">F7*($B$34/$B$16)^2*($B$35/$B$20)^2</f>
        <v>7.9360358287025</v>
      </c>
      <c r="G34" s="8" t="n">
        <f aca="false">G7*($B$34/$B$16)^2*($B$35/$B$20)^2</f>
        <v>5.96834808548095</v>
      </c>
      <c r="H34" s="8" t="n">
        <f aca="false">H7*($B$34/$B$16)^2*($B$35/$B$20)^2</f>
        <v>5.56816859840832</v>
      </c>
      <c r="I34" s="8" t="n">
        <f aca="false">I7*($B$34/$B$16)^2*($B$35/$B$20)^2</f>
        <v>4.97044874055091</v>
      </c>
      <c r="J34" s="8" t="n">
        <f aca="false">J7*($B$34/$B$16)^2*($B$35/$B$20)^2</f>
        <v>4.54147304465553</v>
      </c>
      <c r="K34" s="8" t="n">
        <f aca="false">K7*($B$34/$B$16)^2*($B$35/$B$20)^2</f>
        <v>3.00532857737525</v>
      </c>
    </row>
    <row r="35" customFormat="false" ht="12.75" hidden="false" customHeight="false" outlineLevel="0" collapsed="false">
      <c r="A35" s="1" t="s">
        <v>40</v>
      </c>
      <c r="B35" s="10" t="n">
        <v>1400</v>
      </c>
      <c r="C35" s="5" t="s">
        <v>9</v>
      </c>
      <c r="D35" s="8" t="n">
        <f aca="false">D8*($B$34/$B$16)^5*($B$35/$B$20)^3</f>
        <v>91.1204811202194</v>
      </c>
      <c r="E35" s="8" t="n">
        <f aca="false">E8*($B$34/$B$16)^5*($B$35/$B$20)^3</f>
        <v>81.2289242928563</v>
      </c>
      <c r="F35" s="8" t="n">
        <f aca="false">F8*($B$34/$B$16)^5*($B$35/$B$20)^3</f>
        <v>69.174252615029</v>
      </c>
      <c r="G35" s="8" t="n">
        <f aca="false">G8*($B$34/$B$16)^5*($B$35/$B$20)^3</f>
        <v>56.0520733946936</v>
      </c>
      <c r="H35" s="8" t="n">
        <f aca="false">H8*($B$34/$B$16)^5*($B$35/$B$20)^3</f>
        <v>53.6447617611641</v>
      </c>
      <c r="I35" s="8" t="n">
        <f aca="false">I8*($B$34/$B$16)^5*($B$35/$B$20)^3</f>
        <v>53.1525629238028</v>
      </c>
      <c r="J35" s="8" t="n">
        <f aca="false">J8*($B$34/$B$16)^5*($B$35/$B$20)^3</f>
        <v>53.2356509073489</v>
      </c>
      <c r="K35" s="8" t="n">
        <f aca="false">K8*($B$34/$B$16)^5*($B$35/$B$20)^3</f>
        <v>48.7555520888214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11503.2842059259</v>
      </c>
      <c r="F39" s="6" t="n">
        <f aca="false">F6*($B$40/$B$16)^3*($B$41/$B$20)</f>
        <v>16885.4960047835</v>
      </c>
      <c r="G39" s="6" t="n">
        <f aca="false">G6*($B$40/$B$16)^3*($B$41/$B$20)</f>
        <v>23052.4165152787</v>
      </c>
      <c r="H39" s="6" t="n">
        <f aca="false">H6*($B$40/$B$16)^3*($B$41/$B$20)</f>
        <v>24869.1305770735</v>
      </c>
      <c r="I39" s="6" t="n">
        <f aca="false">I6*($B$40/$B$16)^3*($B$41/$B$20)</f>
        <v>29572.9255697534</v>
      </c>
      <c r="J39" s="6" t="n">
        <f aca="false">J6*($B$40/$B$16)^3*($B$41/$B$20)</f>
        <v>32011.4413042971</v>
      </c>
      <c r="K39" s="6" t="n">
        <f aca="false">K6*($B$40/$B$16)^3*($B$41/$B$20)</f>
        <v>39322.6457573402</v>
      </c>
    </row>
    <row r="40" customFormat="false" ht="12.75" hidden="false" customHeight="false" outlineLevel="0" collapsed="false">
      <c r="A40" s="1" t="s">
        <v>38</v>
      </c>
      <c r="B40" s="10" t="n">
        <v>45</v>
      </c>
      <c r="C40" s="5" t="s">
        <v>39</v>
      </c>
      <c r="D40" s="8" t="n">
        <f aca="false">D7*($B$40/$B$16)^2*($B$41/$B$20)^2</f>
        <v>9.43033423801083</v>
      </c>
      <c r="E40" s="8" t="n">
        <f aca="false">E7*($B$40/$B$16)^2*($B$41/$B$20)^2</f>
        <v>8.10454198087647</v>
      </c>
      <c r="F40" s="8" t="n">
        <f aca="false">F7*($B$40/$B$16)^2*($B$41/$B$20)^2</f>
        <v>6.84280640332001</v>
      </c>
      <c r="G40" s="8" t="n">
        <f aca="false">G7*($B$40/$B$16)^2*($B$41/$B$20)^2</f>
        <v>5.14617768595041</v>
      </c>
      <c r="H40" s="8" t="n">
        <f aca="false">H7*($B$40/$B$16)^2*($B$41/$B$20)^2</f>
        <v>4.80112496495411</v>
      </c>
      <c r="I40" s="8" t="n">
        <f aca="false">I7*($B$40/$B$16)^2*($B$41/$B$20)^2</f>
        <v>4.28574406710767</v>
      </c>
      <c r="J40" s="8" t="n">
        <f aca="false">J7*($B$40/$B$16)^2*($B$41/$B$20)^2</f>
        <v>3.91586196197339</v>
      </c>
      <c r="K40" s="8" t="n">
        <f aca="false">K7*($B$40/$B$16)^2*($B$41/$B$20)^2</f>
        <v>2.59132923253274</v>
      </c>
    </row>
    <row r="41" customFormat="false" ht="12.75" hidden="false" customHeight="false" outlineLevel="0" collapsed="false">
      <c r="A41" s="1" t="s">
        <v>40</v>
      </c>
      <c r="B41" s="10" t="n">
        <v>1300</v>
      </c>
      <c r="C41" s="5" t="s">
        <v>9</v>
      </c>
      <c r="D41" s="8" t="n">
        <f aca="false">D8*($B$40/$B$16)^5*($B$41/$B$20)^3</f>
        <v>72.9561578065313</v>
      </c>
      <c r="E41" s="8" t="n">
        <f aca="false">E8*($B$40/$B$16)^5*($B$41/$B$20)^3</f>
        <v>65.036423714069</v>
      </c>
      <c r="F41" s="8" t="n">
        <f aca="false">F8*($B$40/$B$16)^5*($B$41/$B$20)^3</f>
        <v>55.384778788345</v>
      </c>
      <c r="G41" s="8" t="n">
        <f aca="false">G8*($B$40/$B$16)^5*($B$41/$B$20)^3</f>
        <v>44.8784275685648</v>
      </c>
      <c r="H41" s="8" t="n">
        <f aca="false">H8*($B$40/$B$16)^5*($B$41/$B$20)^3</f>
        <v>42.9509991214569</v>
      </c>
      <c r="I41" s="8" t="n">
        <f aca="false">I8*($B$40/$B$16)^5*($B$41/$B$20)^3</f>
        <v>42.5569171806103</v>
      </c>
      <c r="J41" s="8" t="n">
        <f aca="false">J8*($B$40/$B$16)^5*($B$41/$B$20)^3</f>
        <v>42.6234420712265</v>
      </c>
      <c r="K41" s="8" t="n">
        <f aca="false">K8*($B$40/$B$16)^5*($B$41/$B$20)^3</f>
        <v>39.0364241760717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10618.4161900854</v>
      </c>
      <c r="F45" s="6" t="n">
        <f aca="false">F6*($B$46/$B$16)^3*($B$47/$B$20)</f>
        <v>15586.6116967232</v>
      </c>
      <c r="G45" s="6" t="n">
        <f aca="false">G6*($B$46/$B$16)^3*($B$47/$B$20)</f>
        <v>21279.1537064111</v>
      </c>
      <c r="H45" s="6" t="n">
        <f aca="false">H6*($B$46/$B$16)^3*($B$47/$B$20)</f>
        <v>22956.1205326832</v>
      </c>
      <c r="I45" s="6" t="n">
        <f aca="false">I6*($B$46/$B$16)^3*($B$47/$B$20)</f>
        <v>27298.0851413108</v>
      </c>
      <c r="J45" s="6" t="n">
        <f aca="false">J6*($B$46/$B$16)^3*($B$47/$B$20)</f>
        <v>29549.0227424281</v>
      </c>
      <c r="K45" s="6" t="n">
        <f aca="false">K6*($B$46/$B$16)^3*($B$47/$B$20)</f>
        <v>36297.8268529294</v>
      </c>
    </row>
    <row r="46" customFormat="false" ht="12.75" hidden="false" customHeight="false" outlineLevel="0" collapsed="false">
      <c r="A46" s="1" t="s">
        <v>38</v>
      </c>
      <c r="B46" s="10" t="n">
        <v>45</v>
      </c>
      <c r="C46" s="5" t="s">
        <v>39</v>
      </c>
      <c r="D46" s="8" t="n">
        <f aca="false">D7*($B$46/$B$16)^2*($B$47/$B$20)^2</f>
        <v>8.03531438031693</v>
      </c>
      <c r="E46" s="8" t="n">
        <f aca="false">E7*($B$46/$B$16)^2*($B$47/$B$20)^2</f>
        <v>6.90564523814327</v>
      </c>
      <c r="F46" s="8" t="n">
        <f aca="false">F7*($B$46/$B$16)^2*($B$47/$B$20)^2</f>
        <v>5.83055693537327</v>
      </c>
      <c r="G46" s="8" t="n">
        <f aca="false">G7*($B$46/$B$16)^2*($B$47/$B$20)^2</f>
        <v>4.38490879749621</v>
      </c>
      <c r="H46" s="8" t="n">
        <f aca="false">H7*($B$46/$B$16)^2*($B$47/$B$20)^2</f>
        <v>4.09089937842244</v>
      </c>
      <c r="I46" s="8" t="n">
        <f aca="false">I7*($B$46/$B$16)^2*($B$47/$B$20)^2</f>
        <v>3.65175825836393</v>
      </c>
      <c r="J46" s="8" t="n">
        <f aca="false">J7*($B$46/$B$16)^2*($B$47/$B$20)^2</f>
        <v>3.33659244097141</v>
      </c>
      <c r="K46" s="8" t="n">
        <f aca="false">K7*($B$46/$B$16)^2*($B$47/$B$20)^2</f>
        <v>2.20799650582672</v>
      </c>
    </row>
    <row r="47" customFormat="false" ht="12.75" hidden="false" customHeight="false" outlineLevel="0" collapsed="false">
      <c r="A47" s="1" t="s">
        <v>40</v>
      </c>
      <c r="B47" s="10" t="n">
        <v>1200</v>
      </c>
      <c r="C47" s="5" t="s">
        <v>9</v>
      </c>
      <c r="D47" s="8" t="n">
        <f aca="false">D8*($B$46/$B$16)^5*($B$47/$B$20)^3</f>
        <v>57.3819939415959</v>
      </c>
      <c r="E47" s="8" t="n">
        <f aca="false">E8*($B$46/$B$16)^5*($B$47/$B$20)^3</f>
        <v>51.1529085925859</v>
      </c>
      <c r="F47" s="8" t="n">
        <f aca="false">F8*($B$46/$B$16)^5*($B$47/$B$20)^3</f>
        <v>43.5616284689396</v>
      </c>
      <c r="G47" s="8" t="n">
        <f aca="false">G8*($B$46/$B$16)^5*($B$47/$B$20)^3</f>
        <v>35.298098697533</v>
      </c>
      <c r="H47" s="8" t="n">
        <f aca="false">H8*($B$46/$B$16)^5*($B$47/$B$20)^3</f>
        <v>33.7821240245232</v>
      </c>
      <c r="I47" s="8" t="n">
        <f aca="false">I8*($B$46/$B$16)^5*($B$47/$B$20)^3</f>
        <v>33.4721679053685</v>
      </c>
      <c r="J47" s="8" t="n">
        <f aca="false">J8*($B$46/$B$16)^5*($B$47/$B$20)^3</f>
        <v>33.5244915334908</v>
      </c>
      <c r="K47" s="8" t="n">
        <f aca="false">K8*($B$46/$B$16)^5*($B$47/$B$20)^3</f>
        <v>30.7032048139517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9733.54817424499</v>
      </c>
      <c r="F51" s="6" t="n">
        <f aca="false">F6*($B$52/$B$16)^3*($B$53/$B$20)</f>
        <v>14287.727388663</v>
      </c>
      <c r="G51" s="6" t="n">
        <f aca="false">G6*($B$52/$B$16)^3*($B$53/$B$20)</f>
        <v>19505.8908975435</v>
      </c>
      <c r="H51" s="6" t="n">
        <f aca="false">H6*($B$52/$B$16)^3*($B$53/$B$20)</f>
        <v>21043.1104882929</v>
      </c>
      <c r="I51" s="6" t="n">
        <f aca="false">I6*($B$52/$B$16)^3*($B$53/$B$20)</f>
        <v>25023.2447128682</v>
      </c>
      <c r="J51" s="6" t="n">
        <f aca="false">J6*($B$52/$B$16)^3*($B$53/$B$20)</f>
        <v>27086.6041805591</v>
      </c>
      <c r="K51" s="6" t="n">
        <f aca="false">K6*($B$52/$B$16)^3*($B$53/$B$20)</f>
        <v>33273.0079485186</v>
      </c>
    </row>
    <row r="52" customFormat="false" ht="12.75" hidden="false" customHeight="false" outlineLevel="0" collapsed="false">
      <c r="A52" s="1" t="s">
        <v>38</v>
      </c>
      <c r="B52" s="10" t="n">
        <v>45</v>
      </c>
      <c r="C52" s="5" t="s">
        <v>39</v>
      </c>
      <c r="D52" s="8" t="n">
        <f aca="false">D7*($B$52/$B$16)^2*($B$53/$B$20)^2</f>
        <v>6.75189611123853</v>
      </c>
      <c r="E52" s="8" t="n">
        <f aca="false">E7*($B$52/$B$16)^2*($B$53/$B$20)^2</f>
        <v>5.80266023482872</v>
      </c>
      <c r="F52" s="8" t="n">
        <f aca="false">F7*($B$52/$B$16)^2*($B$53/$B$20)^2</f>
        <v>4.89928742486226</v>
      </c>
      <c r="G52" s="8" t="n">
        <f aca="false">G7*($B$52/$B$16)^2*($B$53/$B$20)^2</f>
        <v>3.68454142011834</v>
      </c>
      <c r="H52" s="8" t="n">
        <f aca="false">H7*($B$52/$B$16)^2*($B$53/$B$20)^2</f>
        <v>3.4374918388133</v>
      </c>
      <c r="I52" s="8" t="n">
        <f aca="false">I7*($B$52/$B$16)^2*($B$53/$B$20)^2</f>
        <v>3.06849131431969</v>
      </c>
      <c r="J52" s="8" t="n">
        <f aca="false">J7*($B$52/$B$16)^2*($B$53/$B$20)^2</f>
        <v>2.80366448164959</v>
      </c>
      <c r="K52" s="8" t="n">
        <f aca="false">K7*($B$52/$B$16)^2*($B$53/$B$20)^2</f>
        <v>1.85533039725717</v>
      </c>
    </row>
    <row r="53" customFormat="false" ht="12.75" hidden="false" customHeight="false" outlineLevel="0" collapsed="false">
      <c r="A53" s="1" t="s">
        <v>40</v>
      </c>
      <c r="B53" s="10" t="n">
        <v>1100</v>
      </c>
      <c r="C53" s="5" t="s">
        <v>9</v>
      </c>
      <c r="D53" s="8" t="n">
        <f aca="false">D8*($B$52/$B$16)^5*($B$53/$B$20)^3</f>
        <v>44.1987464908936</v>
      </c>
      <c r="E53" s="8" t="n">
        <f aca="false">E8*($B$52/$B$16)^5*($B$53/$B$20)^3</f>
        <v>39.4007646624606</v>
      </c>
      <c r="F53" s="8" t="n">
        <f aca="false">F8*($B$52/$B$16)^5*($B$53/$B$20)^3</f>
        <v>33.5535460024066</v>
      </c>
      <c r="G53" s="8" t="n">
        <f aca="false">G8*($B$52/$B$16)^5*($B$53/$B$20)^3</f>
        <v>27.1885239388984</v>
      </c>
      <c r="H53" s="8" t="n">
        <f aca="false">H8*($B$52/$B$16)^5*($B$53/$B$20)^3</f>
        <v>26.0208374286113</v>
      </c>
      <c r="I53" s="8" t="n">
        <f aca="false">I8*($B$52/$B$16)^5*($B$53/$B$20)^3</f>
        <v>25.7820922928504</v>
      </c>
      <c r="J53" s="8" t="n">
        <f aca="false">J8*($B$52/$B$16)^5*($B$53/$B$20)^3</f>
        <v>25.8223948096506</v>
      </c>
      <c r="K53" s="8" t="n">
        <f aca="false">K8*($B$52/$B$16)^5*($B$53/$B$20)^3</f>
        <v>23.649285652413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8848.68015840454</v>
      </c>
      <c r="F57" s="6" t="n">
        <f aca="false">F6*($B$58/$B$16)^3*($B$59/$B$20)</f>
        <v>12988.8430806027</v>
      </c>
      <c r="G57" s="6" t="n">
        <f aca="false">G6*($B$58/$B$16)^3*($B$59/$B$20)</f>
        <v>17732.6280886759</v>
      </c>
      <c r="H57" s="6" t="n">
        <f aca="false">H6*($B$58/$B$16)^3*($B$59/$B$20)</f>
        <v>19130.1004439027</v>
      </c>
      <c r="I57" s="6" t="n">
        <f aca="false">I6*($B$58/$B$16)^3*($B$59/$B$20)</f>
        <v>22748.4042844257</v>
      </c>
      <c r="J57" s="6" t="n">
        <f aca="false">J6*($B$58/$B$16)^3*($B$59/$B$20)</f>
        <v>24624.1856186901</v>
      </c>
      <c r="K57" s="6" t="n">
        <f aca="false">K6*($B$58/$B$16)^3*($B$59/$B$20)</f>
        <v>30248.1890441079</v>
      </c>
    </row>
    <row r="58" customFormat="false" ht="12.75" hidden="false" customHeight="false" outlineLevel="0" collapsed="false">
      <c r="A58" s="1" t="s">
        <v>38</v>
      </c>
      <c r="B58" s="10" t="n">
        <v>45</v>
      </c>
      <c r="C58" s="5" t="s">
        <v>39</v>
      </c>
      <c r="D58" s="8" t="n">
        <f aca="false">D7*($B$58/$B$16)^2*($B$59/$B$20)^2</f>
        <v>5.58007943077564</v>
      </c>
      <c r="E58" s="8" t="n">
        <f aca="false">E7*($B$58/$B$16)^2*($B$59/$B$20)^2</f>
        <v>4.79558697093283</v>
      </c>
      <c r="F58" s="8" t="n">
        <f aca="false">F7*($B$58/$B$16)^2*($B$59/$B$20)^2</f>
        <v>4.04899787178699</v>
      </c>
      <c r="G58" s="8" t="n">
        <f aca="false">G7*($B$58/$B$16)^2*($B$59/$B$20)^2</f>
        <v>3.04507555381681</v>
      </c>
      <c r="H58" s="8" t="n">
        <f aca="false">H7*($B$58/$B$16)^2*($B$59/$B$20)^2</f>
        <v>2.84090234612669</v>
      </c>
      <c r="I58" s="8" t="n">
        <f aca="false">I7*($B$58/$B$16)^2*($B$59/$B$20)^2</f>
        <v>2.53594323497495</v>
      </c>
      <c r="J58" s="8" t="n">
        <f aca="false">J7*($B$58/$B$16)^2*($B$59/$B$20)^2</f>
        <v>2.31707808400793</v>
      </c>
      <c r="K58" s="8" t="n">
        <f aca="false">K7*($B$58/$B$16)^2*($B$59/$B$20)^2</f>
        <v>1.53333090682411</v>
      </c>
    </row>
    <row r="59" customFormat="false" ht="12.75" hidden="false" customHeight="false" outlineLevel="0" collapsed="false">
      <c r="A59" s="1" t="s">
        <v>40</v>
      </c>
      <c r="B59" s="10" t="n">
        <v>1000</v>
      </c>
      <c r="C59" s="5" t="s">
        <v>9</v>
      </c>
      <c r="D59" s="8" t="n">
        <f aca="false">D8*($B$58/$B$16)^5*($B$59/$B$20)^3</f>
        <v>33.207172419905</v>
      </c>
      <c r="E59" s="8" t="n">
        <f aca="false">E8*($B$58/$B$16)^5*($B$59/$B$20)^3</f>
        <v>29.6023776577465</v>
      </c>
      <c r="F59" s="8" t="n">
        <f aca="false">F8*($B$58/$B$16)^5*($B$59/$B$20)^3</f>
        <v>25.20927573434</v>
      </c>
      <c r="G59" s="8" t="n">
        <f aca="false">G8*($B$58/$B$16)^5*($B$59/$B$20)^3</f>
        <v>20.4271404499612</v>
      </c>
      <c r="H59" s="8" t="n">
        <f aca="false">H8*($B$58/$B$16)^5*($B$59/$B$20)^3</f>
        <v>19.5498402919694</v>
      </c>
      <c r="I59" s="8" t="n">
        <f aca="false">I8*($B$58/$B$16)^5*($B$59/$B$20)^3</f>
        <v>19.370467537829</v>
      </c>
      <c r="J59" s="8" t="n">
        <f aca="false">J8*($B$58/$B$16)^5*($B$59/$B$20)^3</f>
        <v>19.4007474152146</v>
      </c>
      <c r="K59" s="8" t="n">
        <f aca="false">K8*($B$58/$B$16)^5*($B$59/$B$20)^3</f>
        <v>17.7680583414072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2-09-27T20:52:02Z</dcterms:modified>
  <cp:revision>0</cp:revision>
  <dc:subject/>
  <dc:title/>
</cp:coreProperties>
</file>