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11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2407.6702981651</c:v>
                </c:pt>
                <c:pt idx="2">
                  <c:v>18213.0306004619</c:v>
                </c:pt>
                <c:pt idx="3">
                  <c:v>24864.7932692308</c:v>
                </c:pt>
                <c:pt idx="4">
                  <c:v>26824.3370570108</c:v>
                </c:pt>
                <c:pt idx="5">
                  <c:v>31897.9435483871</c:v>
                </c:pt>
                <c:pt idx="6">
                  <c:v>34528.1749422633</c:v>
                </c:pt>
                <c:pt idx="7">
                  <c:v>42414.1849470499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00.162807228307</c:v>
                </c:pt>
                <c:pt idx="1">
                  <c:v>89.2896633696847</c:v>
                </c:pt>
                <c:pt idx="2">
                  <c:v>76.0387483106024</c:v>
                </c:pt>
                <c:pt idx="3">
                  <c:v>61.6143917718384</c:v>
                </c:pt>
                <c:pt idx="4">
                  <c:v>58.9681909603046</c:v>
                </c:pt>
                <c:pt idx="5">
                  <c:v>58.4271488514556</c:v>
                </c:pt>
                <c:pt idx="6">
                  <c:v>58.5184820575209</c:v>
                </c:pt>
                <c:pt idx="7">
                  <c:v>53.5938013621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1580.4922782875</c:v>
                </c:pt>
                <c:pt idx="2">
                  <c:v>16998.8285604311</c:v>
                </c:pt>
                <c:pt idx="3">
                  <c:v>23207.1403846154</c:v>
                </c:pt>
                <c:pt idx="4">
                  <c:v>25036.0479198767</c:v>
                </c:pt>
                <c:pt idx="5">
                  <c:v>29771.4139784946</c:v>
                </c:pt>
                <c:pt idx="6">
                  <c:v>32226.2966127791</c:v>
                </c:pt>
                <c:pt idx="7">
                  <c:v>39586.5726172466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81.4360720102146</c:v>
                </c:pt>
                <c:pt idx="1">
                  <c:v>72.5958033441229</c:v>
                </c:pt>
                <c:pt idx="2">
                  <c:v>61.8223186264572</c:v>
                </c:pt>
                <c:pt idx="3">
                  <c:v>50.0947825250147</c:v>
                </c:pt>
                <c:pt idx="4">
                  <c:v>47.9433232578003</c:v>
                </c:pt>
                <c:pt idx="5">
                  <c:v>47.5034359847094</c:v>
                </c:pt>
                <c:pt idx="6">
                  <c:v>47.5776932639518</c:v>
                </c:pt>
                <c:pt idx="7">
                  <c:v>43.5737454630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0753.3142584098</c:v>
                </c:pt>
                <c:pt idx="2">
                  <c:v>15784.6265204003</c:v>
                </c:pt>
                <c:pt idx="3">
                  <c:v>21549.4875</c:v>
                </c:pt>
                <c:pt idx="4">
                  <c:v>23247.7587827427</c:v>
                </c:pt>
                <c:pt idx="5">
                  <c:v>27644.8844086022</c:v>
                </c:pt>
                <c:pt idx="6">
                  <c:v>29924.4182832948</c:v>
                </c:pt>
                <c:pt idx="7">
                  <c:v>36758.960287443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65.2022777720268</c:v>
                </c:pt>
                <c:pt idx="1">
                  <c:v>58.1242638290955</c:v>
                </c:pt>
                <c:pt idx="2">
                  <c:v>49.4984089002647</c:v>
                </c:pt>
                <c:pt idx="3">
                  <c:v>40.1086870289568</c:v>
                </c:pt>
                <c:pt idx="4">
                  <c:v>38.3861083080857</c:v>
                </c:pt>
                <c:pt idx="5">
                  <c:v>38.0339099338216</c:v>
                </c:pt>
                <c:pt idx="6">
                  <c:v>38.0933644682588</c:v>
                </c:pt>
                <c:pt idx="7">
                  <c:v>34.88757973116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9926.13623853211</c:v>
                </c:pt>
                <c:pt idx="2">
                  <c:v>14570.4244803695</c:v>
                </c:pt>
                <c:pt idx="3">
                  <c:v>19891.8346153846</c:v>
                </c:pt>
                <c:pt idx="4">
                  <c:v>21459.4696456086</c:v>
                </c:pt>
                <c:pt idx="5">
                  <c:v>25518.3548387097</c:v>
                </c:pt>
                <c:pt idx="6">
                  <c:v>27622.5399538106</c:v>
                </c:pt>
                <c:pt idx="7">
                  <c:v>33931.34795764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1.2833573008931</c:v>
                </c:pt>
                <c:pt idx="1">
                  <c:v>45.7163076452786</c:v>
                </c:pt>
                <c:pt idx="2">
                  <c:v>38.9318391350284</c:v>
                </c:pt>
                <c:pt idx="3">
                  <c:v>31.5465685871813</c:v>
                </c:pt>
                <c:pt idx="4">
                  <c:v>30.191713771676</c:v>
                </c:pt>
                <c:pt idx="5">
                  <c:v>29.9147002119453</c:v>
                </c:pt>
                <c:pt idx="6">
                  <c:v>29.9614628134507</c:v>
                </c:pt>
                <c:pt idx="7">
                  <c:v>27.44002629743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9098.95821865443</c:v>
                </c:pt>
                <c:pt idx="2">
                  <c:v>13356.2224403387</c:v>
                </c:pt>
                <c:pt idx="3">
                  <c:v>18234.1817307692</c:v>
                </c:pt>
                <c:pt idx="4">
                  <c:v>19671.1805084746</c:v>
                </c:pt>
                <c:pt idx="5">
                  <c:v>23391.8252688172</c:v>
                </c:pt>
                <c:pt idx="6">
                  <c:v>25320.6616243264</c:v>
                </c:pt>
                <c:pt idx="7">
                  <c:v>31103.735627836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9.5012433839634</c:v>
                </c:pt>
                <c:pt idx="1">
                  <c:v>35.2131976133483</c:v>
                </c:pt>
                <c:pt idx="2">
                  <c:v>29.9874293337516</c:v>
                </c:pt>
                <c:pt idx="3">
                  <c:v>24.298890503205</c:v>
                </c:pt>
                <c:pt idx="4">
                  <c:v>23.2553073090861</c:v>
                </c:pt>
                <c:pt idx="5">
                  <c:v>23.0419363322333</c:v>
                </c:pt>
                <c:pt idx="6">
                  <c:v>23.0779554425364</c:v>
                </c:pt>
                <c:pt idx="7">
                  <c:v>21.13580729275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8271.78019877676</c:v>
                </c:pt>
                <c:pt idx="2">
                  <c:v>12142.0204003079</c:v>
                </c:pt>
                <c:pt idx="3">
                  <c:v>16576.5288461538</c:v>
                </c:pt>
                <c:pt idx="4">
                  <c:v>17882.8913713405</c:v>
                </c:pt>
                <c:pt idx="5">
                  <c:v>21265.2956989247</c:v>
                </c:pt>
                <c:pt idx="6">
                  <c:v>23018.7832948422</c:v>
                </c:pt>
                <c:pt idx="7">
                  <c:v>28276.1232980333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9.6778688083872</c:v>
                </c:pt>
                <c:pt idx="1">
                  <c:v>26.4561965539807</c:v>
                </c:pt>
                <c:pt idx="2">
                  <c:v>22.5299994994377</c:v>
                </c:pt>
                <c:pt idx="3">
                  <c:v>18.2561160805447</c:v>
                </c:pt>
                <c:pt idx="4">
                  <c:v>17.472056580831</c:v>
                </c:pt>
                <c:pt idx="5">
                  <c:v>17.3117478078387</c:v>
                </c:pt>
                <c:pt idx="6">
                  <c:v>17.3388094985247</c:v>
                </c:pt>
                <c:pt idx="7">
                  <c:v>15.87964484805</c:v>
                </c:pt>
              </c:numCache>
            </c:numRef>
          </c:yVal>
          <c:smooth val="0"/>
        </c:ser>
        <c:axId val="68677354"/>
        <c:axId val="7885679"/>
      </c:scatterChart>
      <c:valAx>
        <c:axId val="68677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679"/>
        <c:crossesAt val="0"/>
        <c:crossBetween val="midCat"/>
      </c:valAx>
      <c:valAx>
        <c:axId val="788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73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2407.6702981651</c:v>
                </c:pt>
                <c:pt idx="2">
                  <c:v>18213.0306004619</c:v>
                </c:pt>
                <c:pt idx="3">
                  <c:v>24864.7932692308</c:v>
                </c:pt>
                <c:pt idx="4">
                  <c:v>26824.3370570108</c:v>
                </c:pt>
                <c:pt idx="5">
                  <c:v>31897.9435483871</c:v>
                </c:pt>
                <c:pt idx="6">
                  <c:v>34528.1749422633</c:v>
                </c:pt>
                <c:pt idx="7">
                  <c:v>42414.1849470499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2.003370864424</c:v>
                </c:pt>
                <c:pt idx="1">
                  <c:v>10.3158404174733</c:v>
                </c:pt>
                <c:pt idx="2">
                  <c:v>8.70984431086623</c:v>
                </c:pt>
                <c:pt idx="3">
                  <c:v>6.55029585798816</c:v>
                </c:pt>
                <c:pt idx="4">
                  <c:v>6.11109660233475</c:v>
                </c:pt>
                <c:pt idx="5">
                  <c:v>5.45509566990167</c:v>
                </c:pt>
                <c:pt idx="6">
                  <c:v>4.98429241182149</c:v>
                </c:pt>
                <c:pt idx="7">
                  <c:v>3.29836515067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1580.4922782875</c:v>
                </c:pt>
                <c:pt idx="2">
                  <c:v>16998.8285604311</c:v>
                </c:pt>
                <c:pt idx="3">
                  <c:v>23207.1403846154</c:v>
                </c:pt>
                <c:pt idx="4">
                  <c:v>25036.0479198767</c:v>
                </c:pt>
                <c:pt idx="5">
                  <c:v>29771.4139784946</c:v>
                </c:pt>
                <c:pt idx="6">
                  <c:v>32226.2966127791</c:v>
                </c:pt>
                <c:pt idx="7">
                  <c:v>39586.5726172466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0.4562697307872</c:v>
                </c:pt>
                <c:pt idx="1">
                  <c:v>8.98624320811005</c:v>
                </c:pt>
                <c:pt idx="2">
                  <c:v>7.58724215524348</c:v>
                </c:pt>
                <c:pt idx="3">
                  <c:v>5.70603550295858</c:v>
                </c:pt>
                <c:pt idx="4">
                  <c:v>5.32344415136716</c:v>
                </c:pt>
                <c:pt idx="5">
                  <c:v>4.75199445022546</c:v>
                </c:pt>
                <c:pt idx="6">
                  <c:v>4.3418725009645</c:v>
                </c:pt>
                <c:pt idx="7">
                  <c:v>2.87324253125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0753.3142584098</c:v>
                </c:pt>
                <c:pt idx="2">
                  <c:v>15784.6265204003</c:v>
                </c:pt>
                <c:pt idx="3">
                  <c:v>21549.4875</c:v>
                </c:pt>
                <c:pt idx="4">
                  <c:v>23247.7587827427</c:v>
                </c:pt>
                <c:pt idx="5">
                  <c:v>27644.8844086022</c:v>
                </c:pt>
                <c:pt idx="6">
                  <c:v>29924.4182832948</c:v>
                </c:pt>
                <c:pt idx="7">
                  <c:v>36758.960287443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9.01586522705628</c:v>
                </c:pt>
                <c:pt idx="1">
                  <c:v>7.74834235801326</c:v>
                </c:pt>
                <c:pt idx="2">
                  <c:v>6.54206083793953</c:v>
                </c:pt>
                <c:pt idx="3">
                  <c:v>4.92</c:v>
                </c:pt>
                <c:pt idx="4">
                  <c:v>4.59011255908699</c:v>
                </c:pt>
                <c:pt idx="5">
                  <c:v>4.09738296983726</c:v>
                </c:pt>
                <c:pt idx="6">
                  <c:v>3.74375741154592</c:v>
                </c:pt>
                <c:pt idx="7">
                  <c:v>2.477438713176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9926.13623853211</c:v>
                </c:pt>
                <c:pt idx="2">
                  <c:v>14570.4244803695</c:v>
                </c:pt>
                <c:pt idx="3">
                  <c:v>19891.8346153846</c:v>
                </c:pt>
                <c:pt idx="4">
                  <c:v>21459.4696456086</c:v>
                </c:pt>
                <c:pt idx="5">
                  <c:v>25518.3548387097</c:v>
                </c:pt>
                <c:pt idx="6">
                  <c:v>27622.5399538106</c:v>
                </c:pt>
                <c:pt idx="7">
                  <c:v>33931.34795764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68215735323139</c:v>
                </c:pt>
                <c:pt idx="1">
                  <c:v>6.6021378671829</c:v>
                </c:pt>
                <c:pt idx="2">
                  <c:v>5.57430035895439</c:v>
                </c:pt>
                <c:pt idx="3">
                  <c:v>4.19218934911243</c:v>
                </c:pt>
                <c:pt idx="4">
                  <c:v>3.91110182549424</c:v>
                </c:pt>
                <c:pt idx="5">
                  <c:v>3.49126122873707</c:v>
                </c:pt>
                <c:pt idx="6">
                  <c:v>3.18994714356576</c:v>
                </c:pt>
                <c:pt idx="7">
                  <c:v>2.11095369643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9098.95821865443</c:v>
                </c:pt>
                <c:pt idx="2">
                  <c:v>13356.2224403387</c:v>
                </c:pt>
                <c:pt idx="3">
                  <c:v>18234.1817307692</c:v>
                </c:pt>
                <c:pt idx="4">
                  <c:v>19671.1805084746</c:v>
                </c:pt>
                <c:pt idx="5">
                  <c:v>23391.8252688172</c:v>
                </c:pt>
                <c:pt idx="6">
                  <c:v>25320.6616243264</c:v>
                </c:pt>
                <c:pt idx="7">
                  <c:v>31103.735627836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45514610931249</c:v>
                </c:pt>
                <c:pt idx="1">
                  <c:v>5.54762973561896</c:v>
                </c:pt>
                <c:pt idx="2">
                  <c:v>4.68396071828806</c:v>
                </c:pt>
                <c:pt idx="3">
                  <c:v>3.52260355029586</c:v>
                </c:pt>
                <c:pt idx="4">
                  <c:v>3.28641195058891</c:v>
                </c:pt>
                <c:pt idx="5">
                  <c:v>2.9336292269249</c:v>
                </c:pt>
                <c:pt idx="6">
                  <c:v>2.680441697024</c:v>
                </c:pt>
                <c:pt idx="7">
                  <c:v>1.773787481032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8271.78019877676</c:v>
                </c:pt>
                <c:pt idx="2">
                  <c:v>12142.0204003079</c:v>
                </c:pt>
                <c:pt idx="3">
                  <c:v>16576.5288461538</c:v>
                </c:pt>
                <c:pt idx="4">
                  <c:v>17882.8913713405</c:v>
                </c:pt>
                <c:pt idx="5">
                  <c:v>21265.2956989247</c:v>
                </c:pt>
                <c:pt idx="6">
                  <c:v>23018.7832948422</c:v>
                </c:pt>
                <c:pt idx="7">
                  <c:v>28276.1232980333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5.33483149529958</c:v>
                </c:pt>
                <c:pt idx="1">
                  <c:v>4.58481796332146</c:v>
                </c:pt>
                <c:pt idx="2">
                  <c:v>3.87104191594055</c:v>
                </c:pt>
                <c:pt idx="3">
                  <c:v>2.9112426035503</c:v>
                </c:pt>
                <c:pt idx="4">
                  <c:v>2.716042934371</c:v>
                </c:pt>
                <c:pt idx="5">
                  <c:v>2.42448696440074</c:v>
                </c:pt>
                <c:pt idx="6">
                  <c:v>2.21524107192066</c:v>
                </c:pt>
                <c:pt idx="7">
                  <c:v>1.46594006696863</c:v>
                </c:pt>
              </c:numCache>
            </c:numRef>
          </c:yVal>
          <c:smooth val="0"/>
        </c:ser>
        <c:axId val="18254909"/>
        <c:axId val="32226154"/>
      </c:scatterChart>
      <c:valAx>
        <c:axId val="18254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154"/>
        <c:crossesAt val="0"/>
        <c:crossBetween val="midCat"/>
      </c:valAx>
      <c:valAx>
        <c:axId val="3222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49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6</xdr:row>
      <xdr:rowOff>0</xdr:rowOff>
    </xdr:from>
    <xdr:to>
      <xdr:col>1</xdr:col>
      <xdr:colOff>399240</xdr:colOff>
      <xdr:row>17</xdr:row>
      <xdr:rowOff>9720</xdr:rowOff>
    </xdr:to>
    <xdr:sp>
      <xdr:nvSpPr>
        <xdr:cNvPr id="3" name="Text Box 5"/>
        <xdr:cNvSpPr/>
      </xdr:nvSpPr>
      <xdr:spPr>
        <a:xfrm>
          <a:off x="678240" y="2590920"/>
          <a:ext cx="35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47160</xdr:rowOff>
    </xdr:from>
    <xdr:to>
      <xdr:col>1</xdr:col>
      <xdr:colOff>459360</xdr:colOff>
      <xdr:row>13</xdr:row>
      <xdr:rowOff>86040</xdr:rowOff>
    </xdr:to>
    <xdr:sp>
      <xdr:nvSpPr>
        <xdr:cNvPr id="4" name="Text Box 6"/>
        <xdr:cNvSpPr/>
      </xdr:nvSpPr>
      <xdr:spPr>
        <a:xfrm>
          <a:off x="678240" y="19904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39</xdr:row>
      <xdr:rowOff>105120</xdr:rowOff>
    </xdr:from>
    <xdr:to>
      <xdr:col>1</xdr:col>
      <xdr:colOff>369360</xdr:colOff>
      <xdr:row>40</xdr:row>
      <xdr:rowOff>123840</xdr:rowOff>
    </xdr:to>
    <xdr:sp>
      <xdr:nvSpPr>
        <xdr:cNvPr id="5" name="Text Box 8"/>
        <xdr:cNvSpPr/>
      </xdr:nvSpPr>
      <xdr:spPr>
        <a:xfrm>
          <a:off x="60840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36</xdr:row>
      <xdr:rowOff>95400</xdr:rowOff>
    </xdr:from>
    <xdr:to>
      <xdr:col>1</xdr:col>
      <xdr:colOff>359640</xdr:colOff>
      <xdr:row>37</xdr:row>
      <xdr:rowOff>142920</xdr:rowOff>
    </xdr:to>
    <xdr:sp>
      <xdr:nvSpPr>
        <xdr:cNvPr id="6" name="Text Box 9"/>
        <xdr:cNvSpPr/>
      </xdr:nvSpPr>
      <xdr:spPr>
        <a:xfrm>
          <a:off x="618120" y="5924880"/>
          <a:ext cx="3798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2</xdr:row>
      <xdr:rowOff>56880</xdr:rowOff>
    </xdr:from>
    <xdr:to>
      <xdr:col>1</xdr:col>
      <xdr:colOff>449280</xdr:colOff>
      <xdr:row>33</xdr:row>
      <xdr:rowOff>105120</xdr:rowOff>
    </xdr:to>
    <xdr:sp>
      <xdr:nvSpPr>
        <xdr:cNvPr id="7" name="Text Box 10"/>
        <xdr:cNvSpPr/>
      </xdr:nvSpPr>
      <xdr:spPr>
        <a:xfrm>
          <a:off x="687960" y="5238360"/>
          <a:ext cx="39960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9</xdr:row>
      <xdr:rowOff>152280</xdr:rowOff>
    </xdr:from>
    <xdr:to>
      <xdr:col>7</xdr:col>
      <xdr:colOff>479160</xdr:colOff>
      <xdr:row>21</xdr:row>
      <xdr:rowOff>18720</xdr:rowOff>
    </xdr:to>
    <xdr:sp>
      <xdr:nvSpPr>
        <xdr:cNvPr id="9" name="Text Box 12"/>
        <xdr:cNvSpPr/>
      </xdr:nvSpPr>
      <xdr:spPr>
        <a:xfrm>
          <a:off x="4586760" y="322884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18</xdr:row>
      <xdr:rowOff>28440</xdr:rowOff>
    </xdr:from>
    <xdr:to>
      <xdr:col>8</xdr:col>
      <xdr:colOff>538920</xdr:colOff>
      <xdr:row>19</xdr:row>
      <xdr:rowOff>66600</xdr:rowOff>
    </xdr:to>
    <xdr:sp>
      <xdr:nvSpPr>
        <xdr:cNvPr id="10" name="Text Box 13"/>
        <xdr:cNvSpPr/>
      </xdr:nvSpPr>
      <xdr:spPr>
        <a:xfrm>
          <a:off x="5265000" y="2943000"/>
          <a:ext cx="379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46</xdr:row>
      <xdr:rowOff>19080</xdr:rowOff>
    </xdr:from>
    <xdr:to>
      <xdr:col>6</xdr:col>
      <xdr:colOff>170280</xdr:colOff>
      <xdr:row>47</xdr:row>
      <xdr:rowOff>38160</xdr:rowOff>
    </xdr:to>
    <xdr:sp>
      <xdr:nvSpPr>
        <xdr:cNvPr id="11" name="Text Box 14"/>
        <xdr:cNvSpPr/>
      </xdr:nvSpPr>
      <xdr:spPr>
        <a:xfrm>
          <a:off x="3599640" y="746748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44</xdr:row>
      <xdr:rowOff>133560</xdr:rowOff>
    </xdr:from>
    <xdr:to>
      <xdr:col>7</xdr:col>
      <xdr:colOff>309600</xdr:colOff>
      <xdr:row>45</xdr:row>
      <xdr:rowOff>152280</xdr:rowOff>
    </xdr:to>
    <xdr:sp>
      <xdr:nvSpPr>
        <xdr:cNvPr id="12" name="Text Box 15"/>
        <xdr:cNvSpPr/>
      </xdr:nvSpPr>
      <xdr:spPr>
        <a:xfrm>
          <a:off x="4377600" y="7258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43</xdr:row>
      <xdr:rowOff>114480</xdr:rowOff>
    </xdr:from>
    <xdr:to>
      <xdr:col>8</xdr:col>
      <xdr:colOff>229680</xdr:colOff>
      <xdr:row>44</xdr:row>
      <xdr:rowOff>133560</xdr:rowOff>
    </xdr:to>
    <xdr:sp>
      <xdr:nvSpPr>
        <xdr:cNvPr id="13" name="Text Box 16"/>
        <xdr:cNvSpPr/>
      </xdr:nvSpPr>
      <xdr:spPr>
        <a:xfrm>
          <a:off x="4935960" y="70772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11-4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4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8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10753.3142584098</v>
      </c>
      <c r="F6" s="6" t="n">
        <v>15784.6265204003</v>
      </c>
      <c r="G6" s="6" t="n">
        <v>21549.4875</v>
      </c>
      <c r="H6" s="6" t="n">
        <v>23247.7587827427</v>
      </c>
      <c r="I6" s="6" t="n">
        <v>27644.8844086022</v>
      </c>
      <c r="J6" s="6" t="n">
        <v>29924.4182832948</v>
      </c>
      <c r="K6" s="6" t="n">
        <v>36758.960287443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01586522705628</v>
      </c>
      <c r="E7" s="0" t="n">
        <v>7.74834235801326</v>
      </c>
      <c r="F7" s="0" t="n">
        <v>6.54206083793953</v>
      </c>
      <c r="G7" s="0" t="n">
        <v>4.92</v>
      </c>
      <c r="H7" s="0" t="n">
        <v>4.59011255908699</v>
      </c>
      <c r="I7" s="0" t="n">
        <v>4.09738296983726</v>
      </c>
      <c r="J7" s="0" t="n">
        <v>3.74375741154592</v>
      </c>
      <c r="K7" s="0" t="n">
        <v>2.47743871317698</v>
      </c>
    </row>
    <row r="8" customFormat="false" ht="12.75" hidden="false" customHeight="false" outlineLevel="0" collapsed="false">
      <c r="A8" s="1" t="s">
        <v>8</v>
      </c>
      <c r="B8" s="7" t="n">
        <v>1264</v>
      </c>
      <c r="C8" s="5" t="s">
        <v>9</v>
      </c>
      <c r="D8" s="8" t="n">
        <v>65.2022777720268</v>
      </c>
      <c r="E8" s="8" t="n">
        <v>58.1242638290955</v>
      </c>
      <c r="F8" s="8" t="n">
        <v>49.4984089002647</v>
      </c>
      <c r="G8" s="8" t="n">
        <v>40.1086870289568</v>
      </c>
      <c r="H8" s="8" t="n">
        <v>38.3861083080857</v>
      </c>
      <c r="I8" s="8" t="n">
        <v>38.0339099338216</v>
      </c>
      <c r="J8" s="8" t="n">
        <v>38.0933644682588</v>
      </c>
      <c r="K8" s="8" t="n">
        <v>34.8875797311659</v>
      </c>
    </row>
    <row r="9" customFormat="false" ht="12.75" hidden="false" customHeight="false" outlineLevel="0" collapsed="false">
      <c r="A9" s="1" t="s">
        <v>10</v>
      </c>
      <c r="B9" s="7" t="n">
        <v>45</v>
      </c>
      <c r="C9" s="5" t="s">
        <v>11</v>
      </c>
      <c r="D9" s="9" t="n">
        <v>0</v>
      </c>
      <c r="E9" s="9" t="n">
        <v>0.225774158531908</v>
      </c>
      <c r="F9" s="9" t="n">
        <v>0.328577792982544</v>
      </c>
      <c r="G9" s="9" t="n">
        <v>0.416336188010698</v>
      </c>
      <c r="H9" s="9" t="n">
        <v>0.437835427876607</v>
      </c>
      <c r="I9" s="9" t="n">
        <v>0.469062723428189</v>
      </c>
      <c r="J9" s="9" t="n">
        <v>0.463195831529986</v>
      </c>
      <c r="K9" s="9" t="n">
        <v>0.41112686336810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01586522705628</v>
      </c>
      <c r="E10" s="8" t="n">
        <v>7.85105938129339</v>
      </c>
      <c r="F10" s="8" t="n">
        <v>6.76338374717152</v>
      </c>
      <c r="G10" s="8" t="n">
        <v>5.33250730262364</v>
      </c>
      <c r="H10" s="8" t="n">
        <v>5.07019954210757</v>
      </c>
      <c r="I10" s="8" t="n">
        <v>4.77625404654368</v>
      </c>
      <c r="J10" s="8" t="n">
        <v>4.53920062811146</v>
      </c>
      <c r="K10" s="8" t="n">
        <v>3.67772318410714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228767166381386</v>
      </c>
      <c r="F11" s="9" t="n">
        <v>0.339693830398488</v>
      </c>
      <c r="G11" s="9" t="n">
        <v>0.451243041242589</v>
      </c>
      <c r="H11" s="9" t="n">
        <v>0.483629313521672</v>
      </c>
      <c r="I11" s="9" t="n">
        <v>0.54677894337655</v>
      </c>
      <c r="J11" s="9" t="n">
        <v>0.56161192574476</v>
      </c>
      <c r="K11" s="9" t="n">
        <v>0.61031208924606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1671006169</v>
      </c>
      <c r="E12" s="11" t="n">
        <v>119.866780415929</v>
      </c>
      <c r="F12" s="11" t="n">
        <v>119.01671006169</v>
      </c>
      <c r="G12" s="11" t="n">
        <v>115</v>
      </c>
      <c r="H12" s="11" t="n">
        <v>114.033432992124</v>
      </c>
      <c r="I12" s="11" t="n">
        <v>111.966618403733</v>
      </c>
      <c r="J12" s="11" t="n">
        <v>109.01671006169</v>
      </c>
      <c r="K12" s="11" t="n">
        <v>107.63559485786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4.32</v>
      </c>
      <c r="E13" s="0" t="n">
        <v>-3.84</v>
      </c>
      <c r="F13" s="0" t="n">
        <v>-3.15</v>
      </c>
      <c r="G13" s="0" t="n">
        <v>-2.24</v>
      </c>
      <c r="H13" s="0" t="n">
        <v>-1.86</v>
      </c>
      <c r="I13" s="0" t="n">
        <v>-1.22</v>
      </c>
      <c r="J13" s="0" t="n">
        <v>-0.66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62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300</v>
      </c>
    </row>
    <row r="21" customFormat="false" ht="12.75" hidden="false" customHeight="false" outlineLevel="0" collapsed="false">
      <c r="A21" s="1" t="s">
        <v>33</v>
      </c>
      <c r="B21" s="10" t="n">
        <v>4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2407.6702981651</v>
      </c>
      <c r="F27" s="6" t="n">
        <f aca="false">F6*($B$28/$B$16)^3*($B$29/$B$20)</f>
        <v>18213.0306004619</v>
      </c>
      <c r="G27" s="6" t="n">
        <f aca="false">G6*($B$28/$B$16)^3*($B$29/$B$20)</f>
        <v>24864.7932692308</v>
      </c>
      <c r="H27" s="6" t="n">
        <f aca="false">H6*($B$28/$B$16)^3*($B$29/$B$20)</f>
        <v>26824.3370570108</v>
      </c>
      <c r="I27" s="6" t="n">
        <f aca="false">I6*($B$28/$B$16)^3*($B$29/$B$20)</f>
        <v>31897.9435483871</v>
      </c>
      <c r="J27" s="6" t="n">
        <f aca="false">J6*($B$28/$B$16)^3*($B$29/$B$20)</f>
        <v>34528.1749422633</v>
      </c>
      <c r="K27" s="6" t="n">
        <f aca="false">K6*($B$28/$B$16)^3*($B$29/$B$20)</f>
        <v>42414.1849470499</v>
      </c>
    </row>
    <row r="28" customFormat="false" ht="12.75" hidden="false" customHeight="false" outlineLevel="0" collapsed="false">
      <c r="A28" s="1" t="s">
        <v>38</v>
      </c>
      <c r="B28" s="10" t="n">
        <v>44</v>
      </c>
      <c r="C28" s="5" t="s">
        <v>39</v>
      </c>
      <c r="D28" s="8" t="n">
        <f aca="false">D7*($B$28/$B$16)^2*($B$29/$B$20)^2</f>
        <v>12.003370864424</v>
      </c>
      <c r="E28" s="8" t="n">
        <f aca="false">E7*($B$28/$B$16)^2*($B$29/$B$20)^2</f>
        <v>10.3158404174733</v>
      </c>
      <c r="F28" s="8" t="n">
        <f aca="false">F7*($B$28/$B$16)^2*($B$29/$B$20)^2</f>
        <v>8.70984431086623</v>
      </c>
      <c r="G28" s="8" t="n">
        <f aca="false">G7*($B$28/$B$16)^2*($B$29/$B$20)^2</f>
        <v>6.55029585798816</v>
      </c>
      <c r="H28" s="8" t="n">
        <f aca="false">H7*($B$28/$B$16)^2*($B$29/$B$20)^2</f>
        <v>6.11109660233475</v>
      </c>
      <c r="I28" s="8" t="n">
        <f aca="false">I7*($B$28/$B$16)^2*($B$29/$B$20)^2</f>
        <v>5.45509566990167</v>
      </c>
      <c r="J28" s="8" t="n">
        <f aca="false">J7*($B$28/$B$16)^2*($B$29/$B$20)^2</f>
        <v>4.98429241182149</v>
      </c>
      <c r="K28" s="8" t="n">
        <f aca="false">K7*($B$28/$B$16)^2*($B$29/$B$20)^2</f>
        <v>3.29836515067941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100.162807228307</v>
      </c>
      <c r="E29" s="8" t="n">
        <f aca="false">E8*($B$28/$B$16)^5*($B$29/$B$20)^3</f>
        <v>89.2896633696847</v>
      </c>
      <c r="F29" s="8" t="n">
        <f aca="false">F8*($B$28/$B$16)^5*($B$29/$B$20)^3</f>
        <v>76.0387483106024</v>
      </c>
      <c r="G29" s="8" t="n">
        <f aca="false">G8*($B$28/$B$16)^5*($B$29/$B$20)^3</f>
        <v>61.6143917718384</v>
      </c>
      <c r="H29" s="8" t="n">
        <f aca="false">H8*($B$28/$B$16)^5*($B$29/$B$20)^3</f>
        <v>58.9681909603046</v>
      </c>
      <c r="I29" s="8" t="n">
        <f aca="false">I8*($B$28/$B$16)^5*($B$29/$B$20)^3</f>
        <v>58.4271488514556</v>
      </c>
      <c r="J29" s="8" t="n">
        <f aca="false">J8*($B$28/$B$16)^5*($B$29/$B$20)^3</f>
        <v>58.5184820575209</v>
      </c>
      <c r="K29" s="8" t="n">
        <f aca="false">K8*($B$28/$B$16)^5*($B$29/$B$20)^3</f>
        <v>53.5938013621689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1580.4922782875</v>
      </c>
      <c r="F33" s="6" t="n">
        <f aca="false">F6*($B$34/$B$16)^3*($B$35/$B$20)</f>
        <v>16998.8285604311</v>
      </c>
      <c r="G33" s="6" t="n">
        <f aca="false">G6*($B$34/$B$16)^3*($B$35/$B$20)</f>
        <v>23207.1403846154</v>
      </c>
      <c r="H33" s="6" t="n">
        <f aca="false">H6*($B$34/$B$16)^3*($B$35/$B$20)</f>
        <v>25036.0479198767</v>
      </c>
      <c r="I33" s="6" t="n">
        <f aca="false">I6*($B$34/$B$16)^3*($B$35/$B$20)</f>
        <v>29771.4139784946</v>
      </c>
      <c r="J33" s="6" t="n">
        <f aca="false">J6*($B$34/$B$16)^3*($B$35/$B$20)</f>
        <v>32226.2966127791</v>
      </c>
      <c r="K33" s="6" t="n">
        <f aca="false">K6*($B$34/$B$16)^3*($B$35/$B$20)</f>
        <v>39586.5726172466</v>
      </c>
    </row>
    <row r="34" customFormat="false" ht="12.75" hidden="false" customHeight="false" outlineLevel="0" collapsed="false">
      <c r="A34" s="1" t="s">
        <v>38</v>
      </c>
      <c r="B34" s="10" t="n">
        <v>44</v>
      </c>
      <c r="C34" s="5" t="s">
        <v>39</v>
      </c>
      <c r="D34" s="8" t="n">
        <f aca="false">D7*($B$34/$B$16)^2*($B$35/$B$20)^2</f>
        <v>10.4562697307872</v>
      </c>
      <c r="E34" s="8" t="n">
        <f aca="false">E7*($B$34/$B$16)^2*($B$35/$B$20)^2</f>
        <v>8.98624320811005</v>
      </c>
      <c r="F34" s="8" t="n">
        <f aca="false">F7*($B$34/$B$16)^2*($B$35/$B$20)^2</f>
        <v>7.58724215524348</v>
      </c>
      <c r="G34" s="8" t="n">
        <f aca="false">G7*($B$34/$B$16)^2*($B$35/$B$20)^2</f>
        <v>5.70603550295858</v>
      </c>
      <c r="H34" s="8" t="n">
        <f aca="false">H7*($B$34/$B$16)^2*($B$35/$B$20)^2</f>
        <v>5.32344415136716</v>
      </c>
      <c r="I34" s="8" t="n">
        <f aca="false">I7*($B$34/$B$16)^2*($B$35/$B$20)^2</f>
        <v>4.75199445022546</v>
      </c>
      <c r="J34" s="8" t="n">
        <f aca="false">J7*($B$34/$B$16)^2*($B$35/$B$20)^2</f>
        <v>4.3418725009645</v>
      </c>
      <c r="K34" s="8" t="n">
        <f aca="false">K7*($B$34/$B$16)^2*($B$35/$B$20)^2</f>
        <v>2.87324253125851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81.4360720102146</v>
      </c>
      <c r="E35" s="8" t="n">
        <f aca="false">E8*($B$34/$B$16)^5*($B$35/$B$20)^3</f>
        <v>72.5958033441229</v>
      </c>
      <c r="F35" s="8" t="n">
        <f aca="false">F8*($B$34/$B$16)^5*($B$35/$B$20)^3</f>
        <v>61.8223186264572</v>
      </c>
      <c r="G35" s="8" t="n">
        <f aca="false">G8*($B$34/$B$16)^5*($B$35/$B$20)^3</f>
        <v>50.0947825250147</v>
      </c>
      <c r="H35" s="8" t="n">
        <f aca="false">H8*($B$34/$B$16)^5*($B$35/$B$20)^3</f>
        <v>47.9433232578003</v>
      </c>
      <c r="I35" s="8" t="n">
        <f aca="false">I8*($B$34/$B$16)^5*($B$35/$B$20)^3</f>
        <v>47.5034359847094</v>
      </c>
      <c r="J35" s="8" t="n">
        <f aca="false">J8*($B$34/$B$16)^5*($B$35/$B$20)^3</f>
        <v>47.5776932639518</v>
      </c>
      <c r="K35" s="8" t="n">
        <f aca="false">K8*($B$34/$B$16)^5*($B$35/$B$20)^3</f>
        <v>43.573745463049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10753.3142584098</v>
      </c>
      <c r="F39" s="6" t="n">
        <f aca="false">F6*($B$40/$B$16)^3*($B$41/$B$20)</f>
        <v>15784.6265204003</v>
      </c>
      <c r="G39" s="6" t="n">
        <f aca="false">G6*($B$40/$B$16)^3*($B$41/$B$20)</f>
        <v>21549.4875</v>
      </c>
      <c r="H39" s="6" t="n">
        <f aca="false">H6*($B$40/$B$16)^3*($B$41/$B$20)</f>
        <v>23247.7587827427</v>
      </c>
      <c r="I39" s="6" t="n">
        <f aca="false">I6*($B$40/$B$16)^3*($B$41/$B$20)</f>
        <v>27644.8844086022</v>
      </c>
      <c r="J39" s="6" t="n">
        <f aca="false">J6*($B$40/$B$16)^3*($B$41/$B$20)</f>
        <v>29924.4182832948</v>
      </c>
      <c r="K39" s="6" t="n">
        <f aca="false">K6*($B$40/$B$16)^3*($B$41/$B$20)</f>
        <v>36758.9602874433</v>
      </c>
    </row>
    <row r="40" customFormat="false" ht="12.75" hidden="false" customHeight="false" outlineLevel="0" collapsed="false">
      <c r="A40" s="1" t="s">
        <v>38</v>
      </c>
      <c r="B40" s="10" t="n">
        <v>44</v>
      </c>
      <c r="C40" s="5" t="s">
        <v>39</v>
      </c>
      <c r="D40" s="8" t="n">
        <f aca="false">D7*($B$40/$B$16)^2*($B$41/$B$20)^2</f>
        <v>9.01586522705628</v>
      </c>
      <c r="E40" s="8" t="n">
        <f aca="false">E7*($B$40/$B$16)^2*($B$41/$B$20)^2</f>
        <v>7.74834235801326</v>
      </c>
      <c r="F40" s="8" t="n">
        <f aca="false">F7*($B$40/$B$16)^2*($B$41/$B$20)^2</f>
        <v>6.54206083793953</v>
      </c>
      <c r="G40" s="8" t="n">
        <f aca="false">G7*($B$40/$B$16)^2*($B$41/$B$20)^2</f>
        <v>4.92</v>
      </c>
      <c r="H40" s="8" t="n">
        <f aca="false">H7*($B$40/$B$16)^2*($B$41/$B$20)^2</f>
        <v>4.59011255908699</v>
      </c>
      <c r="I40" s="8" t="n">
        <f aca="false">I7*($B$40/$B$16)^2*($B$41/$B$20)^2</f>
        <v>4.09738296983726</v>
      </c>
      <c r="J40" s="8" t="n">
        <f aca="false">J7*($B$40/$B$16)^2*($B$41/$B$20)^2</f>
        <v>3.74375741154592</v>
      </c>
      <c r="K40" s="8" t="n">
        <f aca="false">K7*($B$40/$B$16)^2*($B$41/$B$20)^2</f>
        <v>2.47743871317698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65.2022777720268</v>
      </c>
      <c r="E41" s="8" t="n">
        <f aca="false">E8*($B$40/$B$16)^5*($B$41/$B$20)^3</f>
        <v>58.1242638290955</v>
      </c>
      <c r="F41" s="8" t="n">
        <f aca="false">F8*($B$40/$B$16)^5*($B$41/$B$20)^3</f>
        <v>49.4984089002647</v>
      </c>
      <c r="G41" s="8" t="n">
        <f aca="false">G8*($B$40/$B$16)^5*($B$41/$B$20)^3</f>
        <v>40.1086870289568</v>
      </c>
      <c r="H41" s="8" t="n">
        <f aca="false">H8*($B$40/$B$16)^5*($B$41/$B$20)^3</f>
        <v>38.3861083080857</v>
      </c>
      <c r="I41" s="8" t="n">
        <f aca="false">I8*($B$40/$B$16)^5*($B$41/$B$20)^3</f>
        <v>38.0339099338216</v>
      </c>
      <c r="J41" s="8" t="n">
        <f aca="false">J8*($B$40/$B$16)^5*($B$41/$B$20)^3</f>
        <v>38.0933644682588</v>
      </c>
      <c r="K41" s="8" t="n">
        <f aca="false">K8*($B$40/$B$16)^5*($B$41/$B$20)^3</f>
        <v>34.8875797311659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9926.13623853211</v>
      </c>
      <c r="F45" s="6" t="n">
        <f aca="false">F6*($B$46/$B$16)^3*($B$47/$B$20)</f>
        <v>14570.4244803695</v>
      </c>
      <c r="G45" s="6" t="n">
        <f aca="false">G6*($B$46/$B$16)^3*($B$47/$B$20)</f>
        <v>19891.8346153846</v>
      </c>
      <c r="H45" s="6" t="n">
        <f aca="false">H6*($B$46/$B$16)^3*($B$47/$B$20)</f>
        <v>21459.4696456086</v>
      </c>
      <c r="I45" s="6" t="n">
        <f aca="false">I6*($B$46/$B$16)^3*($B$47/$B$20)</f>
        <v>25518.3548387097</v>
      </c>
      <c r="J45" s="6" t="n">
        <f aca="false">J6*($B$46/$B$16)^3*($B$47/$B$20)</f>
        <v>27622.5399538106</v>
      </c>
      <c r="K45" s="6" t="n">
        <f aca="false">K6*($B$46/$B$16)^3*($B$47/$B$20)</f>
        <v>33931.34795764</v>
      </c>
    </row>
    <row r="46" customFormat="false" ht="12.75" hidden="false" customHeight="false" outlineLevel="0" collapsed="false">
      <c r="A46" s="1" t="s">
        <v>38</v>
      </c>
      <c r="B46" s="10" t="n">
        <v>44</v>
      </c>
      <c r="C46" s="5" t="s">
        <v>39</v>
      </c>
      <c r="D46" s="8" t="n">
        <f aca="false">D7*($B$46/$B$16)^2*($B$47/$B$20)^2</f>
        <v>7.68215735323139</v>
      </c>
      <c r="E46" s="8" t="n">
        <f aca="false">E7*($B$46/$B$16)^2*($B$47/$B$20)^2</f>
        <v>6.6021378671829</v>
      </c>
      <c r="F46" s="8" t="n">
        <f aca="false">F7*($B$46/$B$16)^2*($B$47/$B$20)^2</f>
        <v>5.57430035895439</v>
      </c>
      <c r="G46" s="8" t="n">
        <f aca="false">G7*($B$46/$B$16)^2*($B$47/$B$20)^2</f>
        <v>4.19218934911243</v>
      </c>
      <c r="H46" s="8" t="n">
        <f aca="false">H7*($B$46/$B$16)^2*($B$47/$B$20)^2</f>
        <v>3.91110182549424</v>
      </c>
      <c r="I46" s="8" t="n">
        <f aca="false">I7*($B$46/$B$16)^2*($B$47/$B$20)^2</f>
        <v>3.49126122873707</v>
      </c>
      <c r="J46" s="8" t="n">
        <f aca="false">J7*($B$46/$B$16)^2*($B$47/$B$20)^2</f>
        <v>3.18994714356576</v>
      </c>
      <c r="K46" s="8" t="n">
        <f aca="false">K7*($B$46/$B$16)^2*($B$47/$B$20)^2</f>
        <v>2.11095369643482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51.2833573008931</v>
      </c>
      <c r="E47" s="8" t="n">
        <f aca="false">E8*($B$46/$B$16)^5*($B$47/$B$20)^3</f>
        <v>45.7163076452786</v>
      </c>
      <c r="F47" s="8" t="n">
        <f aca="false">F8*($B$46/$B$16)^5*($B$47/$B$20)^3</f>
        <v>38.9318391350284</v>
      </c>
      <c r="G47" s="8" t="n">
        <f aca="false">G8*($B$46/$B$16)^5*($B$47/$B$20)^3</f>
        <v>31.5465685871813</v>
      </c>
      <c r="H47" s="8" t="n">
        <f aca="false">H8*($B$46/$B$16)^5*($B$47/$B$20)^3</f>
        <v>30.191713771676</v>
      </c>
      <c r="I47" s="8" t="n">
        <f aca="false">I8*($B$46/$B$16)^5*($B$47/$B$20)^3</f>
        <v>29.9147002119453</v>
      </c>
      <c r="J47" s="8" t="n">
        <f aca="false">J8*($B$46/$B$16)^5*($B$47/$B$20)^3</f>
        <v>29.9614628134507</v>
      </c>
      <c r="K47" s="8" t="n">
        <f aca="false">K8*($B$46/$B$16)^5*($B$47/$B$20)^3</f>
        <v>27.4400262974305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9098.95821865443</v>
      </c>
      <c r="F51" s="6" t="n">
        <f aca="false">F6*($B$52/$B$16)^3*($B$53/$B$20)</f>
        <v>13356.2224403387</v>
      </c>
      <c r="G51" s="6" t="n">
        <f aca="false">G6*($B$52/$B$16)^3*($B$53/$B$20)</f>
        <v>18234.1817307692</v>
      </c>
      <c r="H51" s="6" t="n">
        <f aca="false">H6*($B$52/$B$16)^3*($B$53/$B$20)</f>
        <v>19671.1805084746</v>
      </c>
      <c r="I51" s="6" t="n">
        <f aca="false">I6*($B$52/$B$16)^3*($B$53/$B$20)</f>
        <v>23391.8252688172</v>
      </c>
      <c r="J51" s="6" t="n">
        <f aca="false">J6*($B$52/$B$16)^3*($B$53/$B$20)</f>
        <v>25320.6616243264</v>
      </c>
      <c r="K51" s="6" t="n">
        <f aca="false">K6*($B$52/$B$16)^3*($B$53/$B$20)</f>
        <v>31103.7356278366</v>
      </c>
    </row>
    <row r="52" customFormat="false" ht="12.75" hidden="false" customHeight="false" outlineLevel="0" collapsed="false">
      <c r="A52" s="1" t="s">
        <v>38</v>
      </c>
      <c r="B52" s="10" t="n">
        <v>44</v>
      </c>
      <c r="C52" s="5" t="s">
        <v>39</v>
      </c>
      <c r="D52" s="8" t="n">
        <f aca="false">D7*($B$52/$B$16)^2*($B$53/$B$20)^2</f>
        <v>6.45514610931249</v>
      </c>
      <c r="E52" s="8" t="n">
        <f aca="false">E7*($B$52/$B$16)^2*($B$53/$B$20)^2</f>
        <v>5.54762973561896</v>
      </c>
      <c r="F52" s="8" t="n">
        <f aca="false">F7*($B$52/$B$16)^2*($B$53/$B$20)^2</f>
        <v>4.68396071828806</v>
      </c>
      <c r="G52" s="8" t="n">
        <f aca="false">G7*($B$52/$B$16)^2*($B$53/$B$20)^2</f>
        <v>3.52260355029586</v>
      </c>
      <c r="H52" s="8" t="n">
        <f aca="false">H7*($B$52/$B$16)^2*($B$53/$B$20)^2</f>
        <v>3.28641195058891</v>
      </c>
      <c r="I52" s="8" t="n">
        <f aca="false">I7*($B$52/$B$16)^2*($B$53/$B$20)^2</f>
        <v>2.9336292269249</v>
      </c>
      <c r="J52" s="8" t="n">
        <f aca="false">J7*($B$52/$B$16)^2*($B$53/$B$20)^2</f>
        <v>2.680441697024</v>
      </c>
      <c r="K52" s="8" t="n">
        <f aca="false">K7*($B$52/$B$16)^2*($B$53/$B$20)^2</f>
        <v>1.77378748103204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39.5012433839634</v>
      </c>
      <c r="E53" s="8" t="n">
        <f aca="false">E8*($B$52/$B$16)^5*($B$53/$B$20)^3</f>
        <v>35.2131976133483</v>
      </c>
      <c r="F53" s="8" t="n">
        <f aca="false">F8*($B$52/$B$16)^5*($B$53/$B$20)^3</f>
        <v>29.9874293337516</v>
      </c>
      <c r="G53" s="8" t="n">
        <f aca="false">G8*($B$52/$B$16)^5*($B$53/$B$20)^3</f>
        <v>24.298890503205</v>
      </c>
      <c r="H53" s="8" t="n">
        <f aca="false">H8*($B$52/$B$16)^5*($B$53/$B$20)^3</f>
        <v>23.2553073090861</v>
      </c>
      <c r="I53" s="8" t="n">
        <f aca="false">I8*($B$52/$B$16)^5*($B$53/$B$20)^3</f>
        <v>23.0419363322333</v>
      </c>
      <c r="J53" s="8" t="n">
        <f aca="false">J8*($B$52/$B$16)^5*($B$53/$B$20)^3</f>
        <v>23.0779554425364</v>
      </c>
      <c r="K53" s="8" t="n">
        <f aca="false">K8*($B$52/$B$16)^5*($B$53/$B$20)^3</f>
        <v>21.1358072927546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8271.78019877676</v>
      </c>
      <c r="F57" s="6" t="n">
        <f aca="false">F6*($B$58/$B$16)^3*($B$59/$B$20)</f>
        <v>12142.0204003079</v>
      </c>
      <c r="G57" s="6" t="n">
        <f aca="false">G6*($B$58/$B$16)^3*($B$59/$B$20)</f>
        <v>16576.5288461538</v>
      </c>
      <c r="H57" s="6" t="n">
        <f aca="false">H6*($B$58/$B$16)^3*($B$59/$B$20)</f>
        <v>17882.8913713405</v>
      </c>
      <c r="I57" s="6" t="n">
        <f aca="false">I6*($B$58/$B$16)^3*($B$59/$B$20)</f>
        <v>21265.2956989247</v>
      </c>
      <c r="J57" s="6" t="n">
        <f aca="false">J6*($B$58/$B$16)^3*($B$59/$B$20)</f>
        <v>23018.7832948422</v>
      </c>
      <c r="K57" s="6" t="n">
        <f aca="false">K6*($B$58/$B$16)^3*($B$59/$B$20)</f>
        <v>28276.1232980333</v>
      </c>
    </row>
    <row r="58" customFormat="false" ht="12.75" hidden="false" customHeight="false" outlineLevel="0" collapsed="false">
      <c r="A58" s="1" t="s">
        <v>38</v>
      </c>
      <c r="B58" s="10" t="n">
        <v>44</v>
      </c>
      <c r="C58" s="5" t="s">
        <v>39</v>
      </c>
      <c r="D58" s="8" t="n">
        <f aca="false">D7*($B$58/$B$16)^2*($B$59/$B$20)^2</f>
        <v>5.33483149529958</v>
      </c>
      <c r="E58" s="8" t="n">
        <f aca="false">E7*($B$58/$B$16)^2*($B$59/$B$20)^2</f>
        <v>4.58481796332146</v>
      </c>
      <c r="F58" s="8" t="n">
        <f aca="false">F7*($B$58/$B$16)^2*($B$59/$B$20)^2</f>
        <v>3.87104191594055</v>
      </c>
      <c r="G58" s="8" t="n">
        <f aca="false">G7*($B$58/$B$16)^2*($B$59/$B$20)^2</f>
        <v>2.9112426035503</v>
      </c>
      <c r="H58" s="8" t="n">
        <f aca="false">H7*($B$58/$B$16)^2*($B$59/$B$20)^2</f>
        <v>2.716042934371</v>
      </c>
      <c r="I58" s="8" t="n">
        <f aca="false">I7*($B$58/$B$16)^2*($B$59/$B$20)^2</f>
        <v>2.42448696440074</v>
      </c>
      <c r="J58" s="8" t="n">
        <f aca="false">J7*($B$58/$B$16)^2*($B$59/$B$20)^2</f>
        <v>2.21524107192066</v>
      </c>
      <c r="K58" s="8" t="n">
        <f aca="false">K7*($B$58/$B$16)^2*($B$59/$B$20)^2</f>
        <v>1.46594006696863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29.6778688083872</v>
      </c>
      <c r="E59" s="8" t="n">
        <f aca="false">E8*($B$58/$B$16)^5*($B$59/$B$20)^3</f>
        <v>26.4561965539807</v>
      </c>
      <c r="F59" s="8" t="n">
        <f aca="false">F8*($B$58/$B$16)^5*($B$59/$B$20)^3</f>
        <v>22.5299994994377</v>
      </c>
      <c r="G59" s="8" t="n">
        <f aca="false">G8*($B$58/$B$16)^5*($B$59/$B$20)^3</f>
        <v>18.2561160805447</v>
      </c>
      <c r="H59" s="8" t="n">
        <f aca="false">H8*($B$58/$B$16)^5*($B$59/$B$20)^3</f>
        <v>17.472056580831</v>
      </c>
      <c r="I59" s="8" t="n">
        <f aca="false">I8*($B$58/$B$16)^5*($B$59/$B$20)^3</f>
        <v>17.3117478078387</v>
      </c>
      <c r="J59" s="8" t="n">
        <f aca="false">J8*($B$58/$B$16)^5*($B$59/$B$20)^3</f>
        <v>17.3388094985247</v>
      </c>
      <c r="K59" s="8" t="n">
        <f aca="false">K8*($B$58/$B$16)^5*($B$59/$B$20)^3</f>
        <v>15.8796448480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3-15T19:40:06Z</dcterms:modified>
  <cp:revision>0</cp:revision>
  <dc:subject/>
  <dc:title/>
</cp:coreProperties>
</file>