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datasheet" sheetId="2" state="visible" r:id="rId3"/>
  </sheets>
  <definedNames>
    <definedName function="false" hidden="false" localSheetId="0" name="_xlnm.Print_Area" vbProcedure="false">'44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11200-4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1580.7738823748</c:v>
                </c:pt>
                <c:pt idx="2">
                  <c:v>16999.2419227898</c:v>
                </c:pt>
                <c:pt idx="3">
                  <c:v>23207.7047151664</c:v>
                </c:pt>
                <c:pt idx="4">
                  <c:v>25036.6567241707</c:v>
                </c:pt>
                <c:pt idx="5">
                  <c:v>29772.1379331989</c:v>
                </c:pt>
                <c:pt idx="6">
                  <c:v>32227.0802631307</c:v>
                </c:pt>
                <c:pt idx="7">
                  <c:v>39587.5352482285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89.2864145200326</c:v>
                </c:pt>
                <c:pt idx="1">
                  <c:v>79.5939542489858</c:v>
                </c:pt>
                <c:pt idx="2">
                  <c:v>67.7819181502151</c:v>
                </c:pt>
                <c:pt idx="3">
                  <c:v>54.9238612252605</c:v>
                </c:pt>
                <c:pt idx="4">
                  <c:v>52.565003790052</c:v>
                </c:pt>
                <c:pt idx="5">
                  <c:v>52.082711896082</c:v>
                </c:pt>
                <c:pt idx="6">
                  <c:v>52.1641274905711</c:v>
                </c:pt>
                <c:pt idx="7">
                  <c:v>47.7742037842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0808.7222902165</c:v>
                </c:pt>
                <c:pt idx="2">
                  <c:v>15865.9591279371</c:v>
                </c:pt>
                <c:pt idx="3">
                  <c:v>21660.5244008219</c:v>
                </c:pt>
                <c:pt idx="4">
                  <c:v>23367.5462758927</c:v>
                </c:pt>
                <c:pt idx="5">
                  <c:v>27787.3287376523</c:v>
                </c:pt>
                <c:pt idx="6">
                  <c:v>30078.6082455887</c:v>
                </c:pt>
                <c:pt idx="7">
                  <c:v>36948.36623168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72.593161909028</c:v>
                </c:pt>
                <c:pt idx="1">
                  <c:v>64.7128327286569</c:v>
                </c:pt>
                <c:pt idx="2">
                  <c:v>55.1092098975378</c:v>
                </c:pt>
                <c:pt idx="3">
                  <c:v>44.6551333932192</c:v>
                </c:pt>
                <c:pt idx="4">
                  <c:v>42.7372949333045</c:v>
                </c:pt>
                <c:pt idx="5">
                  <c:v>42.3451737608442</c:v>
                </c:pt>
                <c:pt idx="6">
                  <c:v>42.4113676545562</c:v>
                </c:pt>
                <c:pt idx="7">
                  <c:v>38.8421970915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0036.6706980582</c:v>
                </c:pt>
                <c:pt idx="2">
                  <c:v>14732.6763330845</c:v>
                </c:pt>
                <c:pt idx="3">
                  <c:v>20113.3440864775</c:v>
                </c:pt>
                <c:pt idx="4">
                  <c:v>21698.4358276146</c:v>
                </c:pt>
                <c:pt idx="5">
                  <c:v>25802.5195421057</c:v>
                </c:pt>
                <c:pt idx="6">
                  <c:v>27930.1362280466</c:v>
                </c:pt>
                <c:pt idx="7">
                  <c:v>34309.1972151314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58.1221489482997</c:v>
                </c:pt>
                <c:pt idx="1">
                  <c:v>51.8127162918583</c:v>
                </c:pt>
                <c:pt idx="2">
                  <c:v>44.1235182743771</c:v>
                </c:pt>
                <c:pt idx="3">
                  <c:v>35.7533994405622</c:v>
                </c:pt>
                <c:pt idx="4">
                  <c:v>34.2178706153316</c:v>
                </c:pt>
                <c:pt idx="5">
                  <c:v>33.9039164550199</c:v>
                </c:pt>
                <c:pt idx="6">
                  <c:v>33.9569149916399</c:v>
                </c:pt>
                <c:pt idx="7">
                  <c:v>31.09923724858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9264.61910589985</c:v>
                </c:pt>
                <c:pt idx="2">
                  <c:v>13599.3935382318</c:v>
                </c:pt>
                <c:pt idx="3">
                  <c:v>18566.1637721331</c:v>
                </c:pt>
                <c:pt idx="4">
                  <c:v>20029.3253793366</c:v>
                </c:pt>
                <c:pt idx="5">
                  <c:v>23817.7103465591</c:v>
                </c:pt>
                <c:pt idx="6">
                  <c:v>25781.6642105046</c:v>
                </c:pt>
                <c:pt idx="7">
                  <c:v>31670.0281985828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5.7146442342567</c:v>
                </c:pt>
                <c:pt idx="1">
                  <c:v>40.7521045754807</c:v>
                </c:pt>
                <c:pt idx="2">
                  <c:v>34.7043420929101</c:v>
                </c:pt>
                <c:pt idx="3">
                  <c:v>28.1210169473334</c:v>
                </c:pt>
                <c:pt idx="4">
                  <c:v>26.9132819405066</c:v>
                </c:pt>
                <c:pt idx="5">
                  <c:v>26.666348490794</c:v>
                </c:pt>
                <c:pt idx="6">
                  <c:v>26.7080332751724</c:v>
                </c:pt>
                <c:pt idx="7">
                  <c:v>24.4603923375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8492.56751374153</c:v>
                </c:pt>
                <c:pt idx="2">
                  <c:v>12466.1107433792</c:v>
                </c:pt>
                <c:pt idx="3">
                  <c:v>17018.9834577887</c:v>
                </c:pt>
                <c:pt idx="4">
                  <c:v>18360.2149310585</c:v>
                </c:pt>
                <c:pt idx="5">
                  <c:v>21832.9011510125</c:v>
                </c:pt>
                <c:pt idx="6">
                  <c:v>23633.1921929625</c:v>
                </c:pt>
                <c:pt idx="7">
                  <c:v>29030.8591820343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5.2119163633077</c:v>
                </c:pt>
                <c:pt idx="1">
                  <c:v>31.3894972164148</c:v>
                </c:pt>
                <c:pt idx="2">
                  <c:v>26.7311801653145</c:v>
                </c:pt>
                <c:pt idx="3">
                  <c:v>21.6603434935768</c:v>
                </c:pt>
                <c:pt idx="4">
                  <c:v>20.7300800132027</c:v>
                </c:pt>
                <c:pt idx="5">
                  <c:v>20.5398783803512</c:v>
                </c:pt>
                <c:pt idx="6">
                  <c:v>20.5719862785037</c:v>
                </c:pt>
                <c:pt idx="7">
                  <c:v>18.84073044054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7720.51592158321</c:v>
                </c:pt>
                <c:pt idx="2">
                  <c:v>11332.8279485265</c:v>
                </c:pt>
                <c:pt idx="3">
                  <c:v>15471.8031434442</c:v>
                </c:pt>
                <c:pt idx="4">
                  <c:v>16691.1044827805</c:v>
                </c:pt>
                <c:pt idx="5">
                  <c:v>19848.0919554659</c:v>
                </c:pt>
                <c:pt idx="6">
                  <c:v>21484.7201754205</c:v>
                </c:pt>
                <c:pt idx="7">
                  <c:v>26391.6901654857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6.4552339318615</c:v>
                </c:pt>
                <c:pt idx="1">
                  <c:v>23.5833938515513</c:v>
                </c:pt>
                <c:pt idx="2">
                  <c:v>20.0835313037674</c:v>
                </c:pt>
                <c:pt idx="3">
                  <c:v>16.2737366593365</c:v>
                </c:pt>
                <c:pt idx="4">
                  <c:v>15.5748159377932</c:v>
                </c:pt>
                <c:pt idx="5">
                  <c:v>15.4319146358762</c:v>
                </c:pt>
                <c:pt idx="6">
                  <c:v>15.456037774984</c:v>
                </c:pt>
                <c:pt idx="7">
                  <c:v>14.1553196397754</c:v>
                </c:pt>
              </c:numCache>
            </c:numRef>
          </c:yVal>
          <c:smooth val="0"/>
        </c:ser>
        <c:axId val="64450021"/>
        <c:axId val="46590595"/>
      </c:scatterChart>
      <c:valAx>
        <c:axId val="64450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0595"/>
        <c:crossesAt val="0"/>
        <c:crossBetween val="midCat"/>
      </c:valAx>
      <c:valAx>
        <c:axId val="4659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4633461943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0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1580.7738823748</c:v>
                </c:pt>
                <c:pt idx="2">
                  <c:v>16999.2419227898</c:v>
                </c:pt>
                <c:pt idx="3">
                  <c:v>23207.7047151664</c:v>
                </c:pt>
                <c:pt idx="4">
                  <c:v>25036.6567241707</c:v>
                </c:pt>
                <c:pt idx="5">
                  <c:v>29772.1379331989</c:v>
                </c:pt>
                <c:pt idx="6">
                  <c:v>32227.0802631307</c:v>
                </c:pt>
                <c:pt idx="7">
                  <c:v>39587.5352482285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4639631861157</c:v>
                </c:pt>
                <c:pt idx="1">
                  <c:v>9.8522670102831</c:v>
                </c:pt>
                <c:pt idx="2">
                  <c:v>8.31844118326016</c:v>
                </c:pt>
                <c:pt idx="3">
                  <c:v>6.25593855445254</c:v>
                </c:pt>
                <c:pt idx="4">
                  <c:v>5.83647604220917</c:v>
                </c:pt>
                <c:pt idx="5">
                  <c:v>5.20995449052076</c:v>
                </c:pt>
                <c:pt idx="6">
                  <c:v>4.76030819703406</c:v>
                </c:pt>
                <c:pt idx="7">
                  <c:v>3.15014316301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0808.7222902165</c:v>
                </c:pt>
                <c:pt idx="2">
                  <c:v>15865.9591279371</c:v>
                </c:pt>
                <c:pt idx="3">
                  <c:v>21660.5244008219</c:v>
                </c:pt>
                <c:pt idx="4">
                  <c:v>23367.5462758927</c:v>
                </c:pt>
                <c:pt idx="5">
                  <c:v>27787.3287376523</c:v>
                </c:pt>
                <c:pt idx="6">
                  <c:v>30078.6082455887</c:v>
                </c:pt>
                <c:pt idx="7">
                  <c:v>36948.36623168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9.98638570879415</c:v>
                </c:pt>
                <c:pt idx="1">
                  <c:v>8.58241926229106</c:v>
                </c:pt>
                <c:pt idx="2">
                  <c:v>7.24628654186218</c:v>
                </c:pt>
                <c:pt idx="3">
                  <c:v>5.44961758521199</c:v>
                </c:pt>
                <c:pt idx="4">
                  <c:v>5.08421913010221</c:v>
                </c:pt>
                <c:pt idx="5">
                  <c:v>4.53844924507586</c:v>
                </c:pt>
                <c:pt idx="6">
                  <c:v>4.14675736274967</c:v>
                </c:pt>
                <c:pt idx="7">
                  <c:v>2.7441247108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0036.6706980582</c:v>
                </c:pt>
                <c:pt idx="2">
                  <c:v>14732.6763330845</c:v>
                </c:pt>
                <c:pt idx="3">
                  <c:v>20113.3440864775</c:v>
                </c:pt>
                <c:pt idx="4">
                  <c:v>21698.4358276146</c:v>
                </c:pt>
                <c:pt idx="5">
                  <c:v>25802.5195421057</c:v>
                </c:pt>
                <c:pt idx="6">
                  <c:v>27930.1362280466</c:v>
                </c:pt>
                <c:pt idx="7">
                  <c:v>34309.1972151314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61071012646026</c:v>
                </c:pt>
                <c:pt idx="1">
                  <c:v>7.40014722105709</c:v>
                </c:pt>
                <c:pt idx="2">
                  <c:v>6.24807359987097</c:v>
                </c:pt>
                <c:pt idx="3">
                  <c:v>4.69890495867769</c:v>
                </c:pt>
                <c:pt idx="4">
                  <c:v>4.38384200503711</c:v>
                </c:pt>
                <c:pt idx="5">
                  <c:v>3.91325470621337</c:v>
                </c:pt>
                <c:pt idx="6">
                  <c:v>3.57552037910558</c:v>
                </c:pt>
                <c:pt idx="7">
                  <c:v>2.366107531334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9264.61910589985</c:v>
                </c:pt>
                <c:pt idx="2">
                  <c:v>13599.3935382318</c:v>
                </c:pt>
                <c:pt idx="3">
                  <c:v>18566.1637721331</c:v>
                </c:pt>
                <c:pt idx="4">
                  <c:v>20029.3253793366</c:v>
                </c:pt>
                <c:pt idx="5">
                  <c:v>23817.7103465591</c:v>
                </c:pt>
                <c:pt idx="6">
                  <c:v>25781.6642105046</c:v>
                </c:pt>
                <c:pt idx="7">
                  <c:v>31670.0281985828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33693643911407</c:v>
                </c:pt>
                <c:pt idx="1">
                  <c:v>6.30545088658119</c:v>
                </c:pt>
                <c:pt idx="2">
                  <c:v>5.3238023572865</c:v>
                </c:pt>
                <c:pt idx="3">
                  <c:v>4.00380067484963</c:v>
                </c:pt>
                <c:pt idx="4">
                  <c:v>3.73534466701387</c:v>
                </c:pt>
                <c:pt idx="5">
                  <c:v>3.33437087393329</c:v>
                </c:pt>
                <c:pt idx="6">
                  <c:v>3.0465972461018</c:v>
                </c:pt>
                <c:pt idx="7">
                  <c:v>2.016091624332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8492.56751374153</c:v>
                </c:pt>
                <c:pt idx="2">
                  <c:v>12466.1107433792</c:v>
                </c:pt>
                <c:pt idx="3">
                  <c:v>17018.9834577887</c:v>
                </c:pt>
                <c:pt idx="4">
                  <c:v>18360.2149310585</c:v>
                </c:pt>
                <c:pt idx="5">
                  <c:v>21832.9011510125</c:v>
                </c:pt>
                <c:pt idx="6">
                  <c:v>23633.1921929625</c:v>
                </c:pt>
                <c:pt idx="7">
                  <c:v>29030.8591820343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16506464675557</c:v>
                </c:pt>
                <c:pt idx="1">
                  <c:v>5.29833025886336</c:v>
                </c:pt>
                <c:pt idx="2">
                  <c:v>4.4734728141088</c:v>
                </c:pt>
                <c:pt idx="3">
                  <c:v>3.36430473372781</c:v>
                </c:pt>
                <c:pt idx="4">
                  <c:v>3.13872711603249</c:v>
                </c:pt>
                <c:pt idx="5">
                  <c:v>2.80179774823561</c:v>
                </c:pt>
                <c:pt idx="6">
                  <c:v>2.55998796373832</c:v>
                </c:pt>
                <c:pt idx="7">
                  <c:v>1.694076989890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7720.51592158321</c:v>
                </c:pt>
                <c:pt idx="2">
                  <c:v>11332.8279485265</c:v>
                </c:pt>
                <c:pt idx="3">
                  <c:v>15471.8031434442</c:v>
                </c:pt>
                <c:pt idx="4">
                  <c:v>16691.1044827805</c:v>
                </c:pt>
                <c:pt idx="5">
                  <c:v>19848.0919554659</c:v>
                </c:pt>
                <c:pt idx="6">
                  <c:v>21484.7201754205</c:v>
                </c:pt>
                <c:pt idx="7">
                  <c:v>26391.6901654857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09509474938477</c:v>
                </c:pt>
                <c:pt idx="1">
                  <c:v>4.3787853379036</c:v>
                </c:pt>
                <c:pt idx="2">
                  <c:v>3.69708497033785</c:v>
                </c:pt>
                <c:pt idx="3">
                  <c:v>2.78041713531224</c:v>
                </c:pt>
                <c:pt idx="4">
                  <c:v>2.59398935209297</c:v>
                </c:pt>
                <c:pt idx="5">
                  <c:v>2.31553532912034</c:v>
                </c:pt>
                <c:pt idx="6">
                  <c:v>2.11569253201514</c:v>
                </c:pt>
                <c:pt idx="7">
                  <c:v>1.40006362800878</c:v>
                </c:pt>
              </c:numCache>
            </c:numRef>
          </c:yVal>
          <c:smooth val="0"/>
        </c:ser>
        <c:axId val="35448635"/>
        <c:axId val="40768310"/>
      </c:scatterChart>
      <c:valAx>
        <c:axId val="35448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466247653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8310"/>
        <c:crossesAt val="0"/>
        <c:crossBetween val="midCat"/>
      </c:valAx>
      <c:valAx>
        <c:axId val="4076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8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6</xdr:row>
      <xdr:rowOff>0</xdr:rowOff>
    </xdr:from>
    <xdr:to>
      <xdr:col>1</xdr:col>
      <xdr:colOff>399240</xdr:colOff>
      <xdr:row>17</xdr:row>
      <xdr:rowOff>9720</xdr:rowOff>
    </xdr:to>
    <xdr:sp>
      <xdr:nvSpPr>
        <xdr:cNvPr id="3" name="Text Box 5"/>
        <xdr:cNvSpPr/>
      </xdr:nvSpPr>
      <xdr:spPr>
        <a:xfrm>
          <a:off x="678240" y="2590920"/>
          <a:ext cx="35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47160</xdr:rowOff>
    </xdr:from>
    <xdr:to>
      <xdr:col>1</xdr:col>
      <xdr:colOff>459360</xdr:colOff>
      <xdr:row>13</xdr:row>
      <xdr:rowOff>86040</xdr:rowOff>
    </xdr:to>
    <xdr:sp>
      <xdr:nvSpPr>
        <xdr:cNvPr id="4" name="Text Box 6"/>
        <xdr:cNvSpPr/>
      </xdr:nvSpPr>
      <xdr:spPr>
        <a:xfrm>
          <a:off x="678240" y="19904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6</xdr:row>
      <xdr:rowOff>95400</xdr:rowOff>
    </xdr:from>
    <xdr:to>
      <xdr:col>1</xdr:col>
      <xdr:colOff>359640</xdr:colOff>
      <xdr:row>37</xdr:row>
      <xdr:rowOff>142920</xdr:rowOff>
    </xdr:to>
    <xdr:sp>
      <xdr:nvSpPr>
        <xdr:cNvPr id="6" name="Text Box 9"/>
        <xdr:cNvSpPr/>
      </xdr:nvSpPr>
      <xdr:spPr>
        <a:xfrm>
          <a:off x="618120" y="5924880"/>
          <a:ext cx="3798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2</xdr:row>
      <xdr:rowOff>56880</xdr:rowOff>
    </xdr:from>
    <xdr:to>
      <xdr:col>1</xdr:col>
      <xdr:colOff>449280</xdr:colOff>
      <xdr:row>33</xdr:row>
      <xdr:rowOff>105120</xdr:rowOff>
    </xdr:to>
    <xdr:sp>
      <xdr:nvSpPr>
        <xdr:cNvPr id="7" name="Text Box 10"/>
        <xdr:cNvSpPr/>
      </xdr:nvSpPr>
      <xdr:spPr>
        <a:xfrm>
          <a:off x="687960" y="5238360"/>
          <a:ext cx="39960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9</xdr:row>
      <xdr:rowOff>152280</xdr:rowOff>
    </xdr:from>
    <xdr:to>
      <xdr:col>7</xdr:col>
      <xdr:colOff>479160</xdr:colOff>
      <xdr:row>21</xdr:row>
      <xdr:rowOff>18720</xdr:rowOff>
    </xdr:to>
    <xdr:sp>
      <xdr:nvSpPr>
        <xdr:cNvPr id="9" name="Text Box 12"/>
        <xdr:cNvSpPr/>
      </xdr:nvSpPr>
      <xdr:spPr>
        <a:xfrm>
          <a:off x="4586760" y="32288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8</xdr:row>
      <xdr:rowOff>28440</xdr:rowOff>
    </xdr:from>
    <xdr:to>
      <xdr:col>8</xdr:col>
      <xdr:colOff>538920</xdr:colOff>
      <xdr:row>19</xdr:row>
      <xdr:rowOff>66600</xdr:rowOff>
    </xdr:to>
    <xdr:sp>
      <xdr:nvSpPr>
        <xdr:cNvPr id="10" name="Text Box 13"/>
        <xdr:cNvSpPr/>
      </xdr:nvSpPr>
      <xdr:spPr>
        <a:xfrm>
          <a:off x="5265000" y="2943000"/>
          <a:ext cx="3794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46</xdr:row>
      <xdr:rowOff>19080</xdr:rowOff>
    </xdr:from>
    <xdr:to>
      <xdr:col>6</xdr:col>
      <xdr:colOff>170280</xdr:colOff>
      <xdr:row>47</xdr:row>
      <xdr:rowOff>38160</xdr:rowOff>
    </xdr:to>
    <xdr:sp>
      <xdr:nvSpPr>
        <xdr:cNvPr id="11" name="Text Box 14"/>
        <xdr:cNvSpPr/>
      </xdr:nvSpPr>
      <xdr:spPr>
        <a:xfrm>
          <a:off x="3599640" y="74674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44</xdr:row>
      <xdr:rowOff>133560</xdr:rowOff>
    </xdr:from>
    <xdr:to>
      <xdr:col>7</xdr:col>
      <xdr:colOff>309600</xdr:colOff>
      <xdr:row>45</xdr:row>
      <xdr:rowOff>152280</xdr:rowOff>
    </xdr:to>
    <xdr:sp>
      <xdr:nvSpPr>
        <xdr:cNvPr id="12" name="Text Box 15"/>
        <xdr:cNvSpPr/>
      </xdr:nvSpPr>
      <xdr:spPr>
        <a:xfrm>
          <a:off x="4377600" y="7258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43</xdr:row>
      <xdr:rowOff>114480</xdr:rowOff>
    </xdr:from>
    <xdr:to>
      <xdr:col>8</xdr:col>
      <xdr:colOff>229680</xdr:colOff>
      <xdr:row>44</xdr:row>
      <xdr:rowOff>133560</xdr:rowOff>
    </xdr:to>
    <xdr:sp>
      <xdr:nvSpPr>
        <xdr:cNvPr id="13" name="Text Box 16"/>
        <xdr:cNvSpPr/>
      </xdr:nvSpPr>
      <xdr:spPr>
        <a:xfrm>
          <a:off x="4935960" y="70772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11-4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3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8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10753.3142584098</v>
      </c>
      <c r="F6" s="6" t="n">
        <v>15784.6265204003</v>
      </c>
      <c r="G6" s="6" t="n">
        <v>21549.4875</v>
      </c>
      <c r="H6" s="6" t="n">
        <v>23247.7587827427</v>
      </c>
      <c r="I6" s="6" t="n">
        <v>27644.8844086022</v>
      </c>
      <c r="J6" s="6" t="n">
        <v>29924.4182832948</v>
      </c>
      <c r="K6" s="6" t="n">
        <v>36758.960287443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01586522705628</v>
      </c>
      <c r="E7" s="0" t="n">
        <v>7.74834235801326</v>
      </c>
      <c r="F7" s="0" t="n">
        <v>6.54206083793953</v>
      </c>
      <c r="G7" s="0" t="n">
        <v>4.92</v>
      </c>
      <c r="H7" s="0" t="n">
        <v>4.59011255908699</v>
      </c>
      <c r="I7" s="0" t="n">
        <v>4.09738296983726</v>
      </c>
      <c r="J7" s="0" t="n">
        <v>3.74375741154592</v>
      </c>
      <c r="K7" s="0" t="n">
        <v>2.47743871317698</v>
      </c>
    </row>
    <row r="8" customFormat="false" ht="12.75" hidden="false" customHeight="false" outlineLevel="0" collapsed="false">
      <c r="A8" s="1" t="s">
        <v>8</v>
      </c>
      <c r="B8" s="7" t="n">
        <v>1264</v>
      </c>
      <c r="C8" s="5" t="s">
        <v>9</v>
      </c>
      <c r="D8" s="8" t="n">
        <v>65.2022777720268</v>
      </c>
      <c r="E8" s="8" t="n">
        <v>58.1242638290955</v>
      </c>
      <c r="F8" s="8" t="n">
        <v>49.4984089002647</v>
      </c>
      <c r="G8" s="8" t="n">
        <v>40.1086870289568</v>
      </c>
      <c r="H8" s="8" t="n">
        <v>38.3861083080857</v>
      </c>
      <c r="I8" s="8" t="n">
        <v>38.0339099338216</v>
      </c>
      <c r="J8" s="8" t="n">
        <v>38.0933644682588</v>
      </c>
      <c r="K8" s="8" t="n">
        <v>34.8875797311659</v>
      </c>
    </row>
    <row r="9" customFormat="false" ht="12.75" hidden="false" customHeight="false" outlineLevel="0" collapsed="false">
      <c r="A9" s="1" t="s">
        <v>10</v>
      </c>
      <c r="B9" s="7" t="n">
        <v>45</v>
      </c>
      <c r="C9" s="5" t="s">
        <v>11</v>
      </c>
      <c r="D9" s="9" t="n">
        <v>0</v>
      </c>
      <c r="E9" s="9" t="n">
        <v>0.225774158531908</v>
      </c>
      <c r="F9" s="9" t="n">
        <v>0.328577792982544</v>
      </c>
      <c r="G9" s="9" t="n">
        <v>0.416336188010698</v>
      </c>
      <c r="H9" s="9" t="n">
        <v>0.437835427876607</v>
      </c>
      <c r="I9" s="9" t="n">
        <v>0.469062723428189</v>
      </c>
      <c r="J9" s="9" t="n">
        <v>0.463195831529986</v>
      </c>
      <c r="K9" s="9" t="n">
        <v>0.41112686336810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01586522705628</v>
      </c>
      <c r="E10" s="8" t="n">
        <v>7.85105938129339</v>
      </c>
      <c r="F10" s="8" t="n">
        <v>6.76338374717152</v>
      </c>
      <c r="G10" s="8" t="n">
        <v>5.33250730262364</v>
      </c>
      <c r="H10" s="8" t="n">
        <v>5.07019954210757</v>
      </c>
      <c r="I10" s="8" t="n">
        <v>4.77625404654368</v>
      </c>
      <c r="J10" s="8" t="n">
        <v>4.53920062811146</v>
      </c>
      <c r="K10" s="8" t="n">
        <v>3.67772318410714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228767166381386</v>
      </c>
      <c r="F11" s="9" t="n">
        <v>0.339693830398488</v>
      </c>
      <c r="G11" s="9" t="n">
        <v>0.451243041242589</v>
      </c>
      <c r="H11" s="9" t="n">
        <v>0.483629313521672</v>
      </c>
      <c r="I11" s="9" t="n">
        <v>0.54677894337655</v>
      </c>
      <c r="J11" s="9" t="n">
        <v>0.56161192574476</v>
      </c>
      <c r="K11" s="9" t="n">
        <v>0.61031208924606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01671006169</v>
      </c>
      <c r="E12" s="11" t="n">
        <v>119.866780415929</v>
      </c>
      <c r="F12" s="11" t="n">
        <v>119.01671006169</v>
      </c>
      <c r="G12" s="11" t="n">
        <v>115</v>
      </c>
      <c r="H12" s="11" t="n">
        <v>114.033432992124</v>
      </c>
      <c r="I12" s="11" t="n">
        <v>111.966618403733</v>
      </c>
      <c r="J12" s="11" t="n">
        <v>109.01671006169</v>
      </c>
      <c r="K12" s="11" t="n">
        <v>107.63559485786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32</v>
      </c>
      <c r="E13" s="0" t="n">
        <v>-3.84</v>
      </c>
      <c r="F13" s="0" t="n">
        <v>-3.15</v>
      </c>
      <c r="G13" s="0" t="n">
        <v>-2.24</v>
      </c>
      <c r="H13" s="0" t="n">
        <v>-1.86</v>
      </c>
      <c r="I13" s="0" t="n">
        <v>-1.22</v>
      </c>
      <c r="J13" s="0" t="n">
        <v>-0.66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4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62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300</v>
      </c>
    </row>
    <row r="21" customFormat="false" ht="12.75" hidden="false" customHeight="false" outlineLevel="0" collapsed="false">
      <c r="A21" s="1" t="s">
        <v>33</v>
      </c>
      <c r="B21" s="10" t="n">
        <v>44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580.7738823748</v>
      </c>
      <c r="F27" s="6" t="n">
        <f aca="false">F6*($B$28/$B$16)^3*($B$29/$B$20)</f>
        <v>16999.2419227898</v>
      </c>
      <c r="G27" s="6" t="n">
        <f aca="false">G6*($B$28/$B$16)^3*($B$29/$B$20)</f>
        <v>23207.7047151664</v>
      </c>
      <c r="H27" s="6" t="n">
        <f aca="false">H6*($B$28/$B$16)^3*($B$29/$B$20)</f>
        <v>25036.6567241707</v>
      </c>
      <c r="I27" s="6" t="n">
        <f aca="false">I6*($B$28/$B$16)^3*($B$29/$B$20)</f>
        <v>29772.1379331989</v>
      </c>
      <c r="J27" s="6" t="n">
        <f aca="false">J6*($B$28/$B$16)^3*($B$29/$B$20)</f>
        <v>32227.0802631307</v>
      </c>
      <c r="K27" s="6" t="n">
        <f aca="false">K6*($B$28/$B$16)^3*($B$29/$B$20)</f>
        <v>39587.5352482285</v>
      </c>
    </row>
    <row r="28" customFormat="false" ht="12.75" hidden="false" customHeight="false" outlineLevel="0" collapsed="false">
      <c r="A28" s="1" t="s">
        <v>38</v>
      </c>
      <c r="B28" s="10" t="n">
        <v>43</v>
      </c>
      <c r="C28" s="5" t="s">
        <v>39</v>
      </c>
      <c r="D28" s="8" t="n">
        <f aca="false">D7*($B$28/$B$16)^2*($B$29/$B$20)^2</f>
        <v>11.4639631861157</v>
      </c>
      <c r="E28" s="8" t="n">
        <f aca="false">E7*($B$28/$B$16)^2*($B$29/$B$20)^2</f>
        <v>9.8522670102831</v>
      </c>
      <c r="F28" s="8" t="n">
        <f aca="false">F7*($B$28/$B$16)^2*($B$29/$B$20)^2</f>
        <v>8.31844118326016</v>
      </c>
      <c r="G28" s="8" t="n">
        <f aca="false">G7*($B$28/$B$16)^2*($B$29/$B$20)^2</f>
        <v>6.25593855445254</v>
      </c>
      <c r="H28" s="8" t="n">
        <f aca="false">H7*($B$28/$B$16)^2*($B$29/$B$20)^2</f>
        <v>5.83647604220917</v>
      </c>
      <c r="I28" s="8" t="n">
        <f aca="false">I7*($B$28/$B$16)^2*($B$29/$B$20)^2</f>
        <v>5.20995449052076</v>
      </c>
      <c r="J28" s="8" t="n">
        <f aca="false">J7*($B$28/$B$16)^2*($B$29/$B$20)^2</f>
        <v>4.76030819703406</v>
      </c>
      <c r="K28" s="8" t="n">
        <f aca="false">K7*($B$28/$B$16)^2*($B$29/$B$20)^2</f>
        <v>3.15014316301975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89.2864145200326</v>
      </c>
      <c r="E29" s="8" t="n">
        <f aca="false">E8*($B$28/$B$16)^5*($B$29/$B$20)^3</f>
        <v>79.5939542489858</v>
      </c>
      <c r="F29" s="8" t="n">
        <f aca="false">F8*($B$28/$B$16)^5*($B$29/$B$20)^3</f>
        <v>67.7819181502151</v>
      </c>
      <c r="G29" s="8" t="n">
        <f aca="false">G8*($B$28/$B$16)^5*($B$29/$B$20)^3</f>
        <v>54.9238612252605</v>
      </c>
      <c r="H29" s="8" t="n">
        <f aca="false">H8*($B$28/$B$16)^5*($B$29/$B$20)^3</f>
        <v>52.565003790052</v>
      </c>
      <c r="I29" s="8" t="n">
        <f aca="false">I8*($B$28/$B$16)^5*($B$29/$B$20)^3</f>
        <v>52.082711896082</v>
      </c>
      <c r="J29" s="8" t="n">
        <f aca="false">J8*($B$28/$B$16)^5*($B$29/$B$20)^3</f>
        <v>52.1641274905711</v>
      </c>
      <c r="K29" s="8" t="n">
        <f aca="false">K8*($B$28/$B$16)^5*($B$29/$B$20)^3</f>
        <v>47.7742037842421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0808.7222902165</v>
      </c>
      <c r="F33" s="6" t="n">
        <f aca="false">F6*($B$34/$B$16)^3*($B$35/$B$20)</f>
        <v>15865.9591279371</v>
      </c>
      <c r="G33" s="6" t="n">
        <f aca="false">G6*($B$34/$B$16)^3*($B$35/$B$20)</f>
        <v>21660.5244008219</v>
      </c>
      <c r="H33" s="6" t="n">
        <f aca="false">H6*($B$34/$B$16)^3*($B$35/$B$20)</f>
        <v>23367.5462758927</v>
      </c>
      <c r="I33" s="6" t="n">
        <f aca="false">I6*($B$34/$B$16)^3*($B$35/$B$20)</f>
        <v>27787.3287376523</v>
      </c>
      <c r="J33" s="6" t="n">
        <f aca="false">J6*($B$34/$B$16)^3*($B$35/$B$20)</f>
        <v>30078.6082455887</v>
      </c>
      <c r="K33" s="6" t="n">
        <f aca="false">K6*($B$34/$B$16)^3*($B$35/$B$20)</f>
        <v>36948.36623168</v>
      </c>
    </row>
    <row r="34" customFormat="false" ht="12.75" hidden="false" customHeight="false" outlineLevel="0" collapsed="false">
      <c r="A34" s="1" t="s">
        <v>38</v>
      </c>
      <c r="B34" s="10" t="n">
        <v>43</v>
      </c>
      <c r="C34" s="5" t="s">
        <v>39</v>
      </c>
      <c r="D34" s="8" t="n">
        <f aca="false">D7*($B$34/$B$16)^2*($B$35/$B$20)^2</f>
        <v>9.98638570879415</v>
      </c>
      <c r="E34" s="8" t="n">
        <f aca="false">E7*($B$34/$B$16)^2*($B$35/$B$20)^2</f>
        <v>8.58241926229106</v>
      </c>
      <c r="F34" s="8" t="n">
        <f aca="false">F7*($B$34/$B$16)^2*($B$35/$B$20)^2</f>
        <v>7.24628654186218</v>
      </c>
      <c r="G34" s="8" t="n">
        <f aca="false">G7*($B$34/$B$16)^2*($B$35/$B$20)^2</f>
        <v>5.44961758521199</v>
      </c>
      <c r="H34" s="8" t="n">
        <f aca="false">H7*($B$34/$B$16)^2*($B$35/$B$20)^2</f>
        <v>5.08421913010221</v>
      </c>
      <c r="I34" s="8" t="n">
        <f aca="false">I7*($B$34/$B$16)^2*($B$35/$B$20)^2</f>
        <v>4.53844924507586</v>
      </c>
      <c r="J34" s="8" t="n">
        <f aca="false">J7*($B$34/$B$16)^2*($B$35/$B$20)^2</f>
        <v>4.14675736274967</v>
      </c>
      <c r="K34" s="8" t="n">
        <f aca="false">K7*($B$34/$B$16)^2*($B$35/$B$20)^2</f>
        <v>2.7441247108972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72.593161909028</v>
      </c>
      <c r="E35" s="8" t="n">
        <f aca="false">E8*($B$34/$B$16)^5*($B$35/$B$20)^3</f>
        <v>64.7128327286569</v>
      </c>
      <c r="F35" s="8" t="n">
        <f aca="false">F8*($B$34/$B$16)^5*($B$35/$B$20)^3</f>
        <v>55.1092098975378</v>
      </c>
      <c r="G35" s="8" t="n">
        <f aca="false">G8*($B$34/$B$16)^5*($B$35/$B$20)^3</f>
        <v>44.6551333932192</v>
      </c>
      <c r="H35" s="8" t="n">
        <f aca="false">H8*($B$34/$B$16)^5*($B$35/$B$20)^3</f>
        <v>42.7372949333045</v>
      </c>
      <c r="I35" s="8" t="n">
        <f aca="false">I8*($B$34/$B$16)^5*($B$35/$B$20)^3</f>
        <v>42.3451737608442</v>
      </c>
      <c r="J35" s="8" t="n">
        <f aca="false">J8*($B$34/$B$16)^5*($B$35/$B$20)^3</f>
        <v>42.4113676545562</v>
      </c>
      <c r="K35" s="8" t="n">
        <f aca="false">K8*($B$34/$B$16)^5*($B$35/$B$20)^3</f>
        <v>38.8421970915438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10036.6706980582</v>
      </c>
      <c r="F39" s="6" t="n">
        <f aca="false">F6*($B$40/$B$16)^3*($B$41/$B$20)</f>
        <v>14732.6763330845</v>
      </c>
      <c r="G39" s="6" t="n">
        <f aca="false">G6*($B$40/$B$16)^3*($B$41/$B$20)</f>
        <v>20113.3440864775</v>
      </c>
      <c r="H39" s="6" t="n">
        <f aca="false">H6*($B$40/$B$16)^3*($B$41/$B$20)</f>
        <v>21698.4358276146</v>
      </c>
      <c r="I39" s="6" t="n">
        <f aca="false">I6*($B$40/$B$16)^3*($B$41/$B$20)</f>
        <v>25802.5195421057</v>
      </c>
      <c r="J39" s="6" t="n">
        <f aca="false">J6*($B$40/$B$16)^3*($B$41/$B$20)</f>
        <v>27930.1362280466</v>
      </c>
      <c r="K39" s="6" t="n">
        <f aca="false">K6*($B$40/$B$16)^3*($B$41/$B$20)</f>
        <v>34309.1972151314</v>
      </c>
    </row>
    <row r="40" customFormat="false" ht="12.75" hidden="false" customHeight="false" outlineLevel="0" collapsed="false">
      <c r="A40" s="1" t="s">
        <v>38</v>
      </c>
      <c r="B40" s="10" t="n">
        <v>43</v>
      </c>
      <c r="C40" s="5" t="s">
        <v>39</v>
      </c>
      <c r="D40" s="8" t="n">
        <f aca="false">D7*($B$40/$B$16)^2*($B$41/$B$20)^2</f>
        <v>8.61071012646026</v>
      </c>
      <c r="E40" s="8" t="n">
        <f aca="false">E7*($B$40/$B$16)^2*($B$41/$B$20)^2</f>
        <v>7.40014722105709</v>
      </c>
      <c r="F40" s="8" t="n">
        <f aca="false">F7*($B$40/$B$16)^2*($B$41/$B$20)^2</f>
        <v>6.24807359987097</v>
      </c>
      <c r="G40" s="8" t="n">
        <f aca="false">G7*($B$40/$B$16)^2*($B$41/$B$20)^2</f>
        <v>4.69890495867769</v>
      </c>
      <c r="H40" s="8" t="n">
        <f aca="false">H7*($B$40/$B$16)^2*($B$41/$B$20)^2</f>
        <v>4.38384200503711</v>
      </c>
      <c r="I40" s="8" t="n">
        <f aca="false">I7*($B$40/$B$16)^2*($B$41/$B$20)^2</f>
        <v>3.91325470621337</v>
      </c>
      <c r="J40" s="8" t="n">
        <f aca="false">J7*($B$40/$B$16)^2*($B$41/$B$20)^2</f>
        <v>3.57552037910558</v>
      </c>
      <c r="K40" s="8" t="n">
        <f aca="false">K7*($B$40/$B$16)^2*($B$41/$B$20)^2</f>
        <v>2.36610753133483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58.1221489482997</v>
      </c>
      <c r="E41" s="8" t="n">
        <f aca="false">E8*($B$40/$B$16)^5*($B$41/$B$20)^3</f>
        <v>51.8127162918583</v>
      </c>
      <c r="F41" s="8" t="n">
        <f aca="false">F8*($B$40/$B$16)^5*($B$41/$B$20)^3</f>
        <v>44.1235182743771</v>
      </c>
      <c r="G41" s="8" t="n">
        <f aca="false">G8*($B$40/$B$16)^5*($B$41/$B$20)^3</f>
        <v>35.7533994405622</v>
      </c>
      <c r="H41" s="8" t="n">
        <f aca="false">H8*($B$40/$B$16)^5*($B$41/$B$20)^3</f>
        <v>34.2178706153316</v>
      </c>
      <c r="I41" s="8" t="n">
        <f aca="false">I8*($B$40/$B$16)^5*($B$41/$B$20)^3</f>
        <v>33.9039164550199</v>
      </c>
      <c r="J41" s="8" t="n">
        <f aca="false">J8*($B$40/$B$16)^5*($B$41/$B$20)^3</f>
        <v>33.9569149916399</v>
      </c>
      <c r="K41" s="8" t="n">
        <f aca="false">K8*($B$40/$B$16)^5*($B$41/$B$20)^3</f>
        <v>31.099237248586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9264.61910589985</v>
      </c>
      <c r="F45" s="6" t="n">
        <f aca="false">F6*($B$46/$B$16)^3*($B$47/$B$20)</f>
        <v>13599.3935382318</v>
      </c>
      <c r="G45" s="6" t="n">
        <f aca="false">G6*($B$46/$B$16)^3*($B$47/$B$20)</f>
        <v>18566.1637721331</v>
      </c>
      <c r="H45" s="6" t="n">
        <f aca="false">H6*($B$46/$B$16)^3*($B$47/$B$20)</f>
        <v>20029.3253793366</v>
      </c>
      <c r="I45" s="6" t="n">
        <f aca="false">I6*($B$46/$B$16)^3*($B$47/$B$20)</f>
        <v>23817.7103465591</v>
      </c>
      <c r="J45" s="6" t="n">
        <f aca="false">J6*($B$46/$B$16)^3*($B$47/$B$20)</f>
        <v>25781.6642105046</v>
      </c>
      <c r="K45" s="6" t="n">
        <f aca="false">K6*($B$46/$B$16)^3*($B$47/$B$20)</f>
        <v>31670.0281985828</v>
      </c>
    </row>
    <row r="46" customFormat="false" ht="12.75" hidden="false" customHeight="false" outlineLevel="0" collapsed="false">
      <c r="A46" s="1" t="s">
        <v>38</v>
      </c>
      <c r="B46" s="10" t="n">
        <v>43</v>
      </c>
      <c r="C46" s="5" t="s">
        <v>39</v>
      </c>
      <c r="D46" s="8" t="n">
        <f aca="false">D7*($B$46/$B$16)^2*($B$47/$B$20)^2</f>
        <v>7.33693643911407</v>
      </c>
      <c r="E46" s="8" t="n">
        <f aca="false">E7*($B$46/$B$16)^2*($B$47/$B$20)^2</f>
        <v>6.30545088658119</v>
      </c>
      <c r="F46" s="8" t="n">
        <f aca="false">F7*($B$46/$B$16)^2*($B$47/$B$20)^2</f>
        <v>5.3238023572865</v>
      </c>
      <c r="G46" s="8" t="n">
        <f aca="false">G7*($B$46/$B$16)^2*($B$47/$B$20)^2</f>
        <v>4.00380067484963</v>
      </c>
      <c r="H46" s="8" t="n">
        <f aca="false">H7*($B$46/$B$16)^2*($B$47/$B$20)^2</f>
        <v>3.73534466701387</v>
      </c>
      <c r="I46" s="8" t="n">
        <f aca="false">I7*($B$46/$B$16)^2*($B$47/$B$20)^2</f>
        <v>3.33437087393329</v>
      </c>
      <c r="J46" s="8" t="n">
        <f aca="false">J7*($B$46/$B$16)^2*($B$47/$B$20)^2</f>
        <v>3.0465972461018</v>
      </c>
      <c r="K46" s="8" t="n">
        <f aca="false">K7*($B$46/$B$16)^2*($B$47/$B$20)^2</f>
        <v>2.01609162433264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45.7146442342567</v>
      </c>
      <c r="E47" s="8" t="n">
        <f aca="false">E8*($B$46/$B$16)^5*($B$47/$B$20)^3</f>
        <v>40.7521045754807</v>
      </c>
      <c r="F47" s="8" t="n">
        <f aca="false">F8*($B$46/$B$16)^5*($B$47/$B$20)^3</f>
        <v>34.7043420929101</v>
      </c>
      <c r="G47" s="8" t="n">
        <f aca="false">G8*($B$46/$B$16)^5*($B$47/$B$20)^3</f>
        <v>28.1210169473334</v>
      </c>
      <c r="H47" s="8" t="n">
        <f aca="false">H8*($B$46/$B$16)^5*($B$47/$B$20)^3</f>
        <v>26.9132819405066</v>
      </c>
      <c r="I47" s="8" t="n">
        <f aca="false">I8*($B$46/$B$16)^5*($B$47/$B$20)^3</f>
        <v>26.666348490794</v>
      </c>
      <c r="J47" s="8" t="n">
        <f aca="false">J8*($B$46/$B$16)^5*($B$47/$B$20)^3</f>
        <v>26.7080332751724</v>
      </c>
      <c r="K47" s="8" t="n">
        <f aca="false">K8*($B$46/$B$16)^5*($B$47/$B$20)^3</f>
        <v>24.460392337532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8492.56751374153</v>
      </c>
      <c r="F51" s="6" t="n">
        <f aca="false">F6*($B$52/$B$16)^3*($B$53/$B$20)</f>
        <v>12466.1107433792</v>
      </c>
      <c r="G51" s="6" t="n">
        <f aca="false">G6*($B$52/$B$16)^3*($B$53/$B$20)</f>
        <v>17018.9834577887</v>
      </c>
      <c r="H51" s="6" t="n">
        <f aca="false">H6*($B$52/$B$16)^3*($B$53/$B$20)</f>
        <v>18360.2149310585</v>
      </c>
      <c r="I51" s="6" t="n">
        <f aca="false">I6*($B$52/$B$16)^3*($B$53/$B$20)</f>
        <v>21832.9011510125</v>
      </c>
      <c r="J51" s="6" t="n">
        <f aca="false">J6*($B$52/$B$16)^3*($B$53/$B$20)</f>
        <v>23633.1921929625</v>
      </c>
      <c r="K51" s="6" t="n">
        <f aca="false">K6*($B$52/$B$16)^3*($B$53/$B$20)</f>
        <v>29030.8591820343</v>
      </c>
    </row>
    <row r="52" customFormat="false" ht="12.75" hidden="false" customHeight="false" outlineLevel="0" collapsed="false">
      <c r="A52" s="1" t="s">
        <v>38</v>
      </c>
      <c r="B52" s="10" t="n">
        <v>43</v>
      </c>
      <c r="C52" s="5" t="s">
        <v>39</v>
      </c>
      <c r="D52" s="8" t="n">
        <f aca="false">D7*($B$52/$B$16)^2*($B$53/$B$20)^2</f>
        <v>6.16506464675557</v>
      </c>
      <c r="E52" s="8" t="n">
        <f aca="false">E7*($B$52/$B$16)^2*($B$53/$B$20)^2</f>
        <v>5.29833025886336</v>
      </c>
      <c r="F52" s="8" t="n">
        <f aca="false">F7*($B$52/$B$16)^2*($B$53/$B$20)^2</f>
        <v>4.4734728141088</v>
      </c>
      <c r="G52" s="8" t="n">
        <f aca="false">G7*($B$52/$B$16)^2*($B$53/$B$20)^2</f>
        <v>3.36430473372781</v>
      </c>
      <c r="H52" s="8" t="n">
        <f aca="false">H7*($B$52/$B$16)^2*($B$53/$B$20)^2</f>
        <v>3.13872711603249</v>
      </c>
      <c r="I52" s="8" t="n">
        <f aca="false">I7*($B$52/$B$16)^2*($B$53/$B$20)^2</f>
        <v>2.80179774823561</v>
      </c>
      <c r="J52" s="8" t="n">
        <f aca="false">J7*($B$52/$B$16)^2*($B$53/$B$20)^2</f>
        <v>2.55998796373832</v>
      </c>
      <c r="K52" s="8" t="n">
        <f aca="false">K7*($B$52/$B$16)^2*($B$53/$B$20)^2</f>
        <v>1.69407698989062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35.2119163633077</v>
      </c>
      <c r="E53" s="8" t="n">
        <f aca="false">E8*($B$52/$B$16)^5*($B$53/$B$20)^3</f>
        <v>31.3894972164148</v>
      </c>
      <c r="F53" s="8" t="n">
        <f aca="false">F8*($B$52/$B$16)^5*($B$53/$B$20)^3</f>
        <v>26.7311801653145</v>
      </c>
      <c r="G53" s="8" t="n">
        <f aca="false">G8*($B$52/$B$16)^5*($B$53/$B$20)^3</f>
        <v>21.6603434935768</v>
      </c>
      <c r="H53" s="8" t="n">
        <f aca="false">H8*($B$52/$B$16)^5*($B$53/$B$20)^3</f>
        <v>20.7300800132027</v>
      </c>
      <c r="I53" s="8" t="n">
        <f aca="false">I8*($B$52/$B$16)^5*($B$53/$B$20)^3</f>
        <v>20.5398783803512</v>
      </c>
      <c r="J53" s="8" t="n">
        <f aca="false">J8*($B$52/$B$16)^5*($B$53/$B$20)^3</f>
        <v>20.5719862785037</v>
      </c>
      <c r="K53" s="8" t="n">
        <f aca="false">K8*($B$52/$B$16)^5*($B$53/$B$20)^3</f>
        <v>18.8407304405411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7720.51592158321</v>
      </c>
      <c r="F57" s="6" t="n">
        <f aca="false">F6*($B$58/$B$16)^3*($B$59/$B$20)</f>
        <v>11332.8279485265</v>
      </c>
      <c r="G57" s="6" t="n">
        <f aca="false">G6*($B$58/$B$16)^3*($B$59/$B$20)</f>
        <v>15471.8031434442</v>
      </c>
      <c r="H57" s="6" t="n">
        <f aca="false">H6*($B$58/$B$16)^3*($B$59/$B$20)</f>
        <v>16691.1044827805</v>
      </c>
      <c r="I57" s="6" t="n">
        <f aca="false">I6*($B$58/$B$16)^3*($B$59/$B$20)</f>
        <v>19848.0919554659</v>
      </c>
      <c r="J57" s="6" t="n">
        <f aca="false">J6*($B$58/$B$16)^3*($B$59/$B$20)</f>
        <v>21484.7201754205</v>
      </c>
      <c r="K57" s="6" t="n">
        <f aca="false">K6*($B$58/$B$16)^3*($B$59/$B$20)</f>
        <v>26391.6901654857</v>
      </c>
    </row>
    <row r="58" customFormat="false" ht="12.75" hidden="false" customHeight="false" outlineLevel="0" collapsed="false">
      <c r="A58" s="1" t="s">
        <v>38</v>
      </c>
      <c r="B58" s="10" t="n">
        <v>43</v>
      </c>
      <c r="C58" s="5" t="s">
        <v>39</v>
      </c>
      <c r="D58" s="8" t="n">
        <f aca="false">D7*($B$58/$B$16)^2*($B$59/$B$20)^2</f>
        <v>5.09509474938477</v>
      </c>
      <c r="E58" s="8" t="n">
        <f aca="false">E7*($B$58/$B$16)^2*($B$59/$B$20)^2</f>
        <v>4.3787853379036</v>
      </c>
      <c r="F58" s="8" t="n">
        <f aca="false">F7*($B$58/$B$16)^2*($B$59/$B$20)^2</f>
        <v>3.69708497033785</v>
      </c>
      <c r="G58" s="8" t="n">
        <f aca="false">G7*($B$58/$B$16)^2*($B$59/$B$20)^2</f>
        <v>2.78041713531224</v>
      </c>
      <c r="H58" s="8" t="n">
        <f aca="false">H7*($B$58/$B$16)^2*($B$59/$B$20)^2</f>
        <v>2.59398935209297</v>
      </c>
      <c r="I58" s="8" t="n">
        <f aca="false">I7*($B$58/$B$16)^2*($B$59/$B$20)^2</f>
        <v>2.31553532912034</v>
      </c>
      <c r="J58" s="8" t="n">
        <f aca="false">J7*($B$58/$B$16)^2*($B$59/$B$20)^2</f>
        <v>2.11569253201514</v>
      </c>
      <c r="K58" s="8" t="n">
        <f aca="false">K7*($B$58/$B$16)^2*($B$59/$B$20)^2</f>
        <v>1.40006362800878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26.4552339318615</v>
      </c>
      <c r="E59" s="8" t="n">
        <f aca="false">E8*($B$58/$B$16)^5*($B$59/$B$20)^3</f>
        <v>23.5833938515513</v>
      </c>
      <c r="F59" s="8" t="n">
        <f aca="false">F8*($B$58/$B$16)^5*($B$59/$B$20)^3</f>
        <v>20.0835313037674</v>
      </c>
      <c r="G59" s="8" t="n">
        <f aca="false">G8*($B$58/$B$16)^5*($B$59/$B$20)^3</f>
        <v>16.2737366593365</v>
      </c>
      <c r="H59" s="8" t="n">
        <f aca="false">H8*($B$58/$B$16)^5*($B$59/$B$20)^3</f>
        <v>15.5748159377932</v>
      </c>
      <c r="I59" s="8" t="n">
        <f aca="false">I8*($B$58/$B$16)^5*($B$59/$B$20)^3</f>
        <v>15.4319146358762</v>
      </c>
      <c r="J59" s="8" t="n">
        <f aca="false">J8*($B$58/$B$16)^5*($B$59/$B$20)^3</f>
        <v>15.456037774984</v>
      </c>
      <c r="K59" s="8" t="n">
        <f aca="false">K8*($B$58/$B$16)^5*($B$59/$B$20)^3</f>
        <v>14.155319639775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Ryan Hanson</cp:lastModifiedBy>
  <cp:lastPrinted>2008-08-26T16:07:11Z</cp:lastPrinted>
  <dcterms:modified xsi:type="dcterms:W3CDTF">2018-04-23T12:18:59Z</dcterms:modified>
  <cp:revision>0</cp:revision>
  <dc:subject/>
  <dc:title/>
</cp:coreProperties>
</file>