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58930351013"/>
          <c:y val="0.400824272185198"/>
          <c:w val="0.894253128114273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0932.1909871245</c:v>
                </c:pt>
                <c:pt idx="2">
                  <c:v>16351.2909220872</c:v>
                </c:pt>
                <c:pt idx="3">
                  <c:v>23805.9353510029</c:v>
                </c:pt>
                <c:pt idx="4">
                  <c:v>28287.0085348506</c:v>
                </c:pt>
                <c:pt idx="5">
                  <c:v>31664.0665121255</c:v>
                </c:pt>
                <c:pt idx="6">
                  <c:v>33558.8505706134</c:v>
                </c:pt>
                <c:pt idx="7">
                  <c:v>45066.2188612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0.9095309404065</c:v>
                </c:pt>
                <c:pt idx="1">
                  <c:v>72.5329670984454</c:v>
                </c:pt>
                <c:pt idx="2">
                  <c:v>60.8201634200825</c:v>
                </c:pt>
                <c:pt idx="3">
                  <c:v>49.5936466875138</c:v>
                </c:pt>
                <c:pt idx="4">
                  <c:v>48.3567579175003</c:v>
                </c:pt>
                <c:pt idx="5">
                  <c:v>47.7444530140826</c:v>
                </c:pt>
                <c:pt idx="6">
                  <c:v>47.9490720984286</c:v>
                </c:pt>
                <c:pt idx="7">
                  <c:v>50.7733009169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0203.3782546495</c:v>
                </c:pt>
                <c:pt idx="2">
                  <c:v>15261.2048606147</c:v>
                </c:pt>
                <c:pt idx="3">
                  <c:v>22218.8729942693</c:v>
                </c:pt>
                <c:pt idx="4">
                  <c:v>26401.2079658606</c:v>
                </c:pt>
                <c:pt idx="5">
                  <c:v>29553.1287446505</c:v>
                </c:pt>
                <c:pt idx="6">
                  <c:v>31321.5938659059</c:v>
                </c:pt>
                <c:pt idx="7">
                  <c:v>42061.804270462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5.7824453038446</c:v>
                </c:pt>
                <c:pt idx="1">
                  <c:v>58.971988657225</c:v>
                </c:pt>
                <c:pt idx="2">
                  <c:v>49.4490454591723</c:v>
                </c:pt>
                <c:pt idx="3">
                  <c:v>40.3214715586779</c:v>
                </c:pt>
                <c:pt idx="4">
                  <c:v>39.3158351779617</c:v>
                </c:pt>
                <c:pt idx="5">
                  <c:v>38.8180086135237</c:v>
                </c:pt>
                <c:pt idx="6">
                  <c:v>38.9843715075817</c:v>
                </c:pt>
                <c:pt idx="7">
                  <c:v>41.2805741380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9474.56552217454</c:v>
                </c:pt>
                <c:pt idx="2">
                  <c:v>14171.1187991422</c:v>
                </c:pt>
                <c:pt idx="3">
                  <c:v>20631.8106375358</c:v>
                </c:pt>
                <c:pt idx="4">
                  <c:v>24515.4073968706</c:v>
                </c:pt>
                <c:pt idx="5">
                  <c:v>27442.1909771755</c:v>
                </c:pt>
                <c:pt idx="6">
                  <c:v>29084.3371611983</c:v>
                </c:pt>
                <c:pt idx="7">
                  <c:v>39057.389679715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2.6691079929105</c:v>
                </c:pt>
                <c:pt idx="1">
                  <c:v>47.2162751748991</c:v>
                </c:pt>
                <c:pt idx="2">
                  <c:v>39.5916737878285</c:v>
                </c:pt>
                <c:pt idx="3">
                  <c:v>32.2836271918423</c:v>
                </c:pt>
                <c:pt idx="4">
                  <c:v>31.4784584132587</c:v>
                </c:pt>
                <c:pt idx="5">
                  <c:v>31.0798705990932</c:v>
                </c:pt>
                <c:pt idx="6">
                  <c:v>31.2130700445178</c:v>
                </c:pt>
                <c:pt idx="7">
                  <c:v>33.05153840429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8745.75278969957</c:v>
                </c:pt>
                <c:pt idx="2">
                  <c:v>13081.0327376698</c:v>
                </c:pt>
                <c:pt idx="3">
                  <c:v>19044.7482808023</c:v>
                </c:pt>
                <c:pt idx="4">
                  <c:v>22629.6068278805</c:v>
                </c:pt>
                <c:pt idx="5">
                  <c:v>25331.2532097004</c:v>
                </c:pt>
                <c:pt idx="6">
                  <c:v>26847.0804564907</c:v>
                </c:pt>
                <c:pt idx="7">
                  <c:v>36052.975088968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1.4256798414881</c:v>
                </c:pt>
                <c:pt idx="1">
                  <c:v>37.136879154404</c:v>
                </c:pt>
                <c:pt idx="2">
                  <c:v>31.1399236710822</c:v>
                </c:pt>
                <c:pt idx="3">
                  <c:v>25.3919471040071</c:v>
                </c:pt>
                <c:pt idx="4">
                  <c:v>24.7586600537602</c:v>
                </c:pt>
                <c:pt idx="5">
                  <c:v>24.4451599432103</c:v>
                </c:pt>
                <c:pt idx="6">
                  <c:v>24.5499249143955</c:v>
                </c:pt>
                <c:pt idx="7">
                  <c:v>25.99593006947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016.94005722461</c:v>
                </c:pt>
                <c:pt idx="2">
                  <c:v>11990.9466761973</c:v>
                </c:pt>
                <c:pt idx="3">
                  <c:v>17457.6859240688</c:v>
                </c:pt>
                <c:pt idx="4">
                  <c:v>20743.8062588905</c:v>
                </c:pt>
                <c:pt idx="5">
                  <c:v>23220.3154422254</c:v>
                </c:pt>
                <c:pt idx="6">
                  <c:v>24609.8237517832</c:v>
                </c:pt>
                <c:pt idx="7">
                  <c:v>33048.560498220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1.908321683461</c:v>
                </c:pt>
                <c:pt idx="1">
                  <c:v>28.6048530986758</c:v>
                </c:pt>
                <c:pt idx="2">
                  <c:v>23.9856703739644</c:v>
                </c:pt>
                <c:pt idx="3">
                  <c:v>19.5582648121721</c:v>
                </c:pt>
                <c:pt idx="4">
                  <c:v>19.0704725298349</c:v>
                </c:pt>
                <c:pt idx="5">
                  <c:v>18.8289976182945</c:v>
                </c:pt>
                <c:pt idx="6">
                  <c:v>18.9096933223729</c:v>
                </c:pt>
                <c:pt idx="7">
                  <c:v>20.02348548753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288.12732474964</c:v>
                </c:pt>
                <c:pt idx="2">
                  <c:v>10900.8606147248</c:v>
                </c:pt>
                <c:pt idx="3">
                  <c:v>15870.6235673352</c:v>
                </c:pt>
                <c:pt idx="4">
                  <c:v>18858.0056899004</c:v>
                </c:pt>
                <c:pt idx="5">
                  <c:v>21109.3776747504</c:v>
                </c:pt>
                <c:pt idx="6">
                  <c:v>22372.5670470756</c:v>
                </c:pt>
                <c:pt idx="7">
                  <c:v>30044.145907473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3.973194352713</c:v>
                </c:pt>
                <c:pt idx="1">
                  <c:v>21.4912495106505</c:v>
                </c:pt>
                <c:pt idx="2">
                  <c:v>18.0207891615059</c:v>
                </c:pt>
                <c:pt idx="3">
                  <c:v>14.6944138333374</c:v>
                </c:pt>
                <c:pt idx="4">
                  <c:v>14.3279282718519</c:v>
                </c:pt>
                <c:pt idx="5">
                  <c:v>14.1465045967652</c:v>
                </c:pt>
                <c:pt idx="6">
                  <c:v>14.2071324736085</c:v>
                </c:pt>
                <c:pt idx="7">
                  <c:v>15.043941012425</c:v>
                </c:pt>
              </c:numCache>
            </c:numRef>
          </c:yVal>
          <c:smooth val="0"/>
        </c:ser>
        <c:axId val="50975271"/>
        <c:axId val="46451724"/>
      </c:scatterChart>
      <c:valAx>
        <c:axId val="50975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1724"/>
        <c:crossesAt val="0"/>
        <c:crossBetween val="midCat"/>
      </c:valAx>
      <c:valAx>
        <c:axId val="4645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0932.1909871245</c:v>
                </c:pt>
                <c:pt idx="2">
                  <c:v>16351.2909220872</c:v>
                </c:pt>
                <c:pt idx="3">
                  <c:v>23805.9353510029</c:v>
                </c:pt>
                <c:pt idx="4">
                  <c:v>28287.0085348506</c:v>
                </c:pt>
                <c:pt idx="5">
                  <c:v>31664.0665121255</c:v>
                </c:pt>
                <c:pt idx="6">
                  <c:v>33558.8505706134</c:v>
                </c:pt>
                <c:pt idx="7">
                  <c:v>45066.2188612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6516147077569</c:v>
                </c:pt>
                <c:pt idx="1">
                  <c:v>9.57836762511743</c:v>
                </c:pt>
                <c:pt idx="2">
                  <c:v>7.83338042439177</c:v>
                </c:pt>
                <c:pt idx="3">
                  <c:v>5.97824525250203</c:v>
                </c:pt>
                <c:pt idx="4">
                  <c:v>5.38815561837198</c:v>
                </c:pt>
                <c:pt idx="5">
                  <c:v>4.7687631893301</c:v>
                </c:pt>
                <c:pt idx="6">
                  <c:v>4.24678622957625</c:v>
                </c:pt>
                <c:pt idx="7">
                  <c:v>3.05695216625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0203.3782546495</c:v>
                </c:pt>
                <c:pt idx="2">
                  <c:v>15261.2048606147</c:v>
                </c:pt>
                <c:pt idx="3">
                  <c:v>22218.8729942693</c:v>
                </c:pt>
                <c:pt idx="4">
                  <c:v>26401.2079658606</c:v>
                </c:pt>
                <c:pt idx="5">
                  <c:v>29553.1287446505</c:v>
                </c:pt>
                <c:pt idx="6">
                  <c:v>31321.5938659059</c:v>
                </c:pt>
                <c:pt idx="7">
                  <c:v>42061.804270462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27873992320159</c:v>
                </c:pt>
                <c:pt idx="1">
                  <c:v>8.34382246454674</c:v>
                </c:pt>
                <c:pt idx="2">
                  <c:v>6.82374472524794</c:v>
                </c:pt>
                <c:pt idx="3">
                  <c:v>5.20771586440177</c:v>
                </c:pt>
                <c:pt idx="4">
                  <c:v>4.6936822275596</c:v>
                </c:pt>
                <c:pt idx="5">
                  <c:v>4.15412260048311</c:v>
                </c:pt>
                <c:pt idx="6">
                  <c:v>3.69942267109754</c:v>
                </c:pt>
                <c:pt idx="7">
                  <c:v>2.66294499816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9474.56552217454</c:v>
                </c:pt>
                <c:pt idx="2">
                  <c:v>14171.1187991422</c:v>
                </c:pt>
                <c:pt idx="3">
                  <c:v>20631.8106375358</c:v>
                </c:pt>
                <c:pt idx="4">
                  <c:v>24515.4073968706</c:v>
                </c:pt>
                <c:pt idx="5">
                  <c:v>27442.1909771755</c:v>
                </c:pt>
                <c:pt idx="6">
                  <c:v>29084.3371611983</c:v>
                </c:pt>
                <c:pt idx="7">
                  <c:v>39057.389679715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00054615827076</c:v>
                </c:pt>
                <c:pt idx="1">
                  <c:v>7.19441834953265</c:v>
                </c:pt>
                <c:pt idx="2">
                  <c:v>5.88373907432093</c:v>
                </c:pt>
                <c:pt idx="3">
                  <c:v>4.49032643410153</c:v>
                </c:pt>
                <c:pt idx="4">
                  <c:v>4.04710355335496</c:v>
                </c:pt>
                <c:pt idx="5">
                  <c:v>3.5818710177635</c:v>
                </c:pt>
                <c:pt idx="6">
                  <c:v>3.18980832354838</c:v>
                </c:pt>
                <c:pt idx="7">
                  <c:v>2.296110738212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8745.75278969957</c:v>
                </c:pt>
                <c:pt idx="2">
                  <c:v>13081.0327376698</c:v>
                </c:pt>
                <c:pt idx="3">
                  <c:v>19044.7482808023</c:v>
                </c:pt>
                <c:pt idx="4">
                  <c:v>22629.6068278805</c:v>
                </c:pt>
                <c:pt idx="5">
                  <c:v>25331.2532097004</c:v>
                </c:pt>
                <c:pt idx="6">
                  <c:v>26847.0804564907</c:v>
                </c:pt>
                <c:pt idx="7">
                  <c:v>36052.975088968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81703341296443</c:v>
                </c:pt>
                <c:pt idx="1">
                  <c:v>6.13015528007515</c:v>
                </c:pt>
                <c:pt idx="2">
                  <c:v>5.01336347161073</c:v>
                </c:pt>
                <c:pt idx="3">
                  <c:v>3.8260769616013</c:v>
                </c:pt>
                <c:pt idx="4">
                  <c:v>3.44841959575807</c:v>
                </c:pt>
                <c:pt idx="5">
                  <c:v>3.05200844117126</c:v>
                </c:pt>
                <c:pt idx="6">
                  <c:v>2.7179431869288</c:v>
                </c:pt>
                <c:pt idx="7">
                  <c:v>1.95644938640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016.94005722461</c:v>
                </c:pt>
                <c:pt idx="2">
                  <c:v>11990.9466761973</c:v>
                </c:pt>
                <c:pt idx="3">
                  <c:v>17457.6859240688</c:v>
                </c:pt>
                <c:pt idx="4">
                  <c:v>20743.8062588905</c:v>
                </c:pt>
                <c:pt idx="5">
                  <c:v>23220.3154422254</c:v>
                </c:pt>
                <c:pt idx="6">
                  <c:v>24609.8237517832</c:v>
                </c:pt>
                <c:pt idx="7">
                  <c:v>33048.560498220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72820168728261</c:v>
                </c:pt>
                <c:pt idx="1">
                  <c:v>5.15103325617426</c:v>
                </c:pt>
                <c:pt idx="2">
                  <c:v>4.21261791711735</c:v>
                </c:pt>
                <c:pt idx="3">
                  <c:v>3.21496744690109</c:v>
                </c:pt>
                <c:pt idx="4">
                  <c:v>2.89763035476893</c:v>
                </c:pt>
                <c:pt idx="5">
                  <c:v>2.56453487070641</c:v>
                </c:pt>
                <c:pt idx="6">
                  <c:v>2.28382726123878</c:v>
                </c:pt>
                <c:pt idx="7">
                  <c:v>1.643960942743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288.12732474964</c:v>
                </c:pt>
                <c:pt idx="2">
                  <c:v>10900.8606147248</c:v>
                </c:pt>
                <c:pt idx="3">
                  <c:v>15870.6235673352</c:v>
                </c:pt>
                <c:pt idx="4">
                  <c:v>18858.0056899004</c:v>
                </c:pt>
                <c:pt idx="5">
                  <c:v>21109.3776747504</c:v>
                </c:pt>
                <c:pt idx="6">
                  <c:v>22372.5670470756</c:v>
                </c:pt>
                <c:pt idx="7">
                  <c:v>30044.145907473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7340509812253</c:v>
                </c:pt>
                <c:pt idx="1">
                  <c:v>4.25705227782997</c:v>
                </c:pt>
                <c:pt idx="2">
                  <c:v>3.48150241084079</c:v>
                </c:pt>
                <c:pt idx="3">
                  <c:v>2.6569978900009</c:v>
                </c:pt>
                <c:pt idx="4">
                  <c:v>2.39473583038755</c:v>
                </c:pt>
                <c:pt idx="5">
                  <c:v>2.11945030636893</c:v>
                </c:pt>
                <c:pt idx="6">
                  <c:v>1.88746054647833</c:v>
                </c:pt>
                <c:pt idx="7">
                  <c:v>1.35864540722635</c:v>
                </c:pt>
              </c:numCache>
            </c:numRef>
          </c:yVal>
          <c:smooth val="0"/>
        </c:ser>
        <c:axId val="40717958"/>
        <c:axId val="45392018"/>
      </c:scatterChart>
      <c:valAx>
        <c:axId val="40717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2018"/>
        <c:crossesAt val="0"/>
        <c:crossBetween val="midCat"/>
      </c:valAx>
      <c:valAx>
        <c:axId val="4539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795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2</xdr:row>
      <xdr:rowOff>37800</xdr:rowOff>
    </xdr:from>
    <xdr:to>
      <xdr:col>1</xdr:col>
      <xdr:colOff>469080</xdr:colOff>
      <xdr:row>13</xdr:row>
      <xdr:rowOff>75960</xdr:rowOff>
    </xdr:to>
    <xdr:sp>
      <xdr:nvSpPr>
        <xdr:cNvPr id="4" name="Text Box 6"/>
        <xdr:cNvSpPr/>
      </xdr:nvSpPr>
      <xdr:spPr>
        <a:xfrm>
          <a:off x="687960" y="198108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0</xdr:rowOff>
    </xdr:from>
    <xdr:to>
      <xdr:col>1</xdr:col>
      <xdr:colOff>409320</xdr:colOff>
      <xdr:row>40</xdr:row>
      <xdr:rowOff>18720</xdr:rowOff>
    </xdr:to>
    <xdr:sp>
      <xdr:nvSpPr>
        <xdr:cNvPr id="5" name="Text Box 8"/>
        <xdr:cNvSpPr/>
      </xdr:nvSpPr>
      <xdr:spPr>
        <a:xfrm>
          <a:off x="648000" y="63151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56880</xdr:rowOff>
    </xdr:from>
    <xdr:to>
      <xdr:col>1</xdr:col>
      <xdr:colOff>389520</xdr:colOff>
      <xdr:row>36</xdr:row>
      <xdr:rowOff>104760</xdr:rowOff>
    </xdr:to>
    <xdr:sp>
      <xdr:nvSpPr>
        <xdr:cNvPr id="6" name="Text Box 9"/>
        <xdr:cNvSpPr/>
      </xdr:nvSpPr>
      <xdr:spPr>
        <a:xfrm>
          <a:off x="648000" y="5724360"/>
          <a:ext cx="379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1</xdr:row>
      <xdr:rowOff>123840</xdr:rowOff>
    </xdr:from>
    <xdr:to>
      <xdr:col>1</xdr:col>
      <xdr:colOff>498960</xdr:colOff>
      <xdr:row>33</xdr:row>
      <xdr:rowOff>9360</xdr:rowOff>
    </xdr:to>
    <xdr:sp>
      <xdr:nvSpPr>
        <xdr:cNvPr id="7" name="Text Box 10"/>
        <xdr:cNvSpPr/>
      </xdr:nvSpPr>
      <xdr:spPr>
        <a:xfrm>
          <a:off x="738000" y="5143680"/>
          <a:ext cx="399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7</xdr:row>
      <xdr:rowOff>75960</xdr:rowOff>
    </xdr:from>
    <xdr:to>
      <xdr:col>8</xdr:col>
      <xdr:colOff>379440</xdr:colOff>
      <xdr:row>18</xdr:row>
      <xdr:rowOff>105120</xdr:rowOff>
    </xdr:to>
    <xdr:sp>
      <xdr:nvSpPr>
        <xdr:cNvPr id="10" name="Text Box 13"/>
        <xdr:cNvSpPr/>
      </xdr:nvSpPr>
      <xdr:spPr>
        <a:xfrm>
          <a:off x="5125320" y="282852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6</xdr:row>
      <xdr:rowOff>0</xdr:rowOff>
    </xdr:from>
    <xdr:to>
      <xdr:col>6</xdr:col>
      <xdr:colOff>569160</xdr:colOff>
      <xdr:row>47</xdr:row>
      <xdr:rowOff>19080</xdr:rowOff>
    </xdr:to>
    <xdr:sp>
      <xdr:nvSpPr>
        <xdr:cNvPr id="11" name="Text Box 14"/>
        <xdr:cNvSpPr/>
      </xdr:nvSpPr>
      <xdr:spPr>
        <a:xfrm>
          <a:off x="399852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5</xdr:row>
      <xdr:rowOff>9360</xdr:rowOff>
    </xdr:from>
    <xdr:to>
      <xdr:col>7</xdr:col>
      <xdr:colOff>509040</xdr:colOff>
      <xdr:row>46</xdr:row>
      <xdr:rowOff>28440</xdr:rowOff>
    </xdr:to>
    <xdr:sp>
      <xdr:nvSpPr>
        <xdr:cNvPr id="12" name="Text Box 15"/>
        <xdr:cNvSpPr/>
      </xdr:nvSpPr>
      <xdr:spPr>
        <a:xfrm>
          <a:off x="457704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43</xdr:row>
      <xdr:rowOff>142920</xdr:rowOff>
    </xdr:from>
    <xdr:to>
      <xdr:col>8</xdr:col>
      <xdr:colOff>409320</xdr:colOff>
      <xdr:row>44</xdr:row>
      <xdr:rowOff>162000</xdr:rowOff>
    </xdr:to>
    <xdr:sp>
      <xdr:nvSpPr>
        <xdr:cNvPr id="13" name="Text Box 16"/>
        <xdr:cNvSpPr/>
      </xdr:nvSpPr>
      <xdr:spPr>
        <a:xfrm>
          <a:off x="5115240" y="7105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11-4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2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4" activeCellId="0" sqref="M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8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203.3782546495</v>
      </c>
      <c r="F6" s="6" t="n">
        <v>15261.2048606147</v>
      </c>
      <c r="G6" s="6" t="n">
        <v>22218.8729942693</v>
      </c>
      <c r="H6" s="6" t="n">
        <v>26401.2079658606</v>
      </c>
      <c r="I6" s="6" t="n">
        <v>29553.1287446505</v>
      </c>
      <c r="J6" s="6" t="n">
        <v>31321.5938659059</v>
      </c>
      <c r="K6" s="6" t="n">
        <v>42061.804270462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27873992320159</v>
      </c>
      <c r="E7" s="0" t="n">
        <v>8.34382246454674</v>
      </c>
      <c r="F7" s="0" t="n">
        <v>6.82374472524794</v>
      </c>
      <c r="G7" s="0" t="n">
        <v>5.20771586440177</v>
      </c>
      <c r="H7" s="0" t="n">
        <v>4.6936822275596</v>
      </c>
      <c r="I7" s="0" t="n">
        <v>4.15412260048311</v>
      </c>
      <c r="J7" s="0" t="n">
        <v>3.69942267109754</v>
      </c>
      <c r="K7" s="0" t="n">
        <v>2.66294499816365</v>
      </c>
    </row>
    <row r="8" customFormat="false" ht="12.75" hidden="false" customHeight="false" outlineLevel="0" collapsed="false">
      <c r="A8" s="1" t="s">
        <v>8</v>
      </c>
      <c r="B8" s="7" t="n">
        <v>1265</v>
      </c>
      <c r="C8" s="5" t="s">
        <v>9</v>
      </c>
      <c r="D8" s="8" t="n">
        <v>65.7824453038446</v>
      </c>
      <c r="E8" s="8" t="n">
        <v>58.971988657225</v>
      </c>
      <c r="F8" s="8" t="n">
        <v>49.4490454591723</v>
      </c>
      <c r="G8" s="8" t="n">
        <v>40.3214715586779</v>
      </c>
      <c r="H8" s="8" t="n">
        <v>39.3158351779617</v>
      </c>
      <c r="I8" s="8" t="n">
        <v>38.8180086135237</v>
      </c>
      <c r="J8" s="8" t="n">
        <v>38.9843715075817</v>
      </c>
      <c r="K8" s="8" t="n">
        <v>41.2805741380941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227375583473471</v>
      </c>
      <c r="F9" s="9" t="n">
        <v>0.331691421325585</v>
      </c>
      <c r="G9" s="9" t="n">
        <v>0.45197404095352</v>
      </c>
      <c r="H9" s="9" t="n">
        <v>0.496421444656884</v>
      </c>
      <c r="I9" s="9" t="n">
        <v>0.498115529256777</v>
      </c>
      <c r="J9" s="9" t="n">
        <v>0.468131460606857</v>
      </c>
      <c r="K9" s="9" t="n">
        <v>0.42735119599036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27873992320159</v>
      </c>
      <c r="E10" s="8" t="n">
        <v>8.46109583682746</v>
      </c>
      <c r="F10" s="8" t="n">
        <v>7.08609956752137</v>
      </c>
      <c r="G10" s="8" t="n">
        <v>5.76381919090441</v>
      </c>
      <c r="H10" s="8" t="n">
        <v>5.47884380018497</v>
      </c>
      <c r="I10" s="8" t="n">
        <v>5.13794877220163</v>
      </c>
      <c r="J10" s="8" t="n">
        <v>4.80451648511923</v>
      </c>
      <c r="K10" s="8" t="n">
        <v>4.6558529324604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230571373120426</v>
      </c>
      <c r="F11" s="9" t="n">
        <v>0.344444074601629</v>
      </c>
      <c r="G11" s="9" t="n">
        <v>0.50023786221635</v>
      </c>
      <c r="H11" s="9" t="n">
        <v>0.579463078767341</v>
      </c>
      <c r="I11" s="9" t="n">
        <v>0.616084867514933</v>
      </c>
      <c r="J11" s="9" t="n">
        <v>0.607971978238788</v>
      </c>
      <c r="K11" s="9" t="n">
        <v>0.747174395420955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984495019623</v>
      </c>
      <c r="E12" s="11" t="n">
        <v>120.031043213429</v>
      </c>
      <c r="F12" s="11" t="n">
        <v>118.015516059321</v>
      </c>
      <c r="G12" s="11" t="n">
        <v>115.062130869555</v>
      </c>
      <c r="H12" s="11" t="n">
        <v>113.907135749722</v>
      </c>
      <c r="I12" s="11" t="n">
        <v>112.96900110238</v>
      </c>
      <c r="J12" s="11" t="n">
        <v>107.96900110238</v>
      </c>
      <c r="K12" s="11" t="n">
        <v>106.92258557185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4</v>
      </c>
      <c r="E13" s="0" t="n">
        <v>-3.71</v>
      </c>
      <c r="F13" s="0" t="n">
        <v>-3.03</v>
      </c>
      <c r="G13" s="0" t="n">
        <v>-2.07</v>
      </c>
      <c r="H13" s="0" t="n">
        <v>-1.56</v>
      </c>
      <c r="I13" s="0" t="n">
        <v>-1.01</v>
      </c>
      <c r="J13" s="0" t="n">
        <v>-0.590000000000001</v>
      </c>
      <c r="K13" s="0" t="n">
        <v>-0.54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937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932.1909871245</v>
      </c>
      <c r="F27" s="6" t="n">
        <f aca="false">F6*($B$28/$B$16)^3*($B$29/$B$20)</f>
        <v>16351.2909220872</v>
      </c>
      <c r="G27" s="6" t="n">
        <f aca="false">G6*($B$28/$B$16)^3*($B$29/$B$20)</f>
        <v>23805.9353510029</v>
      </c>
      <c r="H27" s="6" t="n">
        <f aca="false">H6*($B$28/$B$16)^3*($B$29/$B$20)</f>
        <v>28287.0085348506</v>
      </c>
      <c r="I27" s="6" t="n">
        <f aca="false">I6*($B$28/$B$16)^3*($B$29/$B$20)</f>
        <v>31664.0665121255</v>
      </c>
      <c r="J27" s="6" t="n">
        <f aca="false">J6*($B$28/$B$16)^3*($B$29/$B$20)</f>
        <v>33558.8505706134</v>
      </c>
      <c r="K27" s="6" t="n">
        <f aca="false">K6*($B$28/$B$16)^3*($B$29/$B$20)</f>
        <v>45066.21886121</v>
      </c>
    </row>
    <row r="28" customFormat="false" ht="12.75" hidden="false" customHeight="false" outlineLevel="0" collapsed="false">
      <c r="A28" s="1" t="s">
        <v>39</v>
      </c>
      <c r="B28" s="10" t="n">
        <v>42</v>
      </c>
      <c r="C28" s="5" t="s">
        <v>40</v>
      </c>
      <c r="D28" s="8" t="n">
        <f aca="false">D7*($B$28/$B$16)^2*($B$29/$B$20)^2</f>
        <v>10.6516147077569</v>
      </c>
      <c r="E28" s="8" t="n">
        <f aca="false">E7*($B$28/$B$16)^2*($B$29/$B$20)^2</f>
        <v>9.57836762511743</v>
      </c>
      <c r="F28" s="8" t="n">
        <f aca="false">F7*($B$28/$B$16)^2*($B$29/$B$20)^2</f>
        <v>7.83338042439177</v>
      </c>
      <c r="G28" s="8" t="n">
        <f aca="false">G7*($B$28/$B$16)^2*($B$29/$B$20)^2</f>
        <v>5.97824525250203</v>
      </c>
      <c r="H28" s="8" t="n">
        <f aca="false">H7*($B$28/$B$16)^2*($B$29/$B$20)^2</f>
        <v>5.38815561837198</v>
      </c>
      <c r="I28" s="8" t="n">
        <f aca="false">I7*($B$28/$B$16)^2*($B$29/$B$20)^2</f>
        <v>4.7687631893301</v>
      </c>
      <c r="J28" s="8" t="n">
        <f aca="false">J7*($B$28/$B$16)^2*($B$29/$B$20)^2</f>
        <v>4.24678622957625</v>
      </c>
      <c r="K28" s="8" t="n">
        <f aca="false">K7*($B$28/$B$16)^2*($B$29/$B$20)^2</f>
        <v>3.05695216625929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80.9095309404065</v>
      </c>
      <c r="E29" s="8" t="n">
        <f aca="false">E8*($B$28/$B$16)^5*($B$29/$B$20)^3</f>
        <v>72.5329670984454</v>
      </c>
      <c r="F29" s="8" t="n">
        <f aca="false">F8*($B$28/$B$16)^5*($B$29/$B$20)^3</f>
        <v>60.8201634200825</v>
      </c>
      <c r="G29" s="8" t="n">
        <f aca="false">G8*($B$28/$B$16)^5*($B$29/$B$20)^3</f>
        <v>49.5936466875138</v>
      </c>
      <c r="H29" s="8" t="n">
        <f aca="false">H8*($B$28/$B$16)^5*($B$29/$B$20)^3</f>
        <v>48.3567579175003</v>
      </c>
      <c r="I29" s="8" t="n">
        <f aca="false">I8*($B$28/$B$16)^5*($B$29/$B$20)^3</f>
        <v>47.7444530140826</v>
      </c>
      <c r="J29" s="8" t="n">
        <f aca="false">J8*($B$28/$B$16)^5*($B$29/$B$20)^3</f>
        <v>47.9490720984286</v>
      </c>
      <c r="K29" s="8" t="n">
        <f aca="false">K8*($B$28/$B$16)^5*($B$29/$B$20)^3</f>
        <v>50.7733009169343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203.3782546495</v>
      </c>
      <c r="F33" s="6" t="n">
        <f aca="false">F6*($B$34/$B$16)^3*($B$35/$B$20)</f>
        <v>15261.2048606147</v>
      </c>
      <c r="G33" s="6" t="n">
        <f aca="false">G6*($B$34/$B$16)^3*($B$35/$B$20)</f>
        <v>22218.8729942693</v>
      </c>
      <c r="H33" s="6" t="n">
        <f aca="false">H6*($B$34/$B$16)^3*($B$35/$B$20)</f>
        <v>26401.2079658606</v>
      </c>
      <c r="I33" s="6" t="n">
        <f aca="false">I6*($B$34/$B$16)^3*($B$35/$B$20)</f>
        <v>29553.1287446505</v>
      </c>
      <c r="J33" s="6" t="n">
        <f aca="false">J6*($B$34/$B$16)^3*($B$35/$B$20)</f>
        <v>31321.5938659059</v>
      </c>
      <c r="K33" s="6" t="n">
        <f aca="false">K6*($B$34/$B$16)^3*($B$35/$B$20)</f>
        <v>42061.8042704626</v>
      </c>
    </row>
    <row r="34" customFormat="false" ht="12.75" hidden="false" customHeight="false" outlineLevel="0" collapsed="false">
      <c r="A34" s="1" t="s">
        <v>39</v>
      </c>
      <c r="B34" s="10" t="n">
        <v>42</v>
      </c>
      <c r="C34" s="5" t="s">
        <v>40</v>
      </c>
      <c r="D34" s="8" t="n">
        <f aca="false">D7*($B$34/$B$16)^2*($B$35/$B$20)^2</f>
        <v>9.27873992320159</v>
      </c>
      <c r="E34" s="8" t="n">
        <f aca="false">E7*($B$34/$B$16)^2*($B$35/$B$20)^2</f>
        <v>8.34382246454674</v>
      </c>
      <c r="F34" s="8" t="n">
        <f aca="false">F7*($B$34/$B$16)^2*($B$35/$B$20)^2</f>
        <v>6.82374472524794</v>
      </c>
      <c r="G34" s="8" t="n">
        <f aca="false">G7*($B$34/$B$16)^2*($B$35/$B$20)^2</f>
        <v>5.20771586440177</v>
      </c>
      <c r="H34" s="8" t="n">
        <f aca="false">H7*($B$34/$B$16)^2*($B$35/$B$20)^2</f>
        <v>4.6936822275596</v>
      </c>
      <c r="I34" s="8" t="n">
        <f aca="false">I7*($B$34/$B$16)^2*($B$35/$B$20)^2</f>
        <v>4.15412260048311</v>
      </c>
      <c r="J34" s="8" t="n">
        <f aca="false">J7*($B$34/$B$16)^2*($B$35/$B$20)^2</f>
        <v>3.69942267109754</v>
      </c>
      <c r="K34" s="8" t="n">
        <f aca="false">K7*($B$34/$B$16)^2*($B$35/$B$20)^2</f>
        <v>2.66294499816365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65.7824453038446</v>
      </c>
      <c r="E35" s="8" t="n">
        <f aca="false">E8*($B$34/$B$16)^5*($B$35/$B$20)^3</f>
        <v>58.971988657225</v>
      </c>
      <c r="F35" s="8" t="n">
        <f aca="false">F8*($B$34/$B$16)^5*($B$35/$B$20)^3</f>
        <v>49.4490454591723</v>
      </c>
      <c r="G35" s="8" t="n">
        <f aca="false">G8*($B$34/$B$16)^5*($B$35/$B$20)^3</f>
        <v>40.3214715586779</v>
      </c>
      <c r="H35" s="8" t="n">
        <f aca="false">H8*($B$34/$B$16)^5*($B$35/$B$20)^3</f>
        <v>39.3158351779617</v>
      </c>
      <c r="I35" s="8" t="n">
        <f aca="false">I8*($B$34/$B$16)^5*($B$35/$B$20)^3</f>
        <v>38.8180086135237</v>
      </c>
      <c r="J35" s="8" t="n">
        <f aca="false">J8*($B$34/$B$16)^5*($B$35/$B$20)^3</f>
        <v>38.9843715075817</v>
      </c>
      <c r="K35" s="8" t="n">
        <f aca="false">K8*($B$34/$B$16)^5*($B$35/$B$20)^3</f>
        <v>41.2805741380941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474.56552217454</v>
      </c>
      <c r="F39" s="6" t="n">
        <f aca="false">F6*($B$40/$B$16)^3*($B$41/$B$20)</f>
        <v>14171.1187991422</v>
      </c>
      <c r="G39" s="6" t="n">
        <f aca="false">G6*($B$40/$B$16)^3*($B$41/$B$20)</f>
        <v>20631.8106375358</v>
      </c>
      <c r="H39" s="6" t="n">
        <f aca="false">H6*($B$40/$B$16)^3*($B$41/$B$20)</f>
        <v>24515.4073968706</v>
      </c>
      <c r="I39" s="6" t="n">
        <f aca="false">I6*($B$40/$B$16)^3*($B$41/$B$20)</f>
        <v>27442.1909771755</v>
      </c>
      <c r="J39" s="6" t="n">
        <f aca="false">J6*($B$40/$B$16)^3*($B$41/$B$20)</f>
        <v>29084.3371611983</v>
      </c>
      <c r="K39" s="6" t="n">
        <f aca="false">K6*($B$40/$B$16)^3*($B$41/$B$20)</f>
        <v>39057.3896797153</v>
      </c>
    </row>
    <row r="40" customFormat="false" ht="12.75" hidden="false" customHeight="false" outlineLevel="0" collapsed="false">
      <c r="A40" s="1" t="s">
        <v>39</v>
      </c>
      <c r="B40" s="10" t="n">
        <v>42</v>
      </c>
      <c r="C40" s="5" t="s">
        <v>40</v>
      </c>
      <c r="D40" s="8" t="n">
        <f aca="false">D7*($B$40/$B$16)^2*($B$41/$B$20)^2</f>
        <v>8.00054615827076</v>
      </c>
      <c r="E40" s="8" t="n">
        <f aca="false">E7*($B$40/$B$16)^2*($B$41/$B$20)^2</f>
        <v>7.19441834953265</v>
      </c>
      <c r="F40" s="8" t="n">
        <f aca="false">F7*($B$40/$B$16)^2*($B$41/$B$20)^2</f>
        <v>5.88373907432093</v>
      </c>
      <c r="G40" s="8" t="n">
        <f aca="false">G7*($B$40/$B$16)^2*($B$41/$B$20)^2</f>
        <v>4.49032643410153</v>
      </c>
      <c r="H40" s="8" t="n">
        <f aca="false">H7*($B$40/$B$16)^2*($B$41/$B$20)^2</f>
        <v>4.04710355335496</v>
      </c>
      <c r="I40" s="8" t="n">
        <f aca="false">I7*($B$40/$B$16)^2*($B$41/$B$20)^2</f>
        <v>3.5818710177635</v>
      </c>
      <c r="J40" s="8" t="n">
        <f aca="false">J7*($B$40/$B$16)^2*($B$41/$B$20)^2</f>
        <v>3.18980832354838</v>
      </c>
      <c r="K40" s="8" t="n">
        <f aca="false">K7*($B$40/$B$16)^2*($B$41/$B$20)^2</f>
        <v>2.29611073821254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52.6691079929105</v>
      </c>
      <c r="E41" s="8" t="n">
        <f aca="false">E8*($B$40/$B$16)^5*($B$41/$B$20)^3</f>
        <v>47.2162751748991</v>
      </c>
      <c r="F41" s="8" t="n">
        <f aca="false">F8*($B$40/$B$16)^5*($B$41/$B$20)^3</f>
        <v>39.5916737878285</v>
      </c>
      <c r="G41" s="8" t="n">
        <f aca="false">G8*($B$40/$B$16)^5*($B$41/$B$20)^3</f>
        <v>32.2836271918423</v>
      </c>
      <c r="H41" s="8" t="n">
        <f aca="false">H8*($B$40/$B$16)^5*($B$41/$B$20)^3</f>
        <v>31.4784584132587</v>
      </c>
      <c r="I41" s="8" t="n">
        <f aca="false">I8*($B$40/$B$16)^5*($B$41/$B$20)^3</f>
        <v>31.0798705990932</v>
      </c>
      <c r="J41" s="8" t="n">
        <f aca="false">J8*($B$40/$B$16)^5*($B$41/$B$20)^3</f>
        <v>31.2130700445178</v>
      </c>
      <c r="K41" s="8" t="n">
        <f aca="false">K8*($B$40/$B$16)^5*($B$41/$B$20)^3</f>
        <v>33.051538404297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745.75278969957</v>
      </c>
      <c r="F45" s="6" t="n">
        <f aca="false">F6*($B$46/$B$16)^3*($B$47/$B$20)</f>
        <v>13081.0327376698</v>
      </c>
      <c r="G45" s="6" t="n">
        <f aca="false">G6*($B$46/$B$16)^3*($B$47/$B$20)</f>
        <v>19044.7482808023</v>
      </c>
      <c r="H45" s="6" t="n">
        <f aca="false">H6*($B$46/$B$16)^3*($B$47/$B$20)</f>
        <v>22629.6068278805</v>
      </c>
      <c r="I45" s="6" t="n">
        <f aca="false">I6*($B$46/$B$16)^3*($B$47/$B$20)</f>
        <v>25331.2532097004</v>
      </c>
      <c r="J45" s="6" t="n">
        <f aca="false">J6*($B$46/$B$16)^3*($B$47/$B$20)</f>
        <v>26847.0804564907</v>
      </c>
      <c r="K45" s="6" t="n">
        <f aca="false">K6*($B$46/$B$16)^3*($B$47/$B$20)</f>
        <v>36052.975088968</v>
      </c>
    </row>
    <row r="46" customFormat="false" ht="12.75" hidden="false" customHeight="false" outlineLevel="0" collapsed="false">
      <c r="A46" s="1" t="s">
        <v>39</v>
      </c>
      <c r="B46" s="10" t="n">
        <v>42</v>
      </c>
      <c r="C46" s="5" t="s">
        <v>40</v>
      </c>
      <c r="D46" s="8" t="n">
        <f aca="false">D7*($B$46/$B$16)^2*($B$47/$B$20)^2</f>
        <v>6.81703341296443</v>
      </c>
      <c r="E46" s="8" t="n">
        <f aca="false">E7*($B$46/$B$16)^2*($B$47/$B$20)^2</f>
        <v>6.13015528007515</v>
      </c>
      <c r="F46" s="8" t="n">
        <f aca="false">F7*($B$46/$B$16)^2*($B$47/$B$20)^2</f>
        <v>5.01336347161073</v>
      </c>
      <c r="G46" s="8" t="n">
        <f aca="false">G7*($B$46/$B$16)^2*($B$47/$B$20)^2</f>
        <v>3.8260769616013</v>
      </c>
      <c r="H46" s="8" t="n">
        <f aca="false">H7*($B$46/$B$16)^2*($B$47/$B$20)^2</f>
        <v>3.44841959575807</v>
      </c>
      <c r="I46" s="8" t="n">
        <f aca="false">I7*($B$46/$B$16)^2*($B$47/$B$20)^2</f>
        <v>3.05200844117126</v>
      </c>
      <c r="J46" s="8" t="n">
        <f aca="false">J7*($B$46/$B$16)^2*($B$47/$B$20)^2</f>
        <v>2.7179431869288</v>
      </c>
      <c r="K46" s="8" t="n">
        <f aca="false">K7*($B$46/$B$16)^2*($B$47/$B$20)^2</f>
        <v>1.95644938640595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41.4256798414881</v>
      </c>
      <c r="E47" s="8" t="n">
        <f aca="false">E8*($B$46/$B$16)^5*($B$47/$B$20)^3</f>
        <v>37.136879154404</v>
      </c>
      <c r="F47" s="8" t="n">
        <f aca="false">F8*($B$46/$B$16)^5*($B$47/$B$20)^3</f>
        <v>31.1399236710822</v>
      </c>
      <c r="G47" s="8" t="n">
        <f aca="false">G8*($B$46/$B$16)^5*($B$47/$B$20)^3</f>
        <v>25.3919471040071</v>
      </c>
      <c r="H47" s="8" t="n">
        <f aca="false">H8*($B$46/$B$16)^5*($B$47/$B$20)^3</f>
        <v>24.7586600537602</v>
      </c>
      <c r="I47" s="8" t="n">
        <f aca="false">I8*($B$46/$B$16)^5*($B$47/$B$20)^3</f>
        <v>24.4451599432103</v>
      </c>
      <c r="J47" s="8" t="n">
        <f aca="false">J8*($B$46/$B$16)^5*($B$47/$B$20)^3</f>
        <v>24.5499249143955</v>
      </c>
      <c r="K47" s="8" t="n">
        <f aca="false">K8*($B$46/$B$16)^5*($B$47/$B$20)^3</f>
        <v>25.995930069470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016.94005722461</v>
      </c>
      <c r="F51" s="6" t="n">
        <f aca="false">F6*($B$52/$B$16)^3*($B$53/$B$20)</f>
        <v>11990.9466761973</v>
      </c>
      <c r="G51" s="6" t="n">
        <f aca="false">G6*($B$52/$B$16)^3*($B$53/$B$20)</f>
        <v>17457.6859240688</v>
      </c>
      <c r="H51" s="6" t="n">
        <f aca="false">H6*($B$52/$B$16)^3*($B$53/$B$20)</f>
        <v>20743.8062588905</v>
      </c>
      <c r="I51" s="6" t="n">
        <f aca="false">I6*($B$52/$B$16)^3*($B$53/$B$20)</f>
        <v>23220.3154422254</v>
      </c>
      <c r="J51" s="6" t="n">
        <f aca="false">J6*($B$52/$B$16)^3*($B$53/$B$20)</f>
        <v>24609.8237517832</v>
      </c>
      <c r="K51" s="6" t="n">
        <f aca="false">K6*($B$52/$B$16)^3*($B$53/$B$20)</f>
        <v>33048.5604982206</v>
      </c>
    </row>
    <row r="52" customFormat="false" ht="12.75" hidden="false" customHeight="false" outlineLevel="0" collapsed="false">
      <c r="A52" s="1" t="s">
        <v>39</v>
      </c>
      <c r="B52" s="10" t="n">
        <v>42</v>
      </c>
      <c r="C52" s="5" t="s">
        <v>40</v>
      </c>
      <c r="D52" s="8" t="n">
        <f aca="false">D7*($B$52/$B$16)^2*($B$53/$B$20)^2</f>
        <v>5.72820168728261</v>
      </c>
      <c r="E52" s="8" t="n">
        <f aca="false">E7*($B$52/$B$16)^2*($B$53/$B$20)^2</f>
        <v>5.15103325617426</v>
      </c>
      <c r="F52" s="8" t="n">
        <f aca="false">F7*($B$52/$B$16)^2*($B$53/$B$20)^2</f>
        <v>4.21261791711735</v>
      </c>
      <c r="G52" s="8" t="n">
        <f aca="false">G7*($B$52/$B$16)^2*($B$53/$B$20)^2</f>
        <v>3.21496744690109</v>
      </c>
      <c r="H52" s="8" t="n">
        <f aca="false">H7*($B$52/$B$16)^2*($B$53/$B$20)^2</f>
        <v>2.89763035476893</v>
      </c>
      <c r="I52" s="8" t="n">
        <f aca="false">I7*($B$52/$B$16)^2*($B$53/$B$20)^2</f>
        <v>2.56453487070641</v>
      </c>
      <c r="J52" s="8" t="n">
        <f aca="false">J7*($B$52/$B$16)^2*($B$53/$B$20)^2</f>
        <v>2.28382726123878</v>
      </c>
      <c r="K52" s="8" t="n">
        <f aca="false">K7*($B$52/$B$16)^2*($B$53/$B$20)^2</f>
        <v>1.64396094274389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31.908321683461</v>
      </c>
      <c r="E53" s="8" t="n">
        <f aca="false">E8*($B$52/$B$16)^5*($B$53/$B$20)^3</f>
        <v>28.6048530986758</v>
      </c>
      <c r="F53" s="8" t="n">
        <f aca="false">F8*($B$52/$B$16)^5*($B$53/$B$20)^3</f>
        <v>23.9856703739644</v>
      </c>
      <c r="G53" s="8" t="n">
        <f aca="false">G8*($B$52/$B$16)^5*($B$53/$B$20)^3</f>
        <v>19.5582648121721</v>
      </c>
      <c r="H53" s="8" t="n">
        <f aca="false">H8*($B$52/$B$16)^5*($B$53/$B$20)^3</f>
        <v>19.0704725298349</v>
      </c>
      <c r="I53" s="8" t="n">
        <f aca="false">I8*($B$52/$B$16)^5*($B$53/$B$20)^3</f>
        <v>18.8289976182945</v>
      </c>
      <c r="J53" s="8" t="n">
        <f aca="false">J8*($B$52/$B$16)^5*($B$53/$B$20)^3</f>
        <v>18.9096933223729</v>
      </c>
      <c r="K53" s="8" t="n">
        <f aca="false">K8*($B$52/$B$16)^5*($B$53/$B$20)^3</f>
        <v>20.023485487537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288.12732474964</v>
      </c>
      <c r="F57" s="6" t="n">
        <f aca="false">F6*($B$58/$B$16)^3*($B$59/$B$20)</f>
        <v>10900.8606147248</v>
      </c>
      <c r="G57" s="6" t="n">
        <f aca="false">G6*($B$58/$B$16)^3*($B$59/$B$20)</f>
        <v>15870.6235673352</v>
      </c>
      <c r="H57" s="6" t="n">
        <f aca="false">H6*($B$58/$B$16)^3*($B$59/$B$20)</f>
        <v>18858.0056899004</v>
      </c>
      <c r="I57" s="6" t="n">
        <f aca="false">I6*($B$58/$B$16)^3*($B$59/$B$20)</f>
        <v>21109.3776747504</v>
      </c>
      <c r="J57" s="6" t="n">
        <f aca="false">J6*($B$58/$B$16)^3*($B$59/$B$20)</f>
        <v>22372.5670470756</v>
      </c>
      <c r="K57" s="6" t="n">
        <f aca="false">K6*($B$58/$B$16)^3*($B$59/$B$20)</f>
        <v>30044.1459074733</v>
      </c>
    </row>
    <row r="58" customFormat="false" ht="12.75" hidden="false" customHeight="false" outlineLevel="0" collapsed="false">
      <c r="A58" s="1" t="s">
        <v>39</v>
      </c>
      <c r="B58" s="10" t="n">
        <v>42</v>
      </c>
      <c r="C58" s="5" t="s">
        <v>40</v>
      </c>
      <c r="D58" s="8" t="n">
        <f aca="false">D7*($B$58/$B$16)^2*($B$59/$B$20)^2</f>
        <v>4.7340509812253</v>
      </c>
      <c r="E58" s="8" t="n">
        <f aca="false">E7*($B$58/$B$16)^2*($B$59/$B$20)^2</f>
        <v>4.25705227782997</v>
      </c>
      <c r="F58" s="8" t="n">
        <f aca="false">F7*($B$58/$B$16)^2*($B$59/$B$20)^2</f>
        <v>3.48150241084079</v>
      </c>
      <c r="G58" s="8" t="n">
        <f aca="false">G7*($B$58/$B$16)^2*($B$59/$B$20)^2</f>
        <v>2.6569978900009</v>
      </c>
      <c r="H58" s="8" t="n">
        <f aca="false">H7*($B$58/$B$16)^2*($B$59/$B$20)^2</f>
        <v>2.39473583038755</v>
      </c>
      <c r="I58" s="8" t="n">
        <f aca="false">I7*($B$58/$B$16)^2*($B$59/$B$20)^2</f>
        <v>2.11945030636893</v>
      </c>
      <c r="J58" s="8" t="n">
        <f aca="false">J7*($B$58/$B$16)^2*($B$59/$B$20)^2</f>
        <v>1.88746054647833</v>
      </c>
      <c r="K58" s="8" t="n">
        <f aca="false">K7*($B$58/$B$16)^2*($B$59/$B$20)^2</f>
        <v>1.35864540722635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3.973194352713</v>
      </c>
      <c r="E59" s="8" t="n">
        <f aca="false">E8*($B$58/$B$16)^5*($B$59/$B$20)^3</f>
        <v>21.4912495106505</v>
      </c>
      <c r="F59" s="8" t="n">
        <f aca="false">F8*($B$58/$B$16)^5*($B$59/$B$20)^3</f>
        <v>18.0207891615059</v>
      </c>
      <c r="G59" s="8" t="n">
        <f aca="false">G8*($B$58/$B$16)^5*($B$59/$B$20)^3</f>
        <v>14.6944138333374</v>
      </c>
      <c r="H59" s="8" t="n">
        <f aca="false">H8*($B$58/$B$16)^5*($B$59/$B$20)^3</f>
        <v>14.3279282718519</v>
      </c>
      <c r="I59" s="8" t="n">
        <f aca="false">I8*($B$58/$B$16)^5*($B$59/$B$20)^3</f>
        <v>14.1465045967652</v>
      </c>
      <c r="J59" s="8" t="n">
        <f aca="false">J8*($B$58/$B$16)^5*($B$59/$B$20)^3</f>
        <v>14.2071324736085</v>
      </c>
      <c r="K59" s="8" t="n">
        <f aca="false">K8*($B$58/$B$16)^5*($B$59/$B$20)^3</f>
        <v>15.04394101242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3-16T15:55:57Z</dcterms:modified>
  <cp:revision>0</cp:revision>
  <dc:subject/>
  <dc:title/>
</cp:coreProperties>
</file>