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11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33949728712"/>
          <c:y val="0.282269379165205"/>
          <c:w val="0.904495626176503"/>
          <c:h val="0.71509996492458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4401.2231128925</c:v>
                </c:pt>
                <c:pt idx="2">
                  <c:v>20330.326435247</c:v>
                </c:pt>
                <c:pt idx="3">
                  <c:v>29871.816</c:v>
                </c:pt>
                <c:pt idx="4">
                  <c:v>33549.9009966777</c:v>
                </c:pt>
                <c:pt idx="5">
                  <c:v>38229.9176079734</c:v>
                </c:pt>
                <c:pt idx="6">
                  <c:v>42368.1921542553</c:v>
                </c:pt>
                <c:pt idx="7">
                  <c:v>56733.784339747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54.04911162788</c:v>
                </c:pt>
                <c:pt idx="1">
                  <c:v>133.801915612264</c:v>
                </c:pt>
                <c:pt idx="2">
                  <c:v>111.398917539486</c:v>
                </c:pt>
                <c:pt idx="3">
                  <c:v>94.438714795716</c:v>
                </c:pt>
                <c:pt idx="4">
                  <c:v>92.7755030501264</c:v>
                </c:pt>
                <c:pt idx="5">
                  <c:v>91.8758618084282</c:v>
                </c:pt>
                <c:pt idx="6">
                  <c:v>94.0187531121558</c:v>
                </c:pt>
                <c:pt idx="7">
                  <c:v>99.0538139219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2961.1008016032</c:v>
                </c:pt>
                <c:pt idx="2">
                  <c:v>18297.2937917223</c:v>
                </c:pt>
                <c:pt idx="3">
                  <c:v>26884.6344</c:v>
                </c:pt>
                <c:pt idx="4">
                  <c:v>30194.91089701</c:v>
                </c:pt>
                <c:pt idx="5">
                  <c:v>34406.9258471761</c:v>
                </c:pt>
                <c:pt idx="6">
                  <c:v>38131.3729388298</c:v>
                </c:pt>
                <c:pt idx="7">
                  <c:v>51060.405905773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12.301802376724</c:v>
                </c:pt>
                <c:pt idx="1">
                  <c:v>97.5415964813403</c:v>
                </c:pt>
                <c:pt idx="2">
                  <c:v>81.2098108862855</c:v>
                </c:pt>
                <c:pt idx="3">
                  <c:v>68.8458230860769</c:v>
                </c:pt>
                <c:pt idx="4">
                  <c:v>67.6333417235422</c:v>
                </c:pt>
                <c:pt idx="5">
                  <c:v>66.9775032583442</c:v>
                </c:pt>
                <c:pt idx="6">
                  <c:v>68.5396710187616</c:v>
                </c:pt>
                <c:pt idx="7">
                  <c:v>72.21023034907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1520.978490314</c:v>
                </c:pt>
                <c:pt idx="2">
                  <c:v>16264.2611481976</c:v>
                </c:pt>
                <c:pt idx="3">
                  <c:v>23897.4528</c:v>
                </c:pt>
                <c:pt idx="4">
                  <c:v>26839.9207973422</c:v>
                </c:pt>
                <c:pt idx="5">
                  <c:v>30583.9340863787</c:v>
                </c:pt>
                <c:pt idx="6">
                  <c:v>33894.5537234043</c:v>
                </c:pt>
                <c:pt idx="7">
                  <c:v>45387.027471798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78.8731451534745</c:v>
                </c:pt>
                <c:pt idx="1">
                  <c:v>68.5065807934791</c:v>
                </c:pt>
                <c:pt idx="2">
                  <c:v>57.036245780217</c:v>
                </c:pt>
                <c:pt idx="3">
                  <c:v>48.3526219754066</c:v>
                </c:pt>
                <c:pt idx="4">
                  <c:v>47.5010575616647</c:v>
                </c:pt>
                <c:pt idx="5">
                  <c:v>47.0404412459153</c:v>
                </c:pt>
                <c:pt idx="6">
                  <c:v>48.1376015934238</c:v>
                </c:pt>
                <c:pt idx="7">
                  <c:v>50.71555272802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0080.8561790247</c:v>
                </c:pt>
                <c:pt idx="2">
                  <c:v>14231.2285046729</c:v>
                </c:pt>
                <c:pt idx="3">
                  <c:v>20910.2712</c:v>
                </c:pt>
                <c:pt idx="4">
                  <c:v>23484.9306976744</c:v>
                </c:pt>
                <c:pt idx="5">
                  <c:v>26760.9423255814</c:v>
                </c:pt>
                <c:pt idx="6">
                  <c:v>29657.7345079787</c:v>
                </c:pt>
                <c:pt idx="7">
                  <c:v>39713.6490378235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52.8388452883628</c:v>
                </c:pt>
                <c:pt idx="1">
                  <c:v>45.8940570550065</c:v>
                </c:pt>
                <c:pt idx="2">
                  <c:v>38.2098287160438</c:v>
                </c:pt>
                <c:pt idx="3">
                  <c:v>32.3924791749306</c:v>
                </c:pt>
                <c:pt idx="4">
                  <c:v>31.8219975461934</c:v>
                </c:pt>
                <c:pt idx="5">
                  <c:v>31.5134206002909</c:v>
                </c:pt>
                <c:pt idx="6">
                  <c:v>32.2484323174694</c:v>
                </c:pt>
                <c:pt idx="7">
                  <c:v>33.9754581752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640.73386773547</c:v>
                </c:pt>
                <c:pt idx="2">
                  <c:v>12198.1958611482</c:v>
                </c:pt>
                <c:pt idx="3">
                  <c:v>17923.0896</c:v>
                </c:pt>
                <c:pt idx="4">
                  <c:v>20129.9405980066</c:v>
                </c:pt>
                <c:pt idx="5">
                  <c:v>22937.9505647841</c:v>
                </c:pt>
                <c:pt idx="6">
                  <c:v>25420.9152925532</c:v>
                </c:pt>
                <c:pt idx="7">
                  <c:v>34040.2706038487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3.2746081116221</c:v>
                </c:pt>
                <c:pt idx="1">
                  <c:v>28.901213772249</c:v>
                </c:pt>
                <c:pt idx="2">
                  <c:v>24.0621661885291</c:v>
                </c:pt>
                <c:pt idx="3">
                  <c:v>20.3987623958747</c:v>
                </c:pt>
                <c:pt idx="4">
                  <c:v>20.0395086588273</c:v>
                </c:pt>
                <c:pt idx="5">
                  <c:v>19.8451861506205</c:v>
                </c:pt>
                <c:pt idx="6">
                  <c:v>20.3080506722257</c:v>
                </c:pt>
                <c:pt idx="7">
                  <c:v>21.39562380713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200.61155644623</c:v>
                </c:pt>
                <c:pt idx="2">
                  <c:v>10165.1632176235</c:v>
                </c:pt>
                <c:pt idx="3">
                  <c:v>14935.908</c:v>
                </c:pt>
                <c:pt idx="4">
                  <c:v>16774.9504983389</c:v>
                </c:pt>
                <c:pt idx="5">
                  <c:v>19114.9588039867</c:v>
                </c:pt>
                <c:pt idx="6">
                  <c:v>21184.0960771277</c:v>
                </c:pt>
                <c:pt idx="7">
                  <c:v>28366.892169873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9.256138953485</c:v>
                </c:pt>
                <c:pt idx="1">
                  <c:v>16.725239451533</c:v>
                </c:pt>
                <c:pt idx="2">
                  <c:v>13.9248646924358</c:v>
                </c:pt>
                <c:pt idx="3">
                  <c:v>11.8048393494645</c:v>
                </c:pt>
                <c:pt idx="4">
                  <c:v>11.5969378812658</c:v>
                </c:pt>
                <c:pt idx="5">
                  <c:v>11.4844827260535</c:v>
                </c:pt>
                <c:pt idx="6">
                  <c:v>11.7523441390195</c:v>
                </c:pt>
                <c:pt idx="7">
                  <c:v>12.3817267402393</c:v>
                </c:pt>
              </c:numCache>
            </c:numRef>
          </c:yVal>
          <c:smooth val="0"/>
        </c:ser>
        <c:axId val="47668675"/>
        <c:axId val="78237466"/>
      </c:scatterChart>
      <c:valAx>
        <c:axId val="47668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7466"/>
        <c:crossesAt val="0"/>
        <c:crossBetween val="midCat"/>
      </c:valAx>
      <c:valAx>
        <c:axId val="7823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8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2189781022"/>
          <c:y val="0.0228242161191349"/>
          <c:w val="0.925011405109489"/>
          <c:h val="0.8831100800718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14401.2231128925</c:v>
                </c:pt>
                <c:pt idx="2">
                  <c:v>20330.326435247</c:v>
                </c:pt>
                <c:pt idx="3">
                  <c:v>29871.816</c:v>
                </c:pt>
                <c:pt idx="4">
                  <c:v>33549.9009966777</c:v>
                </c:pt>
                <c:pt idx="5">
                  <c:v>38229.9176079734</c:v>
                </c:pt>
                <c:pt idx="6">
                  <c:v>42368.1921542553</c:v>
                </c:pt>
                <c:pt idx="7">
                  <c:v>56733.784339747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7.4509492852954</c:v>
                </c:pt>
                <c:pt idx="1">
                  <c:v>15.2716923492944</c:v>
                </c:pt>
                <c:pt idx="2">
                  <c:v>12.181796467386</c:v>
                </c:pt>
                <c:pt idx="3">
                  <c:v>9.36888888888889</c:v>
                </c:pt>
                <c:pt idx="4">
                  <c:v>8.51204732839593</c:v>
                </c:pt>
                <c:pt idx="5">
                  <c:v>7.08159954084392</c:v>
                </c:pt>
                <c:pt idx="6">
                  <c:v>6.3695393843368</c:v>
                </c:pt>
                <c:pt idx="7">
                  <c:v>4.75551166003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12961.1008016032</c:v>
                </c:pt>
                <c:pt idx="2">
                  <c:v>18297.2937917223</c:v>
                </c:pt>
                <c:pt idx="3">
                  <c:v>26884.6344</c:v>
                </c:pt>
                <c:pt idx="4">
                  <c:v>30194.91089701</c:v>
                </c:pt>
                <c:pt idx="5">
                  <c:v>34406.9258471761</c:v>
                </c:pt>
                <c:pt idx="6">
                  <c:v>38131.3729388298</c:v>
                </c:pt>
                <c:pt idx="7">
                  <c:v>51060.405905773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4.1352689210893</c:v>
                </c:pt>
                <c:pt idx="1">
                  <c:v>12.3700708029285</c:v>
                </c:pt>
                <c:pt idx="2">
                  <c:v>9.86725513858264</c:v>
                </c:pt>
                <c:pt idx="3">
                  <c:v>7.5888</c:v>
                </c:pt>
                <c:pt idx="4">
                  <c:v>6.89475833600071</c:v>
                </c:pt>
                <c:pt idx="5">
                  <c:v>5.73609562808357</c:v>
                </c:pt>
                <c:pt idx="6">
                  <c:v>5.15932690131281</c:v>
                </c:pt>
                <c:pt idx="7">
                  <c:v>3.851964444624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11520.978490314</c:v>
                </c:pt>
                <c:pt idx="2">
                  <c:v>16264.2611481976</c:v>
                </c:pt>
                <c:pt idx="3">
                  <c:v>23897.4528</c:v>
                </c:pt>
                <c:pt idx="4">
                  <c:v>26839.9207973422</c:v>
                </c:pt>
                <c:pt idx="5">
                  <c:v>30583.9340863787</c:v>
                </c:pt>
                <c:pt idx="6">
                  <c:v>33894.5537234043</c:v>
                </c:pt>
                <c:pt idx="7">
                  <c:v>45387.027471798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1.1686075425891</c:v>
                </c:pt>
                <c:pt idx="1">
                  <c:v>9.77388310354844</c:v>
                </c:pt>
                <c:pt idx="2">
                  <c:v>7.79634973912703</c:v>
                </c:pt>
                <c:pt idx="3">
                  <c:v>5.99608888888889</c:v>
                </c:pt>
                <c:pt idx="4">
                  <c:v>5.4477102901734</c:v>
                </c:pt>
                <c:pt idx="5">
                  <c:v>4.53222370614011</c:v>
                </c:pt>
                <c:pt idx="6">
                  <c:v>4.07650520597556</c:v>
                </c:pt>
                <c:pt idx="7">
                  <c:v>3.043527462419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10080.8561790247</c:v>
                </c:pt>
                <c:pt idx="2">
                  <c:v>14231.2285046729</c:v>
                </c:pt>
                <c:pt idx="3">
                  <c:v>20910.2712</c:v>
                </c:pt>
                <c:pt idx="4">
                  <c:v>23484.9306976744</c:v>
                </c:pt>
                <c:pt idx="5">
                  <c:v>26760.9423255814</c:v>
                </c:pt>
                <c:pt idx="6">
                  <c:v>29657.7345079787</c:v>
                </c:pt>
                <c:pt idx="7">
                  <c:v>39713.6490378235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8.55096514979474</c:v>
                </c:pt>
                <c:pt idx="1">
                  <c:v>7.48312925115428</c:v>
                </c:pt>
                <c:pt idx="2">
                  <c:v>5.96908026901913</c:v>
                </c:pt>
                <c:pt idx="3">
                  <c:v>4.59075555555556</c:v>
                </c:pt>
                <c:pt idx="4">
                  <c:v>4.17090319091401</c:v>
                </c:pt>
                <c:pt idx="5">
                  <c:v>3.46998377501352</c:v>
                </c:pt>
                <c:pt idx="6">
                  <c:v>3.12107429832503</c:v>
                </c:pt>
                <c:pt idx="7">
                  <c:v>2.330200713414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8640.73386773547</c:v>
                </c:pt>
                <c:pt idx="2">
                  <c:v>12198.1958611482</c:v>
                </c:pt>
                <c:pt idx="3">
                  <c:v>17923.0896</c:v>
                </c:pt>
                <c:pt idx="4">
                  <c:v>20129.9405980066</c:v>
                </c:pt>
                <c:pt idx="5">
                  <c:v>22937.9505647841</c:v>
                </c:pt>
                <c:pt idx="6">
                  <c:v>25420.9152925532</c:v>
                </c:pt>
                <c:pt idx="7">
                  <c:v>34040.2706038487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6.28234174270634</c:v>
                </c:pt>
                <c:pt idx="1">
                  <c:v>5.497809245746</c:v>
                </c:pt>
                <c:pt idx="2">
                  <c:v>4.38544672825895</c:v>
                </c:pt>
                <c:pt idx="3">
                  <c:v>3.3728</c:v>
                </c:pt>
                <c:pt idx="4">
                  <c:v>3.06433703822254</c:v>
                </c:pt>
                <c:pt idx="5">
                  <c:v>2.54937583470381</c:v>
                </c:pt>
                <c:pt idx="6">
                  <c:v>2.29303417836125</c:v>
                </c:pt>
                <c:pt idx="7">
                  <c:v>1.711984197610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7200.61155644623</c:v>
                </c:pt>
                <c:pt idx="2">
                  <c:v>10165.1632176235</c:v>
                </c:pt>
                <c:pt idx="3">
                  <c:v>14935.908</c:v>
                </c:pt>
                <c:pt idx="4">
                  <c:v>16774.9504983389</c:v>
                </c:pt>
                <c:pt idx="5">
                  <c:v>19114.9588039867</c:v>
                </c:pt>
                <c:pt idx="6">
                  <c:v>21184.0960771277</c:v>
                </c:pt>
                <c:pt idx="7">
                  <c:v>28366.892169873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36273732132385</c:v>
                </c:pt>
                <c:pt idx="1">
                  <c:v>3.81792308732361</c:v>
                </c:pt>
                <c:pt idx="2">
                  <c:v>3.04544911684649</c:v>
                </c:pt>
                <c:pt idx="3">
                  <c:v>2.34222222222222</c:v>
                </c:pt>
                <c:pt idx="4">
                  <c:v>2.12801183209898</c:v>
                </c:pt>
                <c:pt idx="5">
                  <c:v>1.77039988521098</c:v>
                </c:pt>
                <c:pt idx="6">
                  <c:v>1.5923848460842</c:v>
                </c:pt>
                <c:pt idx="7">
                  <c:v>1.18887791500756</c:v>
                </c:pt>
              </c:numCache>
            </c:numRef>
          </c:yVal>
          <c:smooth val="0"/>
        </c:ser>
        <c:axId val="65526830"/>
        <c:axId val="41606986"/>
      </c:scatterChart>
      <c:valAx>
        <c:axId val="655268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90556012871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6986"/>
        <c:crossesAt val="0"/>
        <c:crossBetween val="midCat"/>
      </c:valAx>
      <c:valAx>
        <c:axId val="4160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6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5</xdr:row>
      <xdr:rowOff>66240</xdr:rowOff>
    </xdr:from>
    <xdr:to>
      <xdr:col>9</xdr:col>
      <xdr:colOff>62892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5976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</xdr:row>
      <xdr:rowOff>9720</xdr:rowOff>
    </xdr:from>
    <xdr:to>
      <xdr:col>1</xdr:col>
      <xdr:colOff>419400</xdr:colOff>
      <xdr:row>43</xdr:row>
      <xdr:rowOff>28440</xdr:rowOff>
    </xdr:to>
    <xdr:sp>
      <xdr:nvSpPr>
        <xdr:cNvPr id="5" name="Text Box 8"/>
        <xdr:cNvSpPr/>
      </xdr:nvSpPr>
      <xdr:spPr>
        <a:xfrm>
          <a:off x="658080" y="6810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52280</xdr:rowOff>
    </xdr:from>
    <xdr:to>
      <xdr:col>1</xdr:col>
      <xdr:colOff>399240</xdr:colOff>
      <xdr:row>37</xdr:row>
      <xdr:rowOff>38160</xdr:rowOff>
    </xdr:to>
    <xdr:sp>
      <xdr:nvSpPr>
        <xdr:cNvPr id="6" name="Text Box 9"/>
        <xdr:cNvSpPr/>
      </xdr:nvSpPr>
      <xdr:spPr>
        <a:xfrm>
          <a:off x="65808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8</xdr:row>
      <xdr:rowOff>95400</xdr:rowOff>
    </xdr:from>
    <xdr:to>
      <xdr:col>1</xdr:col>
      <xdr:colOff>479160</xdr:colOff>
      <xdr:row>29</xdr:row>
      <xdr:rowOff>142920</xdr:rowOff>
    </xdr:to>
    <xdr:sp>
      <xdr:nvSpPr>
        <xdr:cNvPr id="7" name="Text Box 10"/>
        <xdr:cNvSpPr/>
      </xdr:nvSpPr>
      <xdr:spPr>
        <a:xfrm>
          <a:off x="717840" y="46292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48</xdr:row>
      <xdr:rowOff>133560</xdr:rowOff>
    </xdr:from>
    <xdr:to>
      <xdr:col>5</xdr:col>
      <xdr:colOff>180000</xdr:colOff>
      <xdr:row>49</xdr:row>
      <xdr:rowOff>152280</xdr:rowOff>
    </xdr:to>
    <xdr:sp>
      <xdr:nvSpPr>
        <xdr:cNvPr id="11" name="Text Box 14"/>
        <xdr:cNvSpPr/>
      </xdr:nvSpPr>
      <xdr:spPr>
        <a:xfrm>
          <a:off x="2971440" y="79059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6</xdr:row>
      <xdr:rowOff>152640</xdr:rowOff>
    </xdr:from>
    <xdr:to>
      <xdr:col>6</xdr:col>
      <xdr:colOff>459360</xdr:colOff>
      <xdr:row>48</xdr:row>
      <xdr:rowOff>9360</xdr:rowOff>
    </xdr:to>
    <xdr:sp>
      <xdr:nvSpPr>
        <xdr:cNvPr id="12" name="Text Box 15"/>
        <xdr:cNvSpPr/>
      </xdr:nvSpPr>
      <xdr:spPr>
        <a:xfrm>
          <a:off x="3888720" y="7601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44</xdr:row>
      <xdr:rowOff>104760</xdr:rowOff>
    </xdr:from>
    <xdr:to>
      <xdr:col>8</xdr:col>
      <xdr:colOff>80280</xdr:colOff>
      <xdr:row>45</xdr:row>
      <xdr:rowOff>123840</xdr:rowOff>
    </xdr:to>
    <xdr:sp>
      <xdr:nvSpPr>
        <xdr:cNvPr id="13" name="Text Box 16"/>
        <xdr:cNvSpPr/>
      </xdr:nvSpPr>
      <xdr:spPr>
        <a:xfrm>
          <a:off x="4786200" y="7229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11-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0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87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10800.9173346693</v>
      </c>
      <c r="F6" s="6" t="n">
        <v>15247.7448264352</v>
      </c>
      <c r="G6" s="6" t="n">
        <v>22403.862</v>
      </c>
      <c r="H6" s="6" t="n">
        <v>25162.4257475083</v>
      </c>
      <c r="I6" s="6" t="n">
        <v>28672.4382059801</v>
      </c>
      <c r="J6" s="6" t="n">
        <v>31776.1441156915</v>
      </c>
      <c r="K6" s="6" t="n">
        <v>42550.338254810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9.81615897297866</v>
      </c>
      <c r="E7" s="9" t="n">
        <v>8.59032694647812</v>
      </c>
      <c r="F7" s="9" t="n">
        <v>6.85226051290461</v>
      </c>
      <c r="G7" s="9" t="n">
        <v>5.27</v>
      </c>
      <c r="H7" s="9" t="n">
        <v>4.78802662222271</v>
      </c>
      <c r="I7" s="9" t="n">
        <v>3.9833997417247</v>
      </c>
      <c r="J7" s="9" t="n">
        <v>3.58286590368945</v>
      </c>
      <c r="K7" s="9" t="n">
        <v>2.67497530876701</v>
      </c>
    </row>
    <row r="8" customFormat="false" ht="12.75" hidden="false" customHeight="false" outlineLevel="0" collapsed="false">
      <c r="A8" s="1" t="s">
        <v>8</v>
      </c>
      <c r="B8" s="10" t="n">
        <v>1266</v>
      </c>
      <c r="C8" s="5" t="s">
        <v>9</v>
      </c>
      <c r="D8" s="11" t="n">
        <v>64.9894689680118</v>
      </c>
      <c r="E8" s="11" t="n">
        <v>56.4476831489238</v>
      </c>
      <c r="F8" s="11" t="n">
        <v>46.9964183369708</v>
      </c>
      <c r="G8" s="11" t="n">
        <v>39.8413328044427</v>
      </c>
      <c r="H8" s="11" t="n">
        <v>39.1396653492721</v>
      </c>
      <c r="I8" s="11" t="n">
        <v>38.7601292004307</v>
      </c>
      <c r="J8" s="11" t="n">
        <v>39.6641614691907</v>
      </c>
      <c r="K8" s="11" t="n">
        <v>41.7883277483077</v>
      </c>
    </row>
    <row r="9" customFormat="false" ht="12.75" hidden="false" customHeight="false" outlineLevel="0" collapsed="false">
      <c r="A9" s="1" t="s">
        <v>10</v>
      </c>
      <c r="B9" s="12" t="n">
        <v>41</v>
      </c>
      <c r="C9" s="5" t="s">
        <v>11</v>
      </c>
      <c r="D9" s="13" t="n">
        <v>0</v>
      </c>
      <c r="E9" s="13" t="n">
        <v>0.258883738941954</v>
      </c>
      <c r="F9" s="13" t="n">
        <v>0.350150925292886</v>
      </c>
      <c r="G9" s="13" t="n">
        <v>0.46674556917625</v>
      </c>
      <c r="H9" s="13" t="n">
        <v>0.484811053369405</v>
      </c>
      <c r="I9" s="13" t="n">
        <v>0.464102447148971</v>
      </c>
      <c r="J9" s="13" t="n">
        <v>0.452078685291871</v>
      </c>
      <c r="K9" s="13" t="n">
        <v>0.42899117718359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9.81615897297866</v>
      </c>
      <c r="E10" s="11" t="n">
        <v>8.76011181118783</v>
      </c>
      <c r="F10" s="11" t="n">
        <v>7.19062822841775</v>
      </c>
      <c r="G10" s="11" t="n">
        <v>6.00050546001121</v>
      </c>
      <c r="H10" s="11" t="n">
        <v>5.70949980609497</v>
      </c>
      <c r="I10" s="11" t="n">
        <v>5.17988386296934</v>
      </c>
      <c r="J10" s="11" t="n">
        <v>5.05240140232137</v>
      </c>
      <c r="K10" s="11" t="n">
        <v>5.3099941339355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264000487217736</v>
      </c>
      <c r="F11" s="13" t="n">
        <v>0.367441535953855</v>
      </c>
      <c r="G11" s="13" t="n">
        <v>0.531443896826969</v>
      </c>
      <c r="H11" s="13" t="n">
        <v>0.578114708543607</v>
      </c>
      <c r="I11" s="13" t="n">
        <v>0.603503773816753</v>
      </c>
      <c r="J11" s="13" t="n">
        <v>0.637501666243278</v>
      </c>
      <c r="K11" s="13" t="n">
        <v>0.851574452627356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21.028972284612</v>
      </c>
      <c r="E12" s="15" t="n">
        <v>120.043472935631</v>
      </c>
      <c r="F12" s="15" t="n">
        <v>117.028972284612</v>
      </c>
      <c r="G12" s="15" t="n">
        <v>115</v>
      </c>
      <c r="H12" s="15" t="n">
        <v>112.927737956291</v>
      </c>
      <c r="I12" s="15" t="n">
        <v>105.927737956291</v>
      </c>
      <c r="J12" s="15" t="n">
        <v>105.942171140003</v>
      </c>
      <c r="K12" s="15" t="n">
        <v>106.898900337052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4.24</v>
      </c>
      <c r="E13" s="0" t="n">
        <v>-3.65</v>
      </c>
      <c r="F13" s="0" t="n">
        <v>-2.87</v>
      </c>
      <c r="G13" s="0" t="n">
        <v>-1.87</v>
      </c>
      <c r="H13" s="0" t="n">
        <v>-1.53</v>
      </c>
      <c r="I13" s="0" t="n">
        <v>-0.85</v>
      </c>
      <c r="J13" s="0" t="n">
        <v>-0.529999999999999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</row>
    <row r="15" customFormat="false" ht="12.75" hidden="false" customHeight="false" outlineLevel="0" collapsed="false">
      <c r="A15" s="1" t="s">
        <v>25</v>
      </c>
      <c r="B15" s="14" t="n">
        <v>11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0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4.87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500</v>
      </c>
    </row>
    <row r="21" customFormat="false" ht="12.75" hidden="false" customHeight="false" outlineLevel="0" collapsed="false">
      <c r="A21" s="1" t="s">
        <v>33</v>
      </c>
      <c r="B21" s="14" t="n">
        <v>40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14401.2231128925</v>
      </c>
      <c r="F27" s="6" t="n">
        <f aca="false">F6*($B$28/$B$16)^3*($B$29/$B$20)</f>
        <v>20330.326435247</v>
      </c>
      <c r="G27" s="6" t="n">
        <f aca="false">G6*($B$28/$B$16)^3*($B$29/$B$20)</f>
        <v>29871.816</v>
      </c>
      <c r="H27" s="6" t="n">
        <f aca="false">H6*($B$28/$B$16)^3*($B$29/$B$20)</f>
        <v>33549.9009966777</v>
      </c>
      <c r="I27" s="6" t="n">
        <f aca="false">I6*($B$28/$B$16)^3*($B$29/$B$20)</f>
        <v>38229.9176079734</v>
      </c>
      <c r="J27" s="6" t="n">
        <f aca="false">J6*($B$28/$B$16)^3*($B$29/$B$20)</f>
        <v>42368.1921542553</v>
      </c>
      <c r="K27" s="6" t="n">
        <f aca="false">K6*($B$28/$B$16)^3*($B$29/$B$20)</f>
        <v>56733.7843397478</v>
      </c>
    </row>
    <row r="28" customFormat="false" ht="12.75" hidden="false" customHeight="false" outlineLevel="0" collapsed="false">
      <c r="A28" s="1" t="s">
        <v>39</v>
      </c>
      <c r="B28" s="14" t="n">
        <v>40</v>
      </c>
      <c r="C28" s="16" t="s">
        <v>40</v>
      </c>
      <c r="D28" s="11" t="n">
        <f aca="false">D7*($B$28/$B$16)^2*($B$29/$B$20)^2</f>
        <v>17.4509492852954</v>
      </c>
      <c r="E28" s="11" t="n">
        <f aca="false">E7*($B$28/$B$16)^2*($B$29/$B$20)^2</f>
        <v>15.2716923492944</v>
      </c>
      <c r="F28" s="11" t="n">
        <f aca="false">F7*($B$28/$B$16)^2*($B$29/$B$20)^2</f>
        <v>12.181796467386</v>
      </c>
      <c r="G28" s="11" t="n">
        <f aca="false">G7*($B$28/$B$16)^2*($B$29/$B$20)^2</f>
        <v>9.36888888888889</v>
      </c>
      <c r="H28" s="11" t="n">
        <f aca="false">H7*($B$28/$B$16)^2*($B$29/$B$20)^2</f>
        <v>8.51204732839593</v>
      </c>
      <c r="I28" s="11" t="n">
        <f aca="false">I7*($B$28/$B$16)^2*($B$29/$B$20)^2</f>
        <v>7.08159954084392</v>
      </c>
      <c r="J28" s="11" t="n">
        <f aca="false">J7*($B$28/$B$16)^2*($B$29/$B$20)^2</f>
        <v>6.3695393843368</v>
      </c>
      <c r="K28" s="11" t="n">
        <f aca="false">K7*($B$28/$B$16)^2*($B$29/$B$20)^2</f>
        <v>4.75551166003023</v>
      </c>
    </row>
    <row r="29" customFormat="false" ht="12.75" hidden="false" customHeight="false" outlineLevel="0" collapsed="false">
      <c r="A29" s="1" t="s">
        <v>41</v>
      </c>
      <c r="B29" s="14" t="n">
        <v>2000</v>
      </c>
      <c r="C29" s="16" t="s">
        <v>9</v>
      </c>
      <c r="D29" s="11" t="n">
        <f aca="false">D8*($B$28/$B$16)^5*($B$29/$B$20)^3</f>
        <v>154.04911162788</v>
      </c>
      <c r="E29" s="11" t="n">
        <f aca="false">E8*($B$28/$B$16)^5*($B$29/$B$20)^3</f>
        <v>133.801915612264</v>
      </c>
      <c r="F29" s="11" t="n">
        <f aca="false">F8*($B$28/$B$16)^5*($B$29/$B$20)^3</f>
        <v>111.398917539486</v>
      </c>
      <c r="G29" s="11" t="n">
        <f aca="false">G8*($B$28/$B$16)^5*($B$29/$B$20)^3</f>
        <v>94.438714795716</v>
      </c>
      <c r="H29" s="11" t="n">
        <f aca="false">H8*($B$28/$B$16)^5*($B$29/$B$20)^3</f>
        <v>92.7755030501264</v>
      </c>
      <c r="I29" s="11" t="n">
        <f aca="false">I8*($B$28/$B$16)^5*($B$29/$B$20)^3</f>
        <v>91.8758618084282</v>
      </c>
      <c r="J29" s="11" t="n">
        <f aca="false">J8*($B$28/$B$16)^5*($B$29/$B$20)^3</f>
        <v>94.0187531121558</v>
      </c>
      <c r="K29" s="11" t="n">
        <f aca="false">K8*($B$28/$B$16)^5*($B$29/$B$20)^3</f>
        <v>99.0538139219145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12961.1008016032</v>
      </c>
      <c r="F33" s="6" t="n">
        <f aca="false">F6*($B$34/$B$16)^3*($B$35/$B$20)</f>
        <v>18297.2937917223</v>
      </c>
      <c r="G33" s="6" t="n">
        <f aca="false">G6*($B$34/$B$16)^3*($B$35/$B$20)</f>
        <v>26884.6344</v>
      </c>
      <c r="H33" s="6" t="n">
        <f aca="false">H6*($B$34/$B$16)^3*($B$35/$B$20)</f>
        <v>30194.91089701</v>
      </c>
      <c r="I33" s="6" t="n">
        <f aca="false">I6*($B$34/$B$16)^3*($B$35/$B$20)</f>
        <v>34406.9258471761</v>
      </c>
      <c r="J33" s="6" t="n">
        <f aca="false">J6*($B$34/$B$16)^3*($B$35/$B$20)</f>
        <v>38131.3729388298</v>
      </c>
      <c r="K33" s="6" t="n">
        <f aca="false">K6*($B$34/$B$16)^3*($B$35/$B$20)</f>
        <v>51060.4059057731</v>
      </c>
    </row>
    <row r="34" customFormat="false" ht="12.75" hidden="false" customHeight="false" outlineLevel="0" collapsed="false">
      <c r="A34" s="1" t="s">
        <v>39</v>
      </c>
      <c r="B34" s="14" t="n">
        <v>40</v>
      </c>
      <c r="C34" s="16" t="s">
        <v>40</v>
      </c>
      <c r="D34" s="11" t="n">
        <f aca="false">D7*($B$34/$B$16)^2*($B$35/$B$20)^2</f>
        <v>14.1352689210893</v>
      </c>
      <c r="E34" s="11" t="n">
        <f aca="false">E7*($B$34/$B$16)^2*($B$35/$B$20)^2</f>
        <v>12.3700708029285</v>
      </c>
      <c r="F34" s="11" t="n">
        <f aca="false">F7*($B$34/$B$16)^2*($B$35/$B$20)^2</f>
        <v>9.86725513858264</v>
      </c>
      <c r="G34" s="11" t="n">
        <f aca="false">G7*($B$34/$B$16)^2*($B$35/$B$20)^2</f>
        <v>7.5888</v>
      </c>
      <c r="H34" s="11" t="n">
        <f aca="false">H7*($B$34/$B$16)^2*($B$35/$B$20)^2</f>
        <v>6.89475833600071</v>
      </c>
      <c r="I34" s="11" t="n">
        <f aca="false">I7*($B$34/$B$16)^2*($B$35/$B$20)^2</f>
        <v>5.73609562808357</v>
      </c>
      <c r="J34" s="11" t="n">
        <f aca="false">J7*($B$34/$B$16)^2*($B$35/$B$20)^2</f>
        <v>5.15932690131281</v>
      </c>
      <c r="K34" s="11" t="n">
        <f aca="false">K7*($B$34/$B$16)^2*($B$35/$B$20)^2</f>
        <v>3.85196444462449</v>
      </c>
    </row>
    <row r="35" customFormat="false" ht="12.75" hidden="false" customHeight="false" outlineLevel="0" collapsed="false">
      <c r="A35" s="1" t="s">
        <v>41</v>
      </c>
      <c r="B35" s="14" t="n">
        <v>1800</v>
      </c>
      <c r="C35" s="16" t="s">
        <v>9</v>
      </c>
      <c r="D35" s="11" t="n">
        <f aca="false">D8*($B$34/$B$16)^5*($B$35/$B$20)^3</f>
        <v>112.301802376724</v>
      </c>
      <c r="E35" s="11" t="n">
        <f aca="false">E8*($B$34/$B$16)^5*($B$35/$B$20)^3</f>
        <v>97.5415964813403</v>
      </c>
      <c r="F35" s="11" t="n">
        <f aca="false">F8*($B$34/$B$16)^5*($B$35/$B$20)^3</f>
        <v>81.2098108862855</v>
      </c>
      <c r="G35" s="11" t="n">
        <f aca="false">G8*($B$34/$B$16)^5*($B$35/$B$20)^3</f>
        <v>68.8458230860769</v>
      </c>
      <c r="H35" s="11" t="n">
        <f aca="false">H8*($B$34/$B$16)^5*($B$35/$B$20)^3</f>
        <v>67.6333417235422</v>
      </c>
      <c r="I35" s="11" t="n">
        <f aca="false">I8*($B$34/$B$16)^5*($B$35/$B$20)^3</f>
        <v>66.9775032583442</v>
      </c>
      <c r="J35" s="11" t="n">
        <f aca="false">J8*($B$34/$B$16)^5*($B$35/$B$20)^3</f>
        <v>68.5396710187616</v>
      </c>
      <c r="K35" s="11" t="n">
        <f aca="false">K8*($B$34/$B$16)^5*($B$35/$B$20)^3</f>
        <v>72.2102303490757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11520.978490314</v>
      </c>
      <c r="F39" s="6" t="n">
        <f aca="false">F6*($B$40/$B$16)^3*($B$41/$B$20)</f>
        <v>16264.2611481976</v>
      </c>
      <c r="G39" s="6" t="n">
        <f aca="false">G6*($B$40/$B$16)^3*($B$41/$B$20)</f>
        <v>23897.4528</v>
      </c>
      <c r="H39" s="6" t="n">
        <f aca="false">H6*($B$40/$B$16)^3*($B$41/$B$20)</f>
        <v>26839.9207973422</v>
      </c>
      <c r="I39" s="6" t="n">
        <f aca="false">I6*($B$40/$B$16)^3*($B$41/$B$20)</f>
        <v>30583.9340863787</v>
      </c>
      <c r="J39" s="6" t="n">
        <f aca="false">J6*($B$40/$B$16)^3*($B$41/$B$20)</f>
        <v>33894.5537234043</v>
      </c>
      <c r="K39" s="6" t="n">
        <f aca="false">K6*($B$40/$B$16)^3*($B$41/$B$20)</f>
        <v>45387.0274717983</v>
      </c>
    </row>
    <row r="40" customFormat="false" ht="12.75" hidden="false" customHeight="false" outlineLevel="0" collapsed="false">
      <c r="A40" s="1" t="s">
        <v>39</v>
      </c>
      <c r="B40" s="14" t="n">
        <v>40</v>
      </c>
      <c r="C40" s="16" t="s">
        <v>40</v>
      </c>
      <c r="D40" s="11" t="n">
        <f aca="false">D7*($B$40/$B$16)^2*($B$41/$B$20)^2</f>
        <v>11.1686075425891</v>
      </c>
      <c r="E40" s="11" t="n">
        <f aca="false">E7*($B$40/$B$16)^2*($B$41/$B$20)^2</f>
        <v>9.77388310354844</v>
      </c>
      <c r="F40" s="11" t="n">
        <f aca="false">F7*($B$40/$B$16)^2*($B$41/$B$20)^2</f>
        <v>7.79634973912703</v>
      </c>
      <c r="G40" s="11" t="n">
        <f aca="false">G7*($B$40/$B$16)^2*($B$41/$B$20)^2</f>
        <v>5.99608888888889</v>
      </c>
      <c r="H40" s="11" t="n">
        <f aca="false">H7*($B$40/$B$16)^2*($B$41/$B$20)^2</f>
        <v>5.4477102901734</v>
      </c>
      <c r="I40" s="11" t="n">
        <f aca="false">I7*($B$40/$B$16)^2*($B$41/$B$20)^2</f>
        <v>4.53222370614011</v>
      </c>
      <c r="J40" s="11" t="n">
        <f aca="false">J7*($B$40/$B$16)^2*($B$41/$B$20)^2</f>
        <v>4.07650520597556</v>
      </c>
      <c r="K40" s="11" t="n">
        <f aca="false">K7*($B$40/$B$16)^2*($B$41/$B$20)^2</f>
        <v>3.04352746241935</v>
      </c>
    </row>
    <row r="41" customFormat="false" ht="12.75" hidden="false" customHeight="false" outlineLevel="0" collapsed="false">
      <c r="A41" s="1" t="s">
        <v>41</v>
      </c>
      <c r="B41" s="14" t="n">
        <v>1600</v>
      </c>
      <c r="C41" s="16" t="s">
        <v>9</v>
      </c>
      <c r="D41" s="11" t="n">
        <f aca="false">D8*($B$40/$B$16)^5*($B$41/$B$20)^3</f>
        <v>78.8731451534745</v>
      </c>
      <c r="E41" s="11" t="n">
        <f aca="false">E8*($B$40/$B$16)^5*($B$41/$B$20)^3</f>
        <v>68.5065807934791</v>
      </c>
      <c r="F41" s="11" t="n">
        <f aca="false">F8*($B$40/$B$16)^5*($B$41/$B$20)^3</f>
        <v>57.036245780217</v>
      </c>
      <c r="G41" s="11" t="n">
        <f aca="false">G8*($B$40/$B$16)^5*($B$41/$B$20)^3</f>
        <v>48.3526219754066</v>
      </c>
      <c r="H41" s="11" t="n">
        <f aca="false">H8*($B$40/$B$16)^5*($B$41/$B$20)^3</f>
        <v>47.5010575616647</v>
      </c>
      <c r="I41" s="11" t="n">
        <f aca="false">I8*($B$40/$B$16)^5*($B$41/$B$20)^3</f>
        <v>47.0404412459153</v>
      </c>
      <c r="J41" s="11" t="n">
        <f aca="false">J8*($B$40/$B$16)^5*($B$41/$B$20)^3</f>
        <v>48.1376015934238</v>
      </c>
      <c r="K41" s="11" t="n">
        <f aca="false">K8*($B$40/$B$16)^5*($B$41/$B$20)^3</f>
        <v>50.7155527280203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10080.8561790247</v>
      </c>
      <c r="F45" s="6" t="n">
        <f aca="false">F6*($B$46/$B$16)^3*($B$47/$B$20)</f>
        <v>14231.2285046729</v>
      </c>
      <c r="G45" s="6" t="n">
        <f aca="false">G6*($B$46/$B$16)^3*($B$47/$B$20)</f>
        <v>20910.2712</v>
      </c>
      <c r="H45" s="6" t="n">
        <f aca="false">H6*($B$46/$B$16)^3*($B$47/$B$20)</f>
        <v>23484.9306976744</v>
      </c>
      <c r="I45" s="6" t="n">
        <f aca="false">I6*($B$46/$B$16)^3*($B$47/$B$20)</f>
        <v>26760.9423255814</v>
      </c>
      <c r="J45" s="6" t="n">
        <f aca="false">J6*($B$46/$B$16)^3*($B$47/$B$20)</f>
        <v>29657.7345079787</v>
      </c>
      <c r="K45" s="6" t="n">
        <f aca="false">K6*($B$46/$B$16)^3*($B$47/$B$20)</f>
        <v>39713.6490378235</v>
      </c>
    </row>
    <row r="46" customFormat="false" ht="12.75" hidden="false" customHeight="false" outlineLevel="0" collapsed="false">
      <c r="A46" s="1" t="s">
        <v>39</v>
      </c>
      <c r="B46" s="14" t="n">
        <v>40</v>
      </c>
      <c r="C46" s="16" t="s">
        <v>40</v>
      </c>
      <c r="D46" s="11" t="n">
        <f aca="false">D7*($B$46/$B$16)^2*($B$47/$B$20)^2</f>
        <v>8.55096514979474</v>
      </c>
      <c r="E46" s="11" t="n">
        <f aca="false">E7*($B$46/$B$16)^2*($B$47/$B$20)^2</f>
        <v>7.48312925115428</v>
      </c>
      <c r="F46" s="11" t="n">
        <f aca="false">F7*($B$46/$B$16)^2*($B$47/$B$20)^2</f>
        <v>5.96908026901913</v>
      </c>
      <c r="G46" s="11" t="n">
        <f aca="false">G7*($B$46/$B$16)^2*($B$47/$B$20)^2</f>
        <v>4.59075555555556</v>
      </c>
      <c r="H46" s="11" t="n">
        <f aca="false">H7*($B$46/$B$16)^2*($B$47/$B$20)^2</f>
        <v>4.17090319091401</v>
      </c>
      <c r="I46" s="11" t="n">
        <f aca="false">I7*($B$46/$B$16)^2*($B$47/$B$20)^2</f>
        <v>3.46998377501352</v>
      </c>
      <c r="J46" s="11" t="n">
        <f aca="false">J7*($B$46/$B$16)^2*($B$47/$B$20)^2</f>
        <v>3.12107429832503</v>
      </c>
      <c r="K46" s="11" t="n">
        <f aca="false">K7*($B$46/$B$16)^2*($B$47/$B$20)^2</f>
        <v>2.33020071341481</v>
      </c>
    </row>
    <row r="47" customFormat="false" ht="12.75" hidden="false" customHeight="false" outlineLevel="0" collapsed="false">
      <c r="A47" s="1" t="s">
        <v>41</v>
      </c>
      <c r="B47" s="14" t="n">
        <v>1400</v>
      </c>
      <c r="C47" s="16" t="s">
        <v>9</v>
      </c>
      <c r="D47" s="11" t="n">
        <f aca="false">D8*($B$46/$B$16)^5*($B$47/$B$20)^3</f>
        <v>52.8388452883628</v>
      </c>
      <c r="E47" s="11" t="n">
        <f aca="false">E8*($B$46/$B$16)^5*($B$47/$B$20)^3</f>
        <v>45.8940570550065</v>
      </c>
      <c r="F47" s="11" t="n">
        <f aca="false">F8*($B$46/$B$16)^5*($B$47/$B$20)^3</f>
        <v>38.2098287160438</v>
      </c>
      <c r="G47" s="11" t="n">
        <f aca="false">G8*($B$46/$B$16)^5*($B$47/$B$20)^3</f>
        <v>32.3924791749306</v>
      </c>
      <c r="H47" s="11" t="n">
        <f aca="false">H8*($B$46/$B$16)^5*($B$47/$B$20)^3</f>
        <v>31.8219975461934</v>
      </c>
      <c r="I47" s="11" t="n">
        <f aca="false">I8*($B$46/$B$16)^5*($B$47/$B$20)^3</f>
        <v>31.5134206002909</v>
      </c>
      <c r="J47" s="11" t="n">
        <f aca="false">J8*($B$46/$B$16)^5*($B$47/$B$20)^3</f>
        <v>32.2484323174694</v>
      </c>
      <c r="K47" s="11" t="n">
        <f aca="false">K8*($B$46/$B$16)^5*($B$47/$B$20)^3</f>
        <v>33.9754581752167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8640.73386773547</v>
      </c>
      <c r="F51" s="6" t="n">
        <f aca="false">F6*($B$52/$B$16)^3*($B$53/$B$20)</f>
        <v>12198.1958611482</v>
      </c>
      <c r="G51" s="6" t="n">
        <f aca="false">G6*($B$52/$B$16)^3*($B$53/$B$20)</f>
        <v>17923.0896</v>
      </c>
      <c r="H51" s="6" t="n">
        <f aca="false">H6*($B$52/$B$16)^3*($B$53/$B$20)</f>
        <v>20129.9405980066</v>
      </c>
      <c r="I51" s="6" t="n">
        <f aca="false">I6*($B$52/$B$16)^3*($B$53/$B$20)</f>
        <v>22937.9505647841</v>
      </c>
      <c r="J51" s="6" t="n">
        <f aca="false">J6*($B$52/$B$16)^3*($B$53/$B$20)</f>
        <v>25420.9152925532</v>
      </c>
      <c r="K51" s="6" t="n">
        <f aca="false">K6*($B$52/$B$16)^3*($B$53/$B$20)</f>
        <v>34040.2706038487</v>
      </c>
    </row>
    <row r="52" customFormat="false" ht="12.75" hidden="false" customHeight="false" outlineLevel="0" collapsed="false">
      <c r="A52" s="1" t="s">
        <v>39</v>
      </c>
      <c r="B52" s="14" t="n">
        <v>40</v>
      </c>
      <c r="C52" s="16" t="s">
        <v>40</v>
      </c>
      <c r="D52" s="11" t="n">
        <f aca="false">D7*($B$52/$B$16)^2*($B$53/$B$20)^2</f>
        <v>6.28234174270634</v>
      </c>
      <c r="E52" s="11" t="n">
        <f aca="false">E7*($B$52/$B$16)^2*($B$53/$B$20)^2</f>
        <v>5.497809245746</v>
      </c>
      <c r="F52" s="11" t="n">
        <f aca="false">F7*($B$52/$B$16)^2*($B$53/$B$20)^2</f>
        <v>4.38544672825895</v>
      </c>
      <c r="G52" s="11" t="n">
        <f aca="false">G7*($B$52/$B$16)^2*($B$53/$B$20)^2</f>
        <v>3.3728</v>
      </c>
      <c r="H52" s="11" t="n">
        <f aca="false">H7*($B$52/$B$16)^2*($B$53/$B$20)^2</f>
        <v>3.06433703822254</v>
      </c>
      <c r="I52" s="11" t="n">
        <f aca="false">I7*($B$52/$B$16)^2*($B$53/$B$20)^2</f>
        <v>2.54937583470381</v>
      </c>
      <c r="J52" s="11" t="n">
        <f aca="false">J7*($B$52/$B$16)^2*($B$53/$B$20)^2</f>
        <v>2.29303417836125</v>
      </c>
      <c r="K52" s="11" t="n">
        <f aca="false">K7*($B$52/$B$16)^2*($B$53/$B$20)^2</f>
        <v>1.71198419761088</v>
      </c>
    </row>
    <row r="53" customFormat="false" ht="12.75" hidden="false" customHeight="false" outlineLevel="0" collapsed="false">
      <c r="A53" s="1" t="s">
        <v>41</v>
      </c>
      <c r="B53" s="14" t="n">
        <v>1200</v>
      </c>
      <c r="C53" s="16" t="s">
        <v>9</v>
      </c>
      <c r="D53" s="11" t="n">
        <f aca="false">D8*($B$52/$B$16)^5*($B$53/$B$20)^3</f>
        <v>33.2746081116221</v>
      </c>
      <c r="E53" s="11" t="n">
        <f aca="false">E8*($B$52/$B$16)^5*($B$53/$B$20)^3</f>
        <v>28.901213772249</v>
      </c>
      <c r="F53" s="11" t="n">
        <f aca="false">F8*($B$52/$B$16)^5*($B$53/$B$20)^3</f>
        <v>24.0621661885291</v>
      </c>
      <c r="G53" s="11" t="n">
        <f aca="false">G8*($B$52/$B$16)^5*($B$53/$B$20)^3</f>
        <v>20.3987623958747</v>
      </c>
      <c r="H53" s="11" t="n">
        <f aca="false">H8*($B$52/$B$16)^5*($B$53/$B$20)^3</f>
        <v>20.0395086588273</v>
      </c>
      <c r="I53" s="11" t="n">
        <f aca="false">I8*($B$52/$B$16)^5*($B$53/$B$20)^3</f>
        <v>19.8451861506205</v>
      </c>
      <c r="J53" s="11" t="n">
        <f aca="false">J8*($B$52/$B$16)^5*($B$53/$B$20)^3</f>
        <v>20.3080506722257</v>
      </c>
      <c r="K53" s="11" t="n">
        <f aca="false">K8*($B$52/$B$16)^5*($B$53/$B$20)^3</f>
        <v>21.3956238071336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7200.61155644623</v>
      </c>
      <c r="F57" s="6" t="n">
        <f aca="false">F6*($B$58/$B$16)^3*($B$59/$B$20)</f>
        <v>10165.1632176235</v>
      </c>
      <c r="G57" s="6" t="n">
        <f aca="false">G6*($B$58/$B$16)^3*($B$59/$B$20)</f>
        <v>14935.908</v>
      </c>
      <c r="H57" s="6" t="n">
        <f aca="false">H6*($B$58/$B$16)^3*($B$59/$B$20)</f>
        <v>16774.9504983389</v>
      </c>
      <c r="I57" s="6" t="n">
        <f aca="false">I6*($B$58/$B$16)^3*($B$59/$B$20)</f>
        <v>19114.9588039867</v>
      </c>
      <c r="J57" s="6" t="n">
        <f aca="false">J6*($B$58/$B$16)^3*($B$59/$B$20)</f>
        <v>21184.0960771277</v>
      </c>
      <c r="K57" s="6" t="n">
        <f aca="false">K6*($B$58/$B$16)^3*($B$59/$B$20)</f>
        <v>28366.8921698739</v>
      </c>
    </row>
    <row r="58" customFormat="false" ht="12.75" hidden="false" customHeight="false" outlineLevel="0" collapsed="false">
      <c r="A58" s="1" t="s">
        <v>39</v>
      </c>
      <c r="B58" s="14" t="n">
        <v>40</v>
      </c>
      <c r="C58" s="16" t="s">
        <v>40</v>
      </c>
      <c r="D58" s="11" t="n">
        <f aca="false">D7*($B$58/$B$16)^2*($B$59/$B$20)^2</f>
        <v>4.36273732132385</v>
      </c>
      <c r="E58" s="11" t="n">
        <f aca="false">E7*($B$58/$B$16)^2*($B$59/$B$20)^2</f>
        <v>3.81792308732361</v>
      </c>
      <c r="F58" s="11" t="n">
        <f aca="false">F7*($B$58/$B$16)^2*($B$59/$B$20)^2</f>
        <v>3.04544911684649</v>
      </c>
      <c r="G58" s="11" t="n">
        <f aca="false">G7*($B$58/$B$16)^2*($B$59/$B$20)^2</f>
        <v>2.34222222222222</v>
      </c>
      <c r="H58" s="11" t="n">
        <f aca="false">H7*($B$58/$B$16)^2*($B$59/$B$20)^2</f>
        <v>2.12801183209898</v>
      </c>
      <c r="I58" s="11" t="n">
        <f aca="false">I7*($B$58/$B$16)^2*($B$59/$B$20)^2</f>
        <v>1.77039988521098</v>
      </c>
      <c r="J58" s="11" t="n">
        <f aca="false">J7*($B$58/$B$16)^2*($B$59/$B$20)^2</f>
        <v>1.5923848460842</v>
      </c>
      <c r="K58" s="11" t="n">
        <f aca="false">K7*($B$58/$B$16)^2*($B$59/$B$20)^2</f>
        <v>1.18887791500756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19.256138953485</v>
      </c>
      <c r="E59" s="11" t="n">
        <f aca="false">E8*($B$58/$B$16)^5*($B$59/$B$20)^3</f>
        <v>16.725239451533</v>
      </c>
      <c r="F59" s="11" t="n">
        <f aca="false">F8*($B$58/$B$16)^5*($B$59/$B$20)^3</f>
        <v>13.9248646924358</v>
      </c>
      <c r="G59" s="11" t="n">
        <f aca="false">G8*($B$58/$B$16)^5*($B$59/$B$20)^3</f>
        <v>11.8048393494645</v>
      </c>
      <c r="H59" s="11" t="n">
        <f aca="false">H8*($B$58/$B$16)^5*($B$59/$B$20)^3</f>
        <v>11.5969378812658</v>
      </c>
      <c r="I59" s="11" t="n">
        <f aca="false">I8*($B$58/$B$16)^5*($B$59/$B$20)^3</f>
        <v>11.4844827260535</v>
      </c>
      <c r="J59" s="11" t="n">
        <f aca="false">J8*($B$58/$B$16)^5*($B$59/$B$20)^3</f>
        <v>11.7523441390195</v>
      </c>
      <c r="K59" s="11" t="n">
        <f aca="false">K8*($B$58/$B$16)^5*($B$59/$B$20)^3</f>
        <v>12.381726740239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2-06-06T20:17:22Z</dcterms:modified>
  <cp:revision>0</cp:revision>
  <dc:subject/>
  <dc:title/>
</cp:coreProperties>
</file>