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0" sheetId="1" state="visible" r:id="rId2"/>
    <sheet name="datasheet" sheetId="2" state="visible" r:id="rId3"/>
  </sheets>
  <definedNames>
    <definedName function="false" hidden="false" localSheetId="0" name="_xlnm.Print_Area" vbProcedure="false">'1250'!$A$1:$J$55</definedName>
    <definedName function="false" hidden="false" localSheetId="1" name="_xlnm.Print_Area" vbProcedure="false">datasheet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11200-125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O$27</c:f>
              <c:numCache>
                <c:formatCode>General</c:formatCode>
                <c:ptCount val="12"/>
                <c:pt idx="0">
                  <c:v>0</c:v>
                </c:pt>
                <c:pt idx="1">
                  <c:v>8713.69294605809</c:v>
                </c:pt>
                <c:pt idx="2">
                  <c:v>21622.905186722</c:v>
                </c:pt>
                <c:pt idx="3">
                  <c:v>30624.4254568106</c:v>
                </c:pt>
                <c:pt idx="4">
                  <c:v>34845.8646179402</c:v>
                </c:pt>
                <c:pt idx="5">
                  <c:v>39811.8619186047</c:v>
                </c:pt>
                <c:pt idx="6">
                  <c:v>45412.2221760797</c:v>
                </c:pt>
                <c:pt idx="7">
                  <c:v>58117.2651578073</c:v>
                </c:pt>
                <c:pt idx="8">
                  <c:v>73440.3921446384</c:v>
                </c:pt>
                <c:pt idx="9">
                  <c:v>75783.177680798</c:v>
                </c:pt>
                <c:pt idx="10">
                  <c:v>83669.2973815461</c:v>
                </c:pt>
                <c:pt idx="11">
                  <c:v>89357.7518703242</c:v>
                </c:pt>
              </c:numCache>
            </c:numRef>
          </c:xVal>
          <c:yVal>
            <c:numRef>
              <c:f>datasheet!$D$29:$O$29</c:f>
              <c:numCache>
                <c:formatCode>General</c:formatCode>
                <c:ptCount val="12"/>
                <c:pt idx="0">
                  <c:v>190.401559734055</c:v>
                </c:pt>
                <c:pt idx="1">
                  <c:v>153.549396686094</c:v>
                </c:pt>
                <c:pt idx="2">
                  <c:v>137.092715793147</c:v>
                </c:pt>
                <c:pt idx="3">
                  <c:v>110.172968987416</c:v>
                </c:pt>
                <c:pt idx="4">
                  <c:v>103.709920554386</c:v>
                </c:pt>
                <c:pt idx="5">
                  <c:v>100.434382746392</c:v>
                </c:pt>
                <c:pt idx="6">
                  <c:v>99.9015866390097</c:v>
                </c:pt>
                <c:pt idx="7">
                  <c:v>98.2939322976038</c:v>
                </c:pt>
                <c:pt idx="8">
                  <c:v>98.658488150904</c:v>
                </c:pt>
                <c:pt idx="9">
                  <c:v>102.613730449758</c:v>
                </c:pt>
                <c:pt idx="10">
                  <c:v>102.488535207004</c:v>
                </c:pt>
                <c:pt idx="11">
                  <c:v>98.76513595028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O$33</c:f>
              <c:numCache>
                <c:formatCode>General</c:formatCode>
                <c:ptCount val="12"/>
                <c:pt idx="0">
                  <c:v>0</c:v>
                </c:pt>
                <c:pt idx="1">
                  <c:v>8132.78008298755</c:v>
                </c:pt>
                <c:pt idx="2">
                  <c:v>20181.3781742739</c:v>
                </c:pt>
                <c:pt idx="3">
                  <c:v>28582.7970930233</c:v>
                </c:pt>
                <c:pt idx="4">
                  <c:v>32522.8069767442</c:v>
                </c:pt>
                <c:pt idx="5">
                  <c:v>37157.7377906977</c:v>
                </c:pt>
                <c:pt idx="6">
                  <c:v>42384.7406976744</c:v>
                </c:pt>
                <c:pt idx="7">
                  <c:v>54242.7808139535</c:v>
                </c:pt>
                <c:pt idx="8">
                  <c:v>68544.3660016625</c:v>
                </c:pt>
                <c:pt idx="9">
                  <c:v>70730.9658354115</c:v>
                </c:pt>
                <c:pt idx="10">
                  <c:v>78091.3442227764</c:v>
                </c:pt>
                <c:pt idx="11">
                  <c:v>83400.5684123026</c:v>
                </c:pt>
              </c:numCache>
            </c:numRef>
          </c:xVal>
          <c:yVal>
            <c:numRef>
              <c:f>datasheet!$D$35:$O$35</c:f>
              <c:numCache>
                <c:formatCode>General</c:formatCode>
                <c:ptCount val="12"/>
                <c:pt idx="0">
                  <c:v>154.803519973406</c:v>
                </c:pt>
                <c:pt idx="1">
                  <c:v>124.841346520487</c:v>
                </c:pt>
                <c:pt idx="2">
                  <c:v>111.461455447821</c:v>
                </c:pt>
                <c:pt idx="3">
                  <c:v>89.5747042671021</c:v>
                </c:pt>
                <c:pt idx="4">
                  <c:v>84.3200065188848</c:v>
                </c:pt>
                <c:pt idx="5">
                  <c:v>81.6568729647704</c:v>
                </c:pt>
                <c:pt idx="6">
                  <c:v>81.2236899962793</c:v>
                </c:pt>
                <c:pt idx="7">
                  <c:v>79.9166074739629</c:v>
                </c:pt>
                <c:pt idx="8">
                  <c:v>80.2130048847646</c:v>
                </c:pt>
                <c:pt idx="9">
                  <c:v>83.4287633641886</c:v>
                </c:pt>
                <c:pt idx="10">
                  <c:v>83.3269749949689</c:v>
                </c:pt>
                <c:pt idx="11">
                  <c:v>80.29971349558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O$39</c:f>
              <c:numCache>
                <c:formatCode>General</c:formatCode>
                <c:ptCount val="12"/>
                <c:pt idx="0">
                  <c:v>0</c:v>
                </c:pt>
                <c:pt idx="1">
                  <c:v>7551.86721991701</c:v>
                </c:pt>
                <c:pt idx="2">
                  <c:v>18739.8511618257</c:v>
                </c:pt>
                <c:pt idx="3">
                  <c:v>26541.1687292359</c:v>
                </c:pt>
                <c:pt idx="4">
                  <c:v>30199.7493355482</c:v>
                </c:pt>
                <c:pt idx="5">
                  <c:v>34503.6136627907</c:v>
                </c:pt>
                <c:pt idx="6">
                  <c:v>39357.2592192691</c:v>
                </c:pt>
                <c:pt idx="7">
                  <c:v>50368.2964700997</c:v>
                </c:pt>
                <c:pt idx="8">
                  <c:v>63648.3398586866</c:v>
                </c:pt>
                <c:pt idx="9">
                  <c:v>65678.7539900249</c:v>
                </c:pt>
                <c:pt idx="10">
                  <c:v>72513.3910640067</c:v>
                </c:pt>
                <c:pt idx="11">
                  <c:v>77443.384954281</c:v>
                </c:pt>
              </c:numCache>
            </c:numRef>
          </c:xVal>
          <c:yVal>
            <c:numRef>
              <c:f>datasheet!$D$41:$O$41</c:f>
              <c:numCache>
                <c:formatCode>General</c:formatCode>
                <c:ptCount val="12"/>
                <c:pt idx="0">
                  <c:v>123.94436347725</c:v>
                </c:pt>
                <c:pt idx="1">
                  <c:v>99.9549702279551</c:v>
                </c:pt>
                <c:pt idx="2">
                  <c:v>89.2422804733461</c:v>
                </c:pt>
                <c:pt idx="3">
                  <c:v>71.7185223304749</c:v>
                </c:pt>
                <c:pt idx="4">
                  <c:v>67.5113171727368</c:v>
                </c:pt>
                <c:pt idx="5">
                  <c:v>65.3790633759477</c:v>
                </c:pt>
                <c:pt idx="6">
                  <c:v>65.0322328432309</c:v>
                </c:pt>
                <c:pt idx="7">
                  <c:v>63.985709409729</c:v>
                </c:pt>
                <c:pt idx="8">
                  <c:v>64.2230217681588</c:v>
                </c:pt>
                <c:pt idx="9">
                  <c:v>66.7977380142574</c:v>
                </c:pt>
                <c:pt idx="10">
                  <c:v>66.7162405480855</c:v>
                </c:pt>
                <c:pt idx="11">
                  <c:v>64.29244553563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O$45</c:f>
              <c:numCache>
                <c:formatCode>General</c:formatCode>
                <c:ptCount val="12"/>
                <c:pt idx="0">
                  <c:v>0</c:v>
                </c:pt>
                <c:pt idx="1">
                  <c:v>6970.95435684647</c:v>
                </c:pt>
                <c:pt idx="2">
                  <c:v>17298.3241493776</c:v>
                </c:pt>
                <c:pt idx="3">
                  <c:v>24499.5403654485</c:v>
                </c:pt>
                <c:pt idx="4">
                  <c:v>27876.6916943522</c:v>
                </c:pt>
                <c:pt idx="5">
                  <c:v>31849.4895348837</c:v>
                </c:pt>
                <c:pt idx="6">
                  <c:v>36329.7777408638</c:v>
                </c:pt>
                <c:pt idx="7">
                  <c:v>46493.8121262458</c:v>
                </c:pt>
                <c:pt idx="8">
                  <c:v>58752.3137157107</c:v>
                </c:pt>
                <c:pt idx="9">
                  <c:v>60626.5421446384</c:v>
                </c:pt>
                <c:pt idx="10">
                  <c:v>66935.4379052369</c:v>
                </c:pt>
                <c:pt idx="11">
                  <c:v>71486.2014962594</c:v>
                </c:pt>
              </c:numCache>
            </c:numRef>
          </c:xVal>
          <c:yVal>
            <c:numRef>
              <c:f>datasheet!$D$47:$P$47</c:f>
              <c:numCache>
                <c:formatCode>General</c:formatCode>
                <c:ptCount val="13"/>
                <c:pt idx="0">
                  <c:v>97.4855985838361</c:v>
                </c:pt>
                <c:pt idx="1">
                  <c:v>78.6172911032802</c:v>
                </c:pt>
                <c:pt idx="2">
                  <c:v>70.1914704860911</c:v>
                </c:pt>
                <c:pt idx="3">
                  <c:v>56.408560121557</c:v>
                </c:pt>
                <c:pt idx="4">
                  <c:v>53.0994793238458</c:v>
                </c:pt>
                <c:pt idx="5">
                  <c:v>51.4224039661528</c:v>
                </c:pt>
                <c:pt idx="6">
                  <c:v>51.149612359173</c:v>
                </c:pt>
                <c:pt idx="7">
                  <c:v>50.3264933363731</c:v>
                </c:pt>
                <c:pt idx="8">
                  <c:v>50.5131459332628</c:v>
                </c:pt>
                <c:pt idx="9">
                  <c:v>52.5382299902762</c:v>
                </c:pt>
                <c:pt idx="10">
                  <c:v>52.4741300259862</c:v>
                </c:pt>
                <c:pt idx="11">
                  <c:v>50.56774960654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O$51</c:f>
              <c:numCache>
                <c:formatCode>General</c:formatCode>
                <c:ptCount val="12"/>
                <c:pt idx="0">
                  <c:v>0</c:v>
                </c:pt>
                <c:pt idx="1">
                  <c:v>6390.04149377593</c:v>
                </c:pt>
                <c:pt idx="2">
                  <c:v>15856.7971369295</c:v>
                </c:pt>
                <c:pt idx="3">
                  <c:v>22457.9120016611</c:v>
                </c:pt>
                <c:pt idx="4">
                  <c:v>25553.6340531562</c:v>
                </c:pt>
                <c:pt idx="5">
                  <c:v>29195.3654069767</c:v>
                </c:pt>
                <c:pt idx="6">
                  <c:v>33302.2962624585</c:v>
                </c:pt>
                <c:pt idx="7">
                  <c:v>42619.327782392</c:v>
                </c:pt>
                <c:pt idx="8">
                  <c:v>53856.2875727348</c:v>
                </c:pt>
                <c:pt idx="9">
                  <c:v>55574.3302992519</c:v>
                </c:pt>
                <c:pt idx="10">
                  <c:v>61357.4847464672</c:v>
                </c:pt>
                <c:pt idx="11">
                  <c:v>65529.0180382377</c:v>
                </c:pt>
              </c:numCache>
            </c:numRef>
          </c:xVal>
          <c:yVal>
            <c:numRef>
              <c:f>datasheet!$D$53:$O$53</c:f>
              <c:numCache>
                <c:formatCode>General</c:formatCode>
                <c:ptCount val="12"/>
                <c:pt idx="0">
                  <c:v>75.0887336314154</c:v>
                </c:pt>
                <c:pt idx="1">
                  <c:v>60.5553324412418</c:v>
                </c:pt>
                <c:pt idx="2">
                  <c:v>54.0653051024232</c:v>
                </c:pt>
                <c:pt idx="3">
                  <c:v>43.4489545843706</c:v>
                </c:pt>
                <c:pt idx="4">
                  <c:v>40.900119780115</c:v>
                </c:pt>
                <c:pt idx="5">
                  <c:v>39.6083447216142</c:v>
                </c:pt>
                <c:pt idx="6">
                  <c:v>39.3982257234139</c:v>
                </c:pt>
                <c:pt idx="7">
                  <c:v>38.7642144853661</c:v>
                </c:pt>
                <c:pt idx="8">
                  <c:v>38.9079845122528</c:v>
                </c:pt>
                <c:pt idx="9">
                  <c:v>40.4678148825565</c:v>
                </c:pt>
                <c:pt idx="10">
                  <c:v>40.418441588303</c:v>
                </c:pt>
                <c:pt idx="11">
                  <c:v>38.95004324439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O$57</c:f>
              <c:numCache>
                <c:formatCode>General</c:formatCode>
                <c:ptCount val="12"/>
                <c:pt idx="0">
                  <c:v>0</c:v>
                </c:pt>
                <c:pt idx="1">
                  <c:v>5809.12863070539</c:v>
                </c:pt>
                <c:pt idx="2">
                  <c:v>14415.2701244813</c:v>
                </c:pt>
                <c:pt idx="3">
                  <c:v>20416.2836378738</c:v>
                </c:pt>
                <c:pt idx="4">
                  <c:v>23230.5764119601</c:v>
                </c:pt>
                <c:pt idx="5">
                  <c:v>26541.2412790698</c:v>
                </c:pt>
                <c:pt idx="6">
                  <c:v>30274.8147840532</c:v>
                </c:pt>
                <c:pt idx="7">
                  <c:v>38744.8434385382</c:v>
                </c:pt>
                <c:pt idx="8">
                  <c:v>48960.2614297589</c:v>
                </c:pt>
                <c:pt idx="9">
                  <c:v>50522.1184538653</c:v>
                </c:pt>
                <c:pt idx="10">
                  <c:v>55779.5315876974</c:v>
                </c:pt>
                <c:pt idx="11">
                  <c:v>59571.8345802161</c:v>
                </c:pt>
              </c:numCache>
            </c:numRef>
          </c:xVal>
          <c:yVal>
            <c:numRef>
              <c:f>datasheet!$D$59:$O$59</c:f>
              <c:numCache>
                <c:formatCode>General</c:formatCode>
                <c:ptCount val="12"/>
                <c:pt idx="0">
                  <c:v>56.4152769582385</c:v>
                </c:pt>
                <c:pt idx="1">
                  <c:v>45.4961175366205</c:v>
                </c:pt>
                <c:pt idx="2">
                  <c:v>40.6200639387101</c:v>
                </c:pt>
                <c:pt idx="3">
                  <c:v>32.6438426629381</c:v>
                </c:pt>
                <c:pt idx="4">
                  <c:v>30.7288653494478</c:v>
                </c:pt>
                <c:pt idx="5">
                  <c:v>29.7583356285606</c:v>
                </c:pt>
                <c:pt idx="6">
                  <c:v>29.6004701152621</c:v>
                </c:pt>
                <c:pt idx="7">
                  <c:v>29.1241280881789</c:v>
                </c:pt>
                <c:pt idx="8">
                  <c:v>29.2321446373049</c:v>
                </c:pt>
                <c:pt idx="9">
                  <c:v>30.4040682814098</c:v>
                </c:pt>
                <c:pt idx="10">
                  <c:v>30.366973394668</c:v>
                </c:pt>
                <c:pt idx="11">
                  <c:v>29.2637439852702</c:v>
                </c:pt>
              </c:numCache>
            </c:numRef>
          </c:yVal>
          <c:smooth val="0"/>
        </c:ser>
        <c:axId val="40823913"/>
        <c:axId val="219222"/>
      </c:scatterChart>
      <c:valAx>
        <c:axId val="40823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22"/>
        <c:crossesAt val="0"/>
        <c:crossBetween val="midCat"/>
      </c:valAx>
      <c:valAx>
        <c:axId val="219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39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O$27</c:f>
              <c:numCache>
                <c:formatCode>General</c:formatCode>
                <c:ptCount val="12"/>
                <c:pt idx="0">
                  <c:v>0</c:v>
                </c:pt>
                <c:pt idx="1">
                  <c:v>8713.69294605809</c:v>
                </c:pt>
                <c:pt idx="2">
                  <c:v>21622.905186722</c:v>
                </c:pt>
                <c:pt idx="3">
                  <c:v>30624.4254568106</c:v>
                </c:pt>
                <c:pt idx="4">
                  <c:v>34845.8646179402</c:v>
                </c:pt>
                <c:pt idx="5">
                  <c:v>39811.8619186047</c:v>
                </c:pt>
                <c:pt idx="6">
                  <c:v>45412.2221760797</c:v>
                </c:pt>
                <c:pt idx="7">
                  <c:v>58117.2651578073</c:v>
                </c:pt>
                <c:pt idx="8">
                  <c:v>73440.3921446384</c:v>
                </c:pt>
                <c:pt idx="9">
                  <c:v>75783.177680798</c:v>
                </c:pt>
                <c:pt idx="10">
                  <c:v>83669.2973815461</c:v>
                </c:pt>
                <c:pt idx="11">
                  <c:v>89357.7518703242</c:v>
                </c:pt>
              </c:numCache>
            </c:numRef>
          </c:xVal>
          <c:yVal>
            <c:numRef>
              <c:f>datasheet!$D$28:$O$28</c:f>
              <c:numCache>
                <c:formatCode>General</c:formatCode>
                <c:ptCount val="12"/>
                <c:pt idx="0">
                  <c:v>16.2867255760996</c:v>
                </c:pt>
                <c:pt idx="1">
                  <c:v>13.1588643446222</c:v>
                </c:pt>
                <c:pt idx="2">
                  <c:v>11.4202579156695</c:v>
                </c:pt>
                <c:pt idx="3">
                  <c:v>8.91546450922175</c:v>
                </c:pt>
                <c:pt idx="4">
                  <c:v>8.03074745311862</c:v>
                </c:pt>
                <c:pt idx="5">
                  <c:v>7.19569872297215</c:v>
                </c:pt>
                <c:pt idx="6">
                  <c:v>6.58415745963069</c:v>
                </c:pt>
                <c:pt idx="7">
                  <c:v>4.47325360647234</c:v>
                </c:pt>
                <c:pt idx="8">
                  <c:v>2.82647495973284</c:v>
                </c:pt>
                <c:pt idx="9">
                  <c:v>2.41292031765972</c:v>
                </c:pt>
                <c:pt idx="10">
                  <c:v>1.71951666967245</c:v>
                </c:pt>
                <c:pt idx="11">
                  <c:v>0.497509343847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O$33</c:f>
              <c:numCache>
                <c:formatCode>General</c:formatCode>
                <c:ptCount val="12"/>
                <c:pt idx="0">
                  <c:v>0</c:v>
                </c:pt>
                <c:pt idx="1">
                  <c:v>8132.78008298755</c:v>
                </c:pt>
                <c:pt idx="2">
                  <c:v>20181.3781742739</c:v>
                </c:pt>
                <c:pt idx="3">
                  <c:v>28582.7970930233</c:v>
                </c:pt>
                <c:pt idx="4">
                  <c:v>32522.8069767442</c:v>
                </c:pt>
                <c:pt idx="5">
                  <c:v>37157.7377906977</c:v>
                </c:pt>
                <c:pt idx="6">
                  <c:v>42384.7406976744</c:v>
                </c:pt>
                <c:pt idx="7">
                  <c:v>54242.7808139535</c:v>
                </c:pt>
                <c:pt idx="8">
                  <c:v>68544.3660016625</c:v>
                </c:pt>
                <c:pt idx="9">
                  <c:v>70730.9658354115</c:v>
                </c:pt>
                <c:pt idx="10">
                  <c:v>78091.3442227764</c:v>
                </c:pt>
                <c:pt idx="11">
                  <c:v>83400.5684123026</c:v>
                </c:pt>
              </c:numCache>
            </c:numRef>
          </c:xVal>
          <c:yVal>
            <c:numRef>
              <c:f>datasheet!$D$34:$O$34</c:f>
              <c:numCache>
                <c:formatCode>General</c:formatCode>
                <c:ptCount val="12"/>
                <c:pt idx="0">
                  <c:v>14.1875476129579</c:v>
                </c:pt>
                <c:pt idx="1">
                  <c:v>11.4628329402042</c:v>
                </c:pt>
                <c:pt idx="2">
                  <c:v>9.94831356209432</c:v>
                </c:pt>
                <c:pt idx="3">
                  <c:v>7.76636019469984</c:v>
                </c:pt>
                <c:pt idx="4">
                  <c:v>6.99567333693889</c:v>
                </c:pt>
                <c:pt idx="5">
                  <c:v>6.26825310978908</c:v>
                </c:pt>
                <c:pt idx="6">
                  <c:v>5.7355327203894</c:v>
                </c:pt>
                <c:pt idx="7">
                  <c:v>3.8967009194159</c:v>
                </c:pt>
                <c:pt idx="8">
                  <c:v>2.46217374270061</c:v>
                </c:pt>
                <c:pt idx="9">
                  <c:v>2.10192169893913</c:v>
                </c:pt>
                <c:pt idx="10">
                  <c:v>1.49789007669245</c:v>
                </c:pt>
                <c:pt idx="11">
                  <c:v>0.4333859173070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O$39</c:f>
              <c:numCache>
                <c:formatCode>General</c:formatCode>
                <c:ptCount val="12"/>
                <c:pt idx="0">
                  <c:v>0</c:v>
                </c:pt>
                <c:pt idx="1">
                  <c:v>7551.86721991701</c:v>
                </c:pt>
                <c:pt idx="2">
                  <c:v>18739.8511618257</c:v>
                </c:pt>
                <c:pt idx="3">
                  <c:v>26541.1687292359</c:v>
                </c:pt>
                <c:pt idx="4">
                  <c:v>30199.7493355482</c:v>
                </c:pt>
                <c:pt idx="5">
                  <c:v>34503.6136627907</c:v>
                </c:pt>
                <c:pt idx="6">
                  <c:v>39357.2592192691</c:v>
                </c:pt>
                <c:pt idx="7">
                  <c:v>50368.2964700997</c:v>
                </c:pt>
                <c:pt idx="8">
                  <c:v>63648.3398586866</c:v>
                </c:pt>
                <c:pt idx="9">
                  <c:v>65678.7539900249</c:v>
                </c:pt>
                <c:pt idx="10">
                  <c:v>72513.3910640067</c:v>
                </c:pt>
                <c:pt idx="11">
                  <c:v>77443.384954281</c:v>
                </c:pt>
              </c:numCache>
            </c:numRef>
          </c:xVal>
          <c:yVal>
            <c:numRef>
              <c:f>datasheet!$D$40:$O$40</c:f>
              <c:numCache>
                <c:formatCode>General</c:formatCode>
                <c:ptCount val="12"/>
                <c:pt idx="0">
                  <c:v>12.2331405438259</c:v>
                </c:pt>
                <c:pt idx="1">
                  <c:v>9.88376921884954</c:v>
                </c:pt>
                <c:pt idx="2">
                  <c:v>8.57788261221398</c:v>
                </c:pt>
                <c:pt idx="3">
                  <c:v>6.69650445359323</c:v>
                </c:pt>
                <c:pt idx="4">
                  <c:v>6.03198364256465</c:v>
                </c:pt>
                <c:pt idx="5">
                  <c:v>5.40476926303242</c:v>
                </c:pt>
                <c:pt idx="6">
                  <c:v>4.94543382523372</c:v>
                </c:pt>
                <c:pt idx="7">
                  <c:v>3.35991048663922</c:v>
                </c:pt>
                <c:pt idx="8">
                  <c:v>2.12299674753266</c:v>
                </c:pt>
                <c:pt idx="9">
                  <c:v>1.81237126081996</c:v>
                </c:pt>
                <c:pt idx="10">
                  <c:v>1.29154807633175</c:v>
                </c:pt>
                <c:pt idx="11">
                  <c:v>0.3736847960453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O$45</c:f>
              <c:numCache>
                <c:formatCode>General</c:formatCode>
                <c:ptCount val="12"/>
                <c:pt idx="0">
                  <c:v>0</c:v>
                </c:pt>
                <c:pt idx="1">
                  <c:v>6970.95435684647</c:v>
                </c:pt>
                <c:pt idx="2">
                  <c:v>17298.3241493776</c:v>
                </c:pt>
                <c:pt idx="3">
                  <c:v>24499.5403654485</c:v>
                </c:pt>
                <c:pt idx="4">
                  <c:v>27876.6916943522</c:v>
                </c:pt>
                <c:pt idx="5">
                  <c:v>31849.4895348837</c:v>
                </c:pt>
                <c:pt idx="6">
                  <c:v>36329.7777408638</c:v>
                </c:pt>
                <c:pt idx="7">
                  <c:v>46493.8121262458</c:v>
                </c:pt>
                <c:pt idx="8">
                  <c:v>58752.3137157107</c:v>
                </c:pt>
                <c:pt idx="9">
                  <c:v>60626.5421446384</c:v>
                </c:pt>
                <c:pt idx="10">
                  <c:v>66935.4379052369</c:v>
                </c:pt>
                <c:pt idx="11">
                  <c:v>71486.2014962594</c:v>
                </c:pt>
              </c:numCache>
            </c:numRef>
          </c:xVal>
          <c:yVal>
            <c:numRef>
              <c:f>datasheet!$D$46:$O$46</c:f>
              <c:numCache>
                <c:formatCode>General</c:formatCode>
                <c:ptCount val="12"/>
                <c:pt idx="0">
                  <c:v>10.4235043687037</c:v>
                </c:pt>
                <c:pt idx="1">
                  <c:v>8.42167318055819</c:v>
                </c:pt>
                <c:pt idx="2">
                  <c:v>7.30896506602848</c:v>
                </c:pt>
                <c:pt idx="3">
                  <c:v>5.70589728590192</c:v>
                </c:pt>
                <c:pt idx="4">
                  <c:v>5.13967836999592</c:v>
                </c:pt>
                <c:pt idx="5">
                  <c:v>4.60524718270218</c:v>
                </c:pt>
                <c:pt idx="6">
                  <c:v>4.21386077416364</c:v>
                </c:pt>
                <c:pt idx="7">
                  <c:v>2.86288230814229</c:v>
                </c:pt>
                <c:pt idx="8">
                  <c:v>1.80894397422902</c:v>
                </c:pt>
                <c:pt idx="9">
                  <c:v>1.54426900330222</c:v>
                </c:pt>
                <c:pt idx="10">
                  <c:v>1.10049066859037</c:v>
                </c:pt>
                <c:pt idx="11">
                  <c:v>0.3184059800623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O$51</c:f>
              <c:numCache>
                <c:formatCode>General</c:formatCode>
                <c:ptCount val="12"/>
                <c:pt idx="0">
                  <c:v>0</c:v>
                </c:pt>
                <c:pt idx="1">
                  <c:v>6390.04149377593</c:v>
                </c:pt>
                <c:pt idx="2">
                  <c:v>15856.7971369295</c:v>
                </c:pt>
                <c:pt idx="3">
                  <c:v>22457.9120016611</c:v>
                </c:pt>
                <c:pt idx="4">
                  <c:v>25553.6340531562</c:v>
                </c:pt>
                <c:pt idx="5">
                  <c:v>29195.3654069767</c:v>
                </c:pt>
                <c:pt idx="6">
                  <c:v>33302.2962624585</c:v>
                </c:pt>
                <c:pt idx="7">
                  <c:v>42619.327782392</c:v>
                </c:pt>
                <c:pt idx="8">
                  <c:v>53856.2875727348</c:v>
                </c:pt>
                <c:pt idx="9">
                  <c:v>55574.3302992519</c:v>
                </c:pt>
                <c:pt idx="10">
                  <c:v>61357.4847464672</c:v>
                </c:pt>
                <c:pt idx="11">
                  <c:v>65529.0180382377</c:v>
                </c:pt>
              </c:numCache>
            </c:numRef>
          </c:xVal>
          <c:yVal>
            <c:numRef>
              <c:f>datasheet!$D$52:$O$52</c:f>
              <c:numCache>
                <c:formatCode>General</c:formatCode>
                <c:ptCount val="12"/>
                <c:pt idx="0">
                  <c:v>8.75863908759134</c:v>
                </c:pt>
                <c:pt idx="1">
                  <c:v>7.07654482533014</c:v>
                </c:pt>
                <c:pt idx="2">
                  <c:v>6.14156092353782</c:v>
                </c:pt>
                <c:pt idx="3">
                  <c:v>4.79453869162592</c:v>
                </c:pt>
                <c:pt idx="4">
                  <c:v>4.31875751923268</c:v>
                </c:pt>
                <c:pt idx="5">
                  <c:v>3.86968686879836</c:v>
                </c:pt>
                <c:pt idx="6">
                  <c:v>3.54081356717917</c:v>
                </c:pt>
                <c:pt idx="7">
                  <c:v>2.40561638392512</c:v>
                </c:pt>
                <c:pt idx="8">
                  <c:v>1.52001542278966</c:v>
                </c:pt>
                <c:pt idx="9">
                  <c:v>1.29761492638589</c:v>
                </c:pt>
                <c:pt idx="10">
                  <c:v>0.924717853468297</c:v>
                </c:pt>
                <c:pt idx="11">
                  <c:v>0.2675494693579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O$57</c:f>
              <c:numCache>
                <c:formatCode>General</c:formatCode>
                <c:ptCount val="12"/>
                <c:pt idx="0">
                  <c:v>0</c:v>
                </c:pt>
                <c:pt idx="1">
                  <c:v>5809.12863070539</c:v>
                </c:pt>
                <c:pt idx="2">
                  <c:v>14415.2701244813</c:v>
                </c:pt>
                <c:pt idx="3">
                  <c:v>20416.2836378738</c:v>
                </c:pt>
                <c:pt idx="4">
                  <c:v>23230.5764119601</c:v>
                </c:pt>
                <c:pt idx="5">
                  <c:v>26541.2412790698</c:v>
                </c:pt>
                <c:pt idx="6">
                  <c:v>30274.8147840532</c:v>
                </c:pt>
                <c:pt idx="7">
                  <c:v>38744.8434385382</c:v>
                </c:pt>
                <c:pt idx="8">
                  <c:v>48960.2614297589</c:v>
                </c:pt>
                <c:pt idx="9">
                  <c:v>50522.1184538653</c:v>
                </c:pt>
                <c:pt idx="10">
                  <c:v>55779.5315876974</c:v>
                </c:pt>
                <c:pt idx="11">
                  <c:v>59571.8345802161</c:v>
                </c:pt>
              </c:numCache>
            </c:numRef>
          </c:xVal>
          <c:yVal>
            <c:numRef>
              <c:f>datasheet!$D$58:$O$58</c:f>
              <c:numCache>
                <c:formatCode>General</c:formatCode>
                <c:ptCount val="12"/>
                <c:pt idx="0">
                  <c:v>7.23854470048871</c:v>
                </c:pt>
                <c:pt idx="1">
                  <c:v>5.84838415316541</c:v>
                </c:pt>
                <c:pt idx="2">
                  <c:v>5.075670184742</c:v>
                </c:pt>
                <c:pt idx="3">
                  <c:v>3.96242867076522</c:v>
                </c:pt>
                <c:pt idx="4">
                  <c:v>3.56922109027494</c:v>
                </c:pt>
                <c:pt idx="5">
                  <c:v>3.19808832132096</c:v>
                </c:pt>
                <c:pt idx="6">
                  <c:v>2.92629220428031</c:v>
                </c:pt>
                <c:pt idx="7">
                  <c:v>1.9881127139877</c:v>
                </c:pt>
                <c:pt idx="8">
                  <c:v>1.25621109321459</c:v>
                </c:pt>
                <c:pt idx="9">
                  <c:v>1.07240903007099</c:v>
                </c:pt>
                <c:pt idx="10">
                  <c:v>0.764229630965535</c:v>
                </c:pt>
                <c:pt idx="11">
                  <c:v>0.221115263932162</c:v>
                </c:pt>
              </c:numCache>
            </c:numRef>
          </c:yVal>
          <c:smooth val="0"/>
        </c:ser>
        <c:axId val="94030005"/>
        <c:axId val="91988665"/>
      </c:scatterChart>
      <c:valAx>
        <c:axId val="94030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8665"/>
        <c:crossesAt val="0"/>
        <c:crossBetween val="midCat"/>
      </c:valAx>
      <c:valAx>
        <c:axId val="91988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000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86040</xdr:rowOff>
    </xdr:from>
    <xdr:to>
      <xdr:col>1</xdr:col>
      <xdr:colOff>389520</xdr:colOff>
      <xdr:row>16</xdr:row>
      <xdr:rowOff>95400</xdr:rowOff>
    </xdr:to>
    <xdr:sp>
      <xdr:nvSpPr>
        <xdr:cNvPr id="3" name="Text Box 5"/>
        <xdr:cNvSpPr/>
      </xdr:nvSpPr>
      <xdr:spPr>
        <a:xfrm>
          <a:off x="66816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75960</xdr:rowOff>
    </xdr:from>
    <xdr:to>
      <xdr:col>1</xdr:col>
      <xdr:colOff>459360</xdr:colOff>
      <xdr:row>12</xdr:row>
      <xdr:rowOff>114480</xdr:rowOff>
    </xdr:to>
    <xdr:sp>
      <xdr:nvSpPr>
        <xdr:cNvPr id="4" name="Text Box 6"/>
        <xdr:cNvSpPr/>
      </xdr:nvSpPr>
      <xdr:spPr>
        <a:xfrm>
          <a:off x="678240" y="18572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9</xdr:row>
      <xdr:rowOff>105120</xdr:rowOff>
    </xdr:from>
    <xdr:to>
      <xdr:col>1</xdr:col>
      <xdr:colOff>369360</xdr:colOff>
      <xdr:row>40</xdr:row>
      <xdr:rowOff>123840</xdr:rowOff>
    </xdr:to>
    <xdr:sp>
      <xdr:nvSpPr>
        <xdr:cNvPr id="5" name="Text Box 8"/>
        <xdr:cNvSpPr/>
      </xdr:nvSpPr>
      <xdr:spPr>
        <a:xfrm>
          <a:off x="60840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95400</xdr:rowOff>
    </xdr:from>
    <xdr:to>
      <xdr:col>1</xdr:col>
      <xdr:colOff>389520</xdr:colOff>
      <xdr:row>36</xdr:row>
      <xdr:rowOff>142920</xdr:rowOff>
    </xdr:to>
    <xdr:sp>
      <xdr:nvSpPr>
        <xdr:cNvPr id="6" name="Text Box 9"/>
        <xdr:cNvSpPr/>
      </xdr:nvSpPr>
      <xdr:spPr>
        <a:xfrm>
          <a:off x="648000" y="5762880"/>
          <a:ext cx="379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1</xdr:row>
      <xdr:rowOff>133200</xdr:rowOff>
    </xdr:from>
    <xdr:to>
      <xdr:col>1</xdr:col>
      <xdr:colOff>429120</xdr:colOff>
      <xdr:row>33</xdr:row>
      <xdr:rowOff>19080</xdr:rowOff>
    </xdr:to>
    <xdr:sp>
      <xdr:nvSpPr>
        <xdr:cNvPr id="7" name="Text Box 10"/>
        <xdr:cNvSpPr/>
      </xdr:nvSpPr>
      <xdr:spPr>
        <a:xfrm>
          <a:off x="668160" y="5153040"/>
          <a:ext cx="399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56880</xdr:rowOff>
    </xdr:from>
    <xdr:to>
      <xdr:col>7</xdr:col>
      <xdr:colOff>319680</xdr:colOff>
      <xdr:row>20</xdr:row>
      <xdr:rowOff>86040</xdr:rowOff>
    </xdr:to>
    <xdr:sp>
      <xdr:nvSpPr>
        <xdr:cNvPr id="9" name="Text Box 12"/>
        <xdr:cNvSpPr/>
      </xdr:nvSpPr>
      <xdr:spPr>
        <a:xfrm>
          <a:off x="442728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160</xdr:colOff>
      <xdr:row>17</xdr:row>
      <xdr:rowOff>19080</xdr:rowOff>
    </xdr:from>
    <xdr:to>
      <xdr:col>8</xdr:col>
      <xdr:colOff>568800</xdr:colOff>
      <xdr:row>18</xdr:row>
      <xdr:rowOff>47520</xdr:rowOff>
    </xdr:to>
    <xdr:sp>
      <xdr:nvSpPr>
        <xdr:cNvPr id="10" name="Text Box 13"/>
        <xdr:cNvSpPr/>
      </xdr:nvSpPr>
      <xdr:spPr>
        <a:xfrm>
          <a:off x="5314680" y="277164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41</xdr:row>
      <xdr:rowOff>95760</xdr:rowOff>
    </xdr:from>
    <xdr:to>
      <xdr:col>1</xdr:col>
      <xdr:colOff>568800</xdr:colOff>
      <xdr:row>42</xdr:row>
      <xdr:rowOff>114480</xdr:rowOff>
    </xdr:to>
    <xdr:sp>
      <xdr:nvSpPr>
        <xdr:cNvPr id="11" name="Text Box 14"/>
        <xdr:cNvSpPr/>
      </xdr:nvSpPr>
      <xdr:spPr>
        <a:xfrm>
          <a:off x="807840" y="67345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7</xdr:row>
      <xdr:rowOff>66600</xdr:rowOff>
    </xdr:from>
    <xdr:to>
      <xdr:col>1</xdr:col>
      <xdr:colOff>409320</xdr:colOff>
      <xdr:row>38</xdr:row>
      <xdr:rowOff>86040</xdr:rowOff>
    </xdr:to>
    <xdr:sp>
      <xdr:nvSpPr>
        <xdr:cNvPr id="12" name="Text Box 15"/>
        <xdr:cNvSpPr/>
      </xdr:nvSpPr>
      <xdr:spPr>
        <a:xfrm>
          <a:off x="648000" y="605772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33</xdr:row>
      <xdr:rowOff>133560</xdr:rowOff>
    </xdr:from>
    <xdr:to>
      <xdr:col>1</xdr:col>
      <xdr:colOff>389520</xdr:colOff>
      <xdr:row>34</xdr:row>
      <xdr:rowOff>152280</xdr:rowOff>
    </xdr:to>
    <xdr:sp>
      <xdr:nvSpPr>
        <xdr:cNvPr id="13" name="Text Box 16"/>
        <xdr:cNvSpPr/>
      </xdr:nvSpPr>
      <xdr:spPr>
        <a:xfrm>
          <a:off x="628200" y="54770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11-125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1250 mm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1365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0" t="n">
        <v>9</v>
      </c>
      <c r="M5" s="0" t="n">
        <v>10</v>
      </c>
      <c r="N5" s="0" t="n">
        <v>11</v>
      </c>
      <c r="O5" s="0" t="n">
        <v>12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70.95435684647</v>
      </c>
      <c r="F6" s="6" t="n">
        <v>17298.3241493776</v>
      </c>
      <c r="G6" s="6" t="n">
        <v>24499.5403654485</v>
      </c>
      <c r="H6" s="6" t="n">
        <v>27876.6916943522</v>
      </c>
      <c r="I6" s="6" t="n">
        <v>31849.4895348837</v>
      </c>
      <c r="J6" s="6" t="n">
        <v>36329.7777408638</v>
      </c>
      <c r="K6" s="6" t="n">
        <v>46493.8121262458</v>
      </c>
      <c r="L6" s="0" t="n">
        <v>58752.3137157107</v>
      </c>
      <c r="M6" s="0" t="n">
        <v>60626.5421446384</v>
      </c>
      <c r="N6" s="0" t="n">
        <v>66935.4379052369</v>
      </c>
      <c r="O6" s="0" t="n">
        <v>71486.201496259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0.4235043687037</v>
      </c>
      <c r="E7" s="0" t="n">
        <v>8.42167318055819</v>
      </c>
      <c r="F7" s="0" t="n">
        <v>7.30896506602848</v>
      </c>
      <c r="G7" s="0" t="n">
        <v>5.70589728590192</v>
      </c>
      <c r="H7" s="0" t="n">
        <v>5.13967836999592</v>
      </c>
      <c r="I7" s="0" t="n">
        <v>4.60524718270218</v>
      </c>
      <c r="J7" s="0" t="n">
        <v>4.21386077416364</v>
      </c>
      <c r="K7" s="0" t="n">
        <v>2.86288230814229</v>
      </c>
      <c r="L7" s="0" t="n">
        <v>1.80894397422902</v>
      </c>
      <c r="M7" s="0" t="n">
        <v>1.54426900330222</v>
      </c>
      <c r="N7" s="0" t="n">
        <v>1.10049066859037</v>
      </c>
      <c r="O7" s="0" t="n">
        <v>0.318405980062313</v>
      </c>
    </row>
    <row r="8" customFormat="false" ht="12.75" hidden="false" customHeight="false" outlineLevel="0" collapsed="false">
      <c r="A8" s="1" t="s">
        <v>8</v>
      </c>
      <c r="B8" s="7" t="n">
        <v>1288</v>
      </c>
      <c r="C8" s="5" t="s">
        <v>9</v>
      </c>
      <c r="D8" s="8" t="n">
        <v>97.4855985838361</v>
      </c>
      <c r="E8" s="8" t="n">
        <v>78.6172911032802</v>
      </c>
      <c r="F8" s="8" t="n">
        <v>70.1914704860911</v>
      </c>
      <c r="G8" s="8" t="n">
        <v>56.408560121557</v>
      </c>
      <c r="H8" s="8" t="n">
        <v>53.0994793238458</v>
      </c>
      <c r="I8" s="8" t="n">
        <v>51.4224039661528</v>
      </c>
      <c r="J8" s="8" t="n">
        <v>51.149612359173</v>
      </c>
      <c r="K8" s="8" t="n">
        <v>50.3264933363731</v>
      </c>
      <c r="L8" s="0" t="n">
        <v>50.5131459332628</v>
      </c>
      <c r="M8" s="0" t="n">
        <v>52.5382299902762</v>
      </c>
      <c r="N8" s="0" t="n">
        <v>52.4741300259862</v>
      </c>
      <c r="O8" s="0" t="n">
        <v>50.5677496065469</v>
      </c>
    </row>
    <row r="9" customFormat="false" ht="12.75" hidden="false" customHeight="false" outlineLevel="0" collapsed="false">
      <c r="A9" s="1" t="s">
        <v>10</v>
      </c>
      <c r="B9" s="7" t="n">
        <v>50.25</v>
      </c>
      <c r="C9" s="5" t="s">
        <v>11</v>
      </c>
      <c r="D9" s="9" t="n">
        <v>0</v>
      </c>
      <c r="E9" s="9" t="n">
        <v>0.117612398212373</v>
      </c>
      <c r="F9" s="9" t="n">
        <v>0.283697908737449</v>
      </c>
      <c r="G9" s="9" t="n">
        <v>0.390316966798847</v>
      </c>
      <c r="H9" s="9" t="n">
        <v>0.424978999918476</v>
      </c>
      <c r="I9" s="9" t="n">
        <v>0.449245363898045</v>
      </c>
      <c r="J9" s="9" t="n">
        <v>0.471390835267878</v>
      </c>
      <c r="K9" s="9" t="n">
        <v>0.416564770911701</v>
      </c>
      <c r="L9" s="0" t="n">
        <v>0.331379952682671</v>
      </c>
      <c r="M9" s="0" t="n">
        <v>0.280666690674933</v>
      </c>
      <c r="N9" s="0" t="n">
        <v>0.221094421236875</v>
      </c>
      <c r="O9" s="0" t="n">
        <v>0.0708941447960093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0.4235043687037</v>
      </c>
      <c r="E10" s="8" t="n">
        <v>8.44658451508023</v>
      </c>
      <c r="F10" s="8" t="n">
        <v>7.46236337687469</v>
      </c>
      <c r="G10" s="8" t="n">
        <v>6.01359791822809</v>
      </c>
      <c r="H10" s="8" t="n">
        <v>5.53805603277774</v>
      </c>
      <c r="I10" s="8" t="n">
        <v>5.12526409423654</v>
      </c>
      <c r="J10" s="8" t="n">
        <v>4.89047012773941</v>
      </c>
      <c r="K10" s="8" t="n">
        <v>3.97104322229492</v>
      </c>
      <c r="L10" s="0" t="n">
        <v>3.57849244729354</v>
      </c>
      <c r="M10" s="0" t="n">
        <v>3.42851722041135</v>
      </c>
      <c r="N10" s="0" t="n">
        <v>3.39729888630544</v>
      </c>
      <c r="O10" s="0" t="n">
        <v>2.9381385363497</v>
      </c>
    </row>
    <row r="11" customFormat="false" ht="12.75" hidden="false" customHeight="false" outlineLevel="0" collapsed="false">
      <c r="A11" s="1" t="s">
        <v>15</v>
      </c>
      <c r="B11" s="10" t="n">
        <v>0.5185</v>
      </c>
      <c r="C11" s="5" t="s">
        <v>16</v>
      </c>
      <c r="D11" s="9" t="n">
        <v>0</v>
      </c>
      <c r="E11" s="9" t="n">
        <v>0.117960296038967</v>
      </c>
      <c r="F11" s="9" t="n">
        <v>0.289652073191347</v>
      </c>
      <c r="G11" s="9" t="n">
        <v>0.411365501582041</v>
      </c>
      <c r="H11" s="9" t="n">
        <v>0.45791922079051</v>
      </c>
      <c r="I11" s="9" t="n">
        <v>0.499973408970821</v>
      </c>
      <c r="J11" s="9" t="n">
        <v>0.547080912711276</v>
      </c>
      <c r="K11" s="9" t="n">
        <v>0.577808143028116</v>
      </c>
      <c r="L11" s="0" t="n">
        <v>0.655543054264488</v>
      </c>
      <c r="M11" s="0" t="n">
        <v>0.623123678657786</v>
      </c>
      <c r="N11" s="0" t="n">
        <v>0.682535393051994</v>
      </c>
      <c r="O11" s="0" t="n">
        <v>0.654186264924881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06.391696912175</v>
      </c>
      <c r="E12" s="11" t="n">
        <v>104.809709956837</v>
      </c>
      <c r="F12" s="11" t="n">
        <v>103.209709956837</v>
      </c>
      <c r="G12" s="11" t="n">
        <v>99.327737956291</v>
      </c>
      <c r="H12" s="11" t="n">
        <v>99.527737956291</v>
      </c>
      <c r="I12" s="11" t="n">
        <v>98.127737956291</v>
      </c>
      <c r="J12" s="11" t="n">
        <v>96.727737956291</v>
      </c>
      <c r="K12" s="11" t="n">
        <v>98.627737956291</v>
      </c>
      <c r="L12" s="0" t="n">
        <v>98.045780935389</v>
      </c>
      <c r="M12" s="0" t="n">
        <v>96.345780935389</v>
      </c>
      <c r="N12" s="0" t="n">
        <v>9533.94578093539</v>
      </c>
      <c r="O12" s="0" t="n">
        <v>95.145780935389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4.15</v>
      </c>
      <c r="E13" s="0" t="n">
        <v>-4.5</v>
      </c>
      <c r="F13" s="0" t="n">
        <v>-3.57</v>
      </c>
      <c r="G13" s="0" t="n">
        <v>-2.87</v>
      </c>
      <c r="H13" s="0" t="n">
        <v>-2.43</v>
      </c>
      <c r="I13" s="0" t="n">
        <v>-1.67</v>
      </c>
      <c r="J13" s="0" t="n">
        <v>-1.07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11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9.213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87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200</v>
      </c>
    </row>
    <row r="21" customFormat="false" ht="12.75" hidden="false" customHeight="false" outlineLevel="0" collapsed="false">
      <c r="A21" s="1" t="s">
        <v>33</v>
      </c>
      <c r="B21" s="10" t="n">
        <v>49.213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  <c r="L26" s="4" t="n">
        <v>9</v>
      </c>
      <c r="M26" s="4" t="n">
        <v>10</v>
      </c>
      <c r="N26" s="4" t="n">
        <v>11</v>
      </c>
      <c r="O26" s="4" t="n">
        <v>12</v>
      </c>
    </row>
    <row r="27" customFormat="false" ht="12.75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713.69294605809</v>
      </c>
      <c r="F27" s="6" t="n">
        <f aca="false">F6*($B$28/$B$16)^3*($B$29/$B$20)</f>
        <v>21622.905186722</v>
      </c>
      <c r="G27" s="6" t="n">
        <f aca="false">G6*($B$28/$B$16)^3*($B$29/$B$20)</f>
        <v>30624.4254568106</v>
      </c>
      <c r="H27" s="6" t="n">
        <f aca="false">H6*($B$28/$B$16)^3*($B$29/$B$20)</f>
        <v>34845.8646179402</v>
      </c>
      <c r="I27" s="6" t="n">
        <f aca="false">I6*($B$28/$B$16)^3*($B$29/$B$20)</f>
        <v>39811.8619186047</v>
      </c>
      <c r="J27" s="6" t="n">
        <f aca="false">J6*($B$28/$B$16)^3*($B$29/$B$20)</f>
        <v>45412.2221760797</v>
      </c>
      <c r="K27" s="6" t="n">
        <f aca="false">K6*($B$28/$B$16)^3*($B$29/$B$20)</f>
        <v>58117.2651578073</v>
      </c>
      <c r="L27" s="6" t="n">
        <f aca="false">L6*($B$28/$B$16)^3*($B$29/$B$20)</f>
        <v>73440.3921446384</v>
      </c>
      <c r="M27" s="6" t="n">
        <f aca="false">M6*($B$28/$B$16)^3*($B$29/$B$20)</f>
        <v>75783.177680798</v>
      </c>
      <c r="N27" s="6" t="n">
        <f aca="false">N6*($B$28/$B$16)^3*($B$29/$B$20)</f>
        <v>83669.2973815461</v>
      </c>
      <c r="O27" s="6" t="n">
        <f aca="false">O6*($B$28/$B$16)^3*($B$29/$B$20)</f>
        <v>89357.7518703242</v>
      </c>
    </row>
    <row r="28" customFormat="false" ht="12.75" hidden="false" customHeight="false" outlineLevel="0" collapsed="false">
      <c r="A28" s="1" t="s">
        <v>39</v>
      </c>
      <c r="B28" s="10" t="n">
        <v>49.213</v>
      </c>
      <c r="C28" s="5" t="s">
        <v>40</v>
      </c>
      <c r="D28" s="8" t="n">
        <f aca="false">D7*($B$28/$B$16)^2*($B$29/$B$20)^2</f>
        <v>16.2867255760996</v>
      </c>
      <c r="E28" s="8" t="n">
        <f aca="false">E7*($B$28/$B$16)^2*($B$29/$B$20)^2</f>
        <v>13.1588643446222</v>
      </c>
      <c r="F28" s="8" t="n">
        <f aca="false">F7*($B$28/$B$16)^2*($B$29/$B$20)^2</f>
        <v>11.4202579156695</v>
      </c>
      <c r="G28" s="8" t="n">
        <f aca="false">G7*($B$28/$B$16)^2*($B$29/$B$20)^2</f>
        <v>8.91546450922175</v>
      </c>
      <c r="H28" s="8" t="n">
        <f aca="false">H7*($B$28/$B$16)^2*($B$29/$B$20)^2</f>
        <v>8.03074745311862</v>
      </c>
      <c r="I28" s="8" t="n">
        <f aca="false">I7*($B$28/$B$16)^2*($B$29/$B$20)^2</f>
        <v>7.19569872297215</v>
      </c>
      <c r="J28" s="8" t="n">
        <f aca="false">J7*($B$28/$B$16)^2*($B$29/$B$20)^2</f>
        <v>6.58415745963069</v>
      </c>
      <c r="K28" s="8" t="n">
        <f aca="false">K7*($B$28/$B$16)^2*($B$29/$B$20)^2</f>
        <v>4.47325360647234</v>
      </c>
      <c r="L28" s="8" t="n">
        <f aca="false">L7*($B$28/$B$16)^2*($B$29/$B$20)^2</f>
        <v>2.82647495973284</v>
      </c>
      <c r="M28" s="8" t="n">
        <f aca="false">M7*($B$28/$B$16)^2*($B$29/$B$20)^2</f>
        <v>2.41292031765972</v>
      </c>
      <c r="N28" s="8" t="n">
        <f aca="false">N7*($B$28/$B$16)^2*($B$29/$B$20)^2</f>
        <v>1.71951666967245</v>
      </c>
      <c r="O28" s="8" t="n">
        <f aca="false">O7*($B$28/$B$16)^2*($B$29/$B$20)^2</f>
        <v>0.497509343847364</v>
      </c>
    </row>
    <row r="29" customFormat="false" ht="12.75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190.401559734055</v>
      </c>
      <c r="E29" s="8" t="n">
        <f aca="false">E8*($B$28/$B$16)^5*($B$29/$B$20)^3</f>
        <v>153.549396686094</v>
      </c>
      <c r="F29" s="8" t="n">
        <f aca="false">F8*($B$28/$B$16)^5*($B$29/$B$20)^3</f>
        <v>137.092715793147</v>
      </c>
      <c r="G29" s="8" t="n">
        <f aca="false">G8*($B$28/$B$16)^5*($B$29/$B$20)^3</f>
        <v>110.172968987416</v>
      </c>
      <c r="H29" s="8" t="n">
        <f aca="false">H8*($B$28/$B$16)^5*($B$29/$B$20)^3</f>
        <v>103.709920554386</v>
      </c>
      <c r="I29" s="8" t="n">
        <f aca="false">I8*($B$28/$B$16)^5*($B$29/$B$20)^3</f>
        <v>100.434382746392</v>
      </c>
      <c r="J29" s="8" t="n">
        <f aca="false">J8*($B$28/$B$16)^5*($B$29/$B$20)^3</f>
        <v>99.9015866390097</v>
      </c>
      <c r="K29" s="8" t="n">
        <f aca="false">K8*($B$28/$B$16)^5*($B$29/$B$20)^3</f>
        <v>98.2939322976038</v>
      </c>
      <c r="L29" s="8" t="n">
        <f aca="false">L8*($B$28/$B$16)^5*($B$29/$B$20)^3</f>
        <v>98.658488150904</v>
      </c>
      <c r="M29" s="8" t="n">
        <f aca="false">M8*($B$28/$B$16)^5*($B$29/$B$20)^3</f>
        <v>102.613730449758</v>
      </c>
      <c r="N29" s="8" t="n">
        <f aca="false">N8*($B$28/$B$16)^5*($B$29/$B$20)^3</f>
        <v>102.488535207004</v>
      </c>
      <c r="O29" s="8" t="n">
        <f aca="false">O8*($B$28/$B$16)^5*($B$29/$B$20)^3</f>
        <v>98.7651359502869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  <c r="L32" s="4" t="n">
        <v>9</v>
      </c>
      <c r="M32" s="4" t="n">
        <v>10</v>
      </c>
      <c r="N32" s="4" t="n">
        <v>11</v>
      </c>
      <c r="O32" s="4" t="n">
        <v>12</v>
      </c>
    </row>
    <row r="33" customFormat="false" ht="12.75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132.78008298755</v>
      </c>
      <c r="F33" s="6" t="n">
        <f aca="false">F6*($B$34/$B$16)^3*($B$35/$B$20)</f>
        <v>20181.3781742739</v>
      </c>
      <c r="G33" s="6" t="n">
        <f aca="false">G6*($B$34/$B$16)^3*($B$35/$B$20)</f>
        <v>28582.7970930233</v>
      </c>
      <c r="H33" s="6" t="n">
        <f aca="false">H6*($B$34/$B$16)^3*($B$35/$B$20)</f>
        <v>32522.8069767442</v>
      </c>
      <c r="I33" s="6" t="n">
        <f aca="false">I6*($B$34/$B$16)^3*($B$35/$B$20)</f>
        <v>37157.7377906977</v>
      </c>
      <c r="J33" s="6" t="n">
        <f aca="false">J6*($B$34/$B$16)^3*($B$35/$B$20)</f>
        <v>42384.7406976744</v>
      </c>
      <c r="K33" s="6" t="n">
        <f aca="false">K6*($B$34/$B$16)^3*($B$35/$B$20)</f>
        <v>54242.7808139535</v>
      </c>
      <c r="L33" s="6" t="n">
        <f aca="false">L6*($B$34/$B$16)^3*($B$35/$B$20)</f>
        <v>68544.3660016625</v>
      </c>
      <c r="M33" s="6" t="n">
        <f aca="false">M6*($B$34/$B$16)^3*($B$35/$B$20)</f>
        <v>70730.9658354115</v>
      </c>
      <c r="N33" s="6" t="n">
        <f aca="false">N6*($B$34/$B$16)^3*($B$35/$B$20)</f>
        <v>78091.3442227764</v>
      </c>
      <c r="O33" s="6" t="n">
        <f aca="false">O6*($B$34/$B$16)^3*($B$35/$B$20)</f>
        <v>83400.5684123026</v>
      </c>
    </row>
    <row r="34" customFormat="false" ht="12.75" hidden="false" customHeight="false" outlineLevel="0" collapsed="false">
      <c r="A34" s="1" t="s">
        <v>39</v>
      </c>
      <c r="B34" s="10" t="n">
        <v>49.213</v>
      </c>
      <c r="C34" s="5" t="s">
        <v>40</v>
      </c>
      <c r="D34" s="8" t="n">
        <f aca="false">D7*($B$34/$B$16)^2*($B$35/$B$20)^2</f>
        <v>14.1875476129579</v>
      </c>
      <c r="E34" s="8" t="n">
        <f aca="false">E7*($B$34/$B$16)^2*($B$35/$B$20)^2</f>
        <v>11.4628329402042</v>
      </c>
      <c r="F34" s="8" t="n">
        <f aca="false">F7*($B$34/$B$16)^2*($B$35/$B$20)^2</f>
        <v>9.94831356209432</v>
      </c>
      <c r="G34" s="8" t="n">
        <f aca="false">G7*($B$34/$B$16)^2*($B$35/$B$20)^2</f>
        <v>7.76636019469984</v>
      </c>
      <c r="H34" s="8" t="n">
        <f aca="false">H7*($B$34/$B$16)^2*($B$35/$B$20)^2</f>
        <v>6.99567333693889</v>
      </c>
      <c r="I34" s="8" t="n">
        <f aca="false">I7*($B$34/$B$16)^2*($B$35/$B$20)^2</f>
        <v>6.26825310978908</v>
      </c>
      <c r="J34" s="8" t="n">
        <f aca="false">J7*($B$34/$B$16)^2*($B$35/$B$20)^2</f>
        <v>5.7355327203894</v>
      </c>
      <c r="K34" s="8" t="n">
        <f aca="false">K7*($B$34/$B$16)^2*($B$35/$B$20)^2</f>
        <v>3.8967009194159</v>
      </c>
      <c r="L34" s="8" t="n">
        <f aca="false">L7*($B$34/$B$16)^2*($B$35/$B$20)^2</f>
        <v>2.46217374270061</v>
      </c>
      <c r="M34" s="8" t="n">
        <f aca="false">M7*($B$34/$B$16)^2*($B$35/$B$20)^2</f>
        <v>2.10192169893913</v>
      </c>
      <c r="N34" s="8" t="n">
        <f aca="false">N7*($B$34/$B$16)^2*($B$35/$B$20)^2</f>
        <v>1.49789007669245</v>
      </c>
      <c r="O34" s="8" t="n">
        <f aca="false">O7*($B$34/$B$16)^2*($B$35/$B$20)^2</f>
        <v>0.433385917307037</v>
      </c>
    </row>
    <row r="35" customFormat="false" ht="12.75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154.803519973406</v>
      </c>
      <c r="E35" s="8" t="n">
        <f aca="false">E8*($B$34/$B$16)^5*($B$35/$B$20)^3</f>
        <v>124.841346520487</v>
      </c>
      <c r="F35" s="8" t="n">
        <f aca="false">F8*($B$34/$B$16)^5*($B$35/$B$20)^3</f>
        <v>111.461455447821</v>
      </c>
      <c r="G35" s="8" t="n">
        <f aca="false">G8*($B$34/$B$16)^5*($B$35/$B$20)^3</f>
        <v>89.5747042671021</v>
      </c>
      <c r="H35" s="8" t="n">
        <f aca="false">H8*($B$34/$B$16)^5*($B$35/$B$20)^3</f>
        <v>84.3200065188848</v>
      </c>
      <c r="I35" s="8" t="n">
        <f aca="false">I8*($B$34/$B$16)^5*($B$35/$B$20)^3</f>
        <v>81.6568729647704</v>
      </c>
      <c r="J35" s="8" t="n">
        <f aca="false">J8*($B$34/$B$16)^5*($B$35/$B$20)^3</f>
        <v>81.2236899962793</v>
      </c>
      <c r="K35" s="8" t="n">
        <f aca="false">K8*($B$34/$B$16)^5*($B$35/$B$20)^3</f>
        <v>79.9166074739629</v>
      </c>
      <c r="L35" s="8" t="n">
        <f aca="false">L8*($B$34/$B$16)^5*($B$35/$B$20)^3</f>
        <v>80.2130048847646</v>
      </c>
      <c r="M35" s="8" t="n">
        <f aca="false">M8*($B$34/$B$16)^5*($B$35/$B$20)^3</f>
        <v>83.4287633641886</v>
      </c>
      <c r="N35" s="8" t="n">
        <f aca="false">N8*($B$34/$B$16)^5*($B$35/$B$20)^3</f>
        <v>83.3269749949689</v>
      </c>
      <c r="O35" s="8" t="n">
        <f aca="false">O8*($B$34/$B$16)^5*($B$35/$B$20)^3</f>
        <v>80.2997134955815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  <c r="L38" s="4" t="n">
        <v>9</v>
      </c>
      <c r="M38" s="4" t="n">
        <v>10</v>
      </c>
      <c r="N38" s="4" t="n">
        <v>11</v>
      </c>
      <c r="O38" s="4" t="n">
        <v>12</v>
      </c>
    </row>
    <row r="39" customFormat="false" ht="12.75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551.86721991701</v>
      </c>
      <c r="F39" s="6" t="n">
        <f aca="false">F6*($B$40/$B$16)^3*($B$41/$B$20)</f>
        <v>18739.8511618257</v>
      </c>
      <c r="G39" s="6" t="n">
        <f aca="false">G6*($B$40/$B$16)^3*($B$41/$B$20)</f>
        <v>26541.1687292359</v>
      </c>
      <c r="H39" s="6" t="n">
        <f aca="false">H6*($B$40/$B$16)^3*($B$41/$B$20)</f>
        <v>30199.7493355482</v>
      </c>
      <c r="I39" s="6" t="n">
        <f aca="false">I6*($B$40/$B$16)^3*($B$41/$B$20)</f>
        <v>34503.6136627907</v>
      </c>
      <c r="J39" s="6" t="n">
        <f aca="false">J6*($B$40/$B$16)^3*($B$41/$B$20)</f>
        <v>39357.2592192691</v>
      </c>
      <c r="K39" s="6" t="n">
        <f aca="false">K6*($B$40/$B$16)^3*($B$41/$B$20)</f>
        <v>50368.2964700997</v>
      </c>
      <c r="L39" s="6" t="n">
        <f aca="false">L6*($B$40/$B$16)^3*($B$41/$B$20)</f>
        <v>63648.3398586866</v>
      </c>
      <c r="M39" s="6" t="n">
        <f aca="false">M6*($B$40/$B$16)^3*($B$41/$B$20)</f>
        <v>65678.7539900249</v>
      </c>
      <c r="N39" s="6" t="n">
        <f aca="false">N6*($B$40/$B$16)^3*($B$41/$B$20)</f>
        <v>72513.3910640067</v>
      </c>
      <c r="O39" s="6" t="n">
        <f aca="false">O6*($B$40/$B$16)^3*($B$41/$B$20)</f>
        <v>77443.384954281</v>
      </c>
    </row>
    <row r="40" customFormat="false" ht="12.75" hidden="false" customHeight="false" outlineLevel="0" collapsed="false">
      <c r="A40" s="1" t="s">
        <v>39</v>
      </c>
      <c r="B40" s="10" t="n">
        <v>49.213</v>
      </c>
      <c r="C40" s="5" t="s">
        <v>40</v>
      </c>
      <c r="D40" s="8" t="n">
        <f aca="false">D7*($B$40/$B$16)^2*($B$41/$B$20)^2</f>
        <v>12.2331405438259</v>
      </c>
      <c r="E40" s="8" t="n">
        <f aca="false">E7*($B$40/$B$16)^2*($B$41/$B$20)^2</f>
        <v>9.88376921884954</v>
      </c>
      <c r="F40" s="8" t="n">
        <f aca="false">F7*($B$40/$B$16)^2*($B$41/$B$20)^2</f>
        <v>8.57788261221398</v>
      </c>
      <c r="G40" s="8" t="n">
        <f aca="false">G7*($B$40/$B$16)^2*($B$41/$B$20)^2</f>
        <v>6.69650445359323</v>
      </c>
      <c r="H40" s="8" t="n">
        <f aca="false">H7*($B$40/$B$16)^2*($B$41/$B$20)^2</f>
        <v>6.03198364256465</v>
      </c>
      <c r="I40" s="8" t="n">
        <f aca="false">I7*($B$40/$B$16)^2*($B$41/$B$20)^2</f>
        <v>5.40476926303242</v>
      </c>
      <c r="J40" s="8" t="n">
        <f aca="false">J7*($B$40/$B$16)^2*($B$41/$B$20)^2</f>
        <v>4.94543382523372</v>
      </c>
      <c r="K40" s="8" t="n">
        <f aca="false">K7*($B$40/$B$16)^2*($B$41/$B$20)^2</f>
        <v>3.35991048663922</v>
      </c>
      <c r="L40" s="8" t="n">
        <f aca="false">L7*($B$40/$B$16)^2*($B$41/$B$20)^2</f>
        <v>2.12299674753266</v>
      </c>
      <c r="M40" s="8" t="n">
        <f aca="false">M7*($B$40/$B$16)^2*($B$41/$B$20)^2</f>
        <v>1.81237126081996</v>
      </c>
      <c r="N40" s="8" t="n">
        <f aca="false">N7*($B$40/$B$16)^2*($B$41/$B$20)^2</f>
        <v>1.29154807633175</v>
      </c>
      <c r="O40" s="8" t="n">
        <f aca="false">O7*($B$40/$B$16)^2*($B$41/$B$20)^2</f>
        <v>0.373684796045354</v>
      </c>
    </row>
    <row r="41" customFormat="false" ht="12.75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123.94436347725</v>
      </c>
      <c r="E41" s="8" t="n">
        <f aca="false">E8*($B$40/$B$16)^5*($B$41/$B$20)^3</f>
        <v>99.9549702279551</v>
      </c>
      <c r="F41" s="8" t="n">
        <f aca="false">F8*($B$40/$B$16)^5*($B$41/$B$20)^3</f>
        <v>89.2422804733461</v>
      </c>
      <c r="G41" s="8" t="n">
        <f aca="false">G8*($B$40/$B$16)^5*($B$41/$B$20)^3</f>
        <v>71.7185223304749</v>
      </c>
      <c r="H41" s="8" t="n">
        <f aca="false">H8*($B$40/$B$16)^5*($B$41/$B$20)^3</f>
        <v>67.5113171727368</v>
      </c>
      <c r="I41" s="8" t="n">
        <f aca="false">I8*($B$40/$B$16)^5*($B$41/$B$20)^3</f>
        <v>65.3790633759477</v>
      </c>
      <c r="J41" s="8" t="n">
        <f aca="false">J8*($B$40/$B$16)^5*($B$41/$B$20)^3</f>
        <v>65.0322328432309</v>
      </c>
      <c r="K41" s="8" t="n">
        <f aca="false">K8*($B$40/$B$16)^5*($B$41/$B$20)^3</f>
        <v>63.985709409729</v>
      </c>
      <c r="L41" s="8" t="n">
        <f aca="false">L8*($B$40/$B$16)^5*($B$41/$B$20)^3</f>
        <v>64.2230217681588</v>
      </c>
      <c r="M41" s="8" t="n">
        <f aca="false">M8*($B$40/$B$16)^5*($B$41/$B$20)^3</f>
        <v>66.7977380142574</v>
      </c>
      <c r="N41" s="8" t="n">
        <f aca="false">N8*($B$40/$B$16)^5*($B$41/$B$20)^3</f>
        <v>66.7162405480855</v>
      </c>
      <c r="O41" s="8" t="n">
        <f aca="false">O8*($B$40/$B$16)^5*($B$41/$B$20)^3</f>
        <v>64.2924455356386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  <c r="L44" s="4" t="n">
        <v>9</v>
      </c>
      <c r="M44" s="4" t="n">
        <v>10</v>
      </c>
      <c r="N44" s="4" t="n">
        <v>11</v>
      </c>
      <c r="O44" s="4" t="n">
        <v>12</v>
      </c>
    </row>
    <row r="45" customFormat="false" ht="12.75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970.95435684647</v>
      </c>
      <c r="F45" s="6" t="n">
        <f aca="false">F6*($B$46/$B$16)^3*($B$47/$B$20)</f>
        <v>17298.3241493776</v>
      </c>
      <c r="G45" s="6" t="n">
        <f aca="false">G6*($B$46/$B$16)^3*($B$47/$B$20)</f>
        <v>24499.5403654485</v>
      </c>
      <c r="H45" s="6" t="n">
        <f aca="false">H6*($B$46/$B$16)^3*($B$47/$B$20)</f>
        <v>27876.6916943522</v>
      </c>
      <c r="I45" s="6" t="n">
        <f aca="false">I6*($B$46/$B$16)^3*($B$47/$B$20)</f>
        <v>31849.4895348837</v>
      </c>
      <c r="J45" s="6" t="n">
        <f aca="false">J6*($B$46/$B$16)^3*($B$47/$B$20)</f>
        <v>36329.7777408638</v>
      </c>
      <c r="K45" s="6" t="n">
        <f aca="false">K6*($B$46/$B$16)^3*($B$47/$B$20)</f>
        <v>46493.8121262458</v>
      </c>
      <c r="L45" s="6" t="n">
        <f aca="false">L6*($B$46/$B$16)^3*($B$47/$B$20)</f>
        <v>58752.3137157107</v>
      </c>
      <c r="M45" s="6" t="n">
        <f aca="false">M6*($B$46/$B$16)^3*($B$47/$B$20)</f>
        <v>60626.5421446384</v>
      </c>
      <c r="N45" s="6" t="n">
        <f aca="false">N6*($B$46/$B$16)^3*($B$47/$B$20)</f>
        <v>66935.4379052369</v>
      </c>
      <c r="O45" s="6" t="n">
        <f aca="false">O6*($B$46/$B$16)^3*($B$47/$B$20)</f>
        <v>71486.2014962594</v>
      </c>
    </row>
    <row r="46" customFormat="false" ht="12.75" hidden="false" customHeight="false" outlineLevel="0" collapsed="false">
      <c r="A46" s="1" t="s">
        <v>39</v>
      </c>
      <c r="B46" s="10" t="n">
        <v>49.213</v>
      </c>
      <c r="C46" s="5" t="s">
        <v>40</v>
      </c>
      <c r="D46" s="8" t="n">
        <f aca="false">D7*($B$46/$B$16)^2*($B$47/$B$20)^2</f>
        <v>10.4235043687037</v>
      </c>
      <c r="E46" s="8" t="n">
        <f aca="false">E7*($B$46/$B$16)^2*($B$47/$B$20)^2</f>
        <v>8.42167318055819</v>
      </c>
      <c r="F46" s="8" t="n">
        <f aca="false">F7*($B$46/$B$16)^2*($B$47/$B$20)^2</f>
        <v>7.30896506602848</v>
      </c>
      <c r="G46" s="8" t="n">
        <f aca="false">G7*($B$46/$B$16)^2*($B$47/$B$20)^2</f>
        <v>5.70589728590192</v>
      </c>
      <c r="H46" s="8" t="n">
        <f aca="false">H7*($B$46/$B$16)^2*($B$47/$B$20)^2</f>
        <v>5.13967836999592</v>
      </c>
      <c r="I46" s="8" t="n">
        <f aca="false">I7*($B$46/$B$16)^2*($B$47/$B$20)^2</f>
        <v>4.60524718270218</v>
      </c>
      <c r="J46" s="8" t="n">
        <f aca="false">J7*($B$46/$B$16)^2*($B$47/$B$20)^2</f>
        <v>4.21386077416364</v>
      </c>
      <c r="K46" s="8" t="n">
        <f aca="false">K7*($B$46/$B$16)^2*($B$47/$B$20)^2</f>
        <v>2.86288230814229</v>
      </c>
      <c r="L46" s="8" t="n">
        <f aca="false">L7*($B$46/$B$16)^2*($B$47/$B$20)^2</f>
        <v>1.80894397422902</v>
      </c>
      <c r="M46" s="8" t="n">
        <f aca="false">M7*($B$46/$B$16)^2*($B$47/$B$20)^2</f>
        <v>1.54426900330222</v>
      </c>
      <c r="N46" s="8" t="n">
        <f aca="false">N7*($B$46/$B$16)^2*($B$47/$B$20)^2</f>
        <v>1.10049066859037</v>
      </c>
      <c r="O46" s="8" t="n">
        <f aca="false">O7*($B$46/$B$16)^2*($B$47/$B$20)^2</f>
        <v>0.318405980062313</v>
      </c>
    </row>
    <row r="47" customFormat="false" ht="12.75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97.4855985838361</v>
      </c>
      <c r="E47" s="8" t="n">
        <f aca="false">E8*($B$46/$B$16)^5*($B$47/$B$20)^3</f>
        <v>78.6172911032802</v>
      </c>
      <c r="F47" s="8" t="n">
        <f aca="false">F8*($B$46/$B$16)^5*($B$47/$B$20)^3</f>
        <v>70.1914704860911</v>
      </c>
      <c r="G47" s="8" t="n">
        <f aca="false">G8*($B$46/$B$16)^5*($B$47/$B$20)^3</f>
        <v>56.408560121557</v>
      </c>
      <c r="H47" s="8" t="n">
        <f aca="false">H8*($B$46/$B$16)^5*($B$47/$B$20)^3</f>
        <v>53.0994793238458</v>
      </c>
      <c r="I47" s="8" t="n">
        <f aca="false">I8*($B$46/$B$16)^5*($B$47/$B$20)^3</f>
        <v>51.4224039661528</v>
      </c>
      <c r="J47" s="8" t="n">
        <f aca="false">J8*($B$46/$B$16)^5*($B$47/$B$20)^3</f>
        <v>51.149612359173</v>
      </c>
      <c r="K47" s="8" t="n">
        <f aca="false">K8*($B$46/$B$16)^5*($B$47/$B$20)^3</f>
        <v>50.3264933363731</v>
      </c>
      <c r="L47" s="8" t="n">
        <f aca="false">L8*($B$46/$B$16)^5*($B$47/$B$20)^3</f>
        <v>50.5131459332628</v>
      </c>
      <c r="M47" s="8" t="n">
        <f aca="false">M8*($B$46/$B$16)^5*($B$47/$B$20)^3</f>
        <v>52.5382299902762</v>
      </c>
      <c r="N47" s="8" t="n">
        <f aca="false">N8*($B$46/$B$16)^5*($B$47/$B$20)^3</f>
        <v>52.4741300259862</v>
      </c>
      <c r="O47" s="8" t="n">
        <f aca="false">O8*($B$46/$B$16)^5*($B$47/$B$20)^3</f>
        <v>50.5677496065469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  <c r="L50" s="4" t="n">
        <v>9</v>
      </c>
      <c r="M50" s="4" t="n">
        <v>10</v>
      </c>
      <c r="N50" s="4" t="n">
        <v>11</v>
      </c>
      <c r="O50" s="4" t="n">
        <v>12</v>
      </c>
    </row>
    <row r="51" customFormat="false" ht="12.75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390.04149377593</v>
      </c>
      <c r="F51" s="6" t="n">
        <f aca="false">F6*($B$52/$B$16)^3*($B$53/$B$20)</f>
        <v>15856.7971369295</v>
      </c>
      <c r="G51" s="6" t="n">
        <f aca="false">G6*($B$52/$B$16)^3*($B$53/$B$20)</f>
        <v>22457.9120016611</v>
      </c>
      <c r="H51" s="6" t="n">
        <f aca="false">H6*($B$52/$B$16)^3*($B$53/$B$20)</f>
        <v>25553.6340531562</v>
      </c>
      <c r="I51" s="6" t="n">
        <f aca="false">I6*($B$52/$B$16)^3*($B$53/$B$20)</f>
        <v>29195.3654069767</v>
      </c>
      <c r="J51" s="6" t="n">
        <f aca="false">J6*($B$52/$B$16)^3*($B$53/$B$20)</f>
        <v>33302.2962624585</v>
      </c>
      <c r="K51" s="6" t="n">
        <f aca="false">K6*($B$52/$B$16)^3*($B$53/$B$20)</f>
        <v>42619.327782392</v>
      </c>
      <c r="L51" s="6" t="n">
        <f aca="false">L6*($B$52/$B$16)^3*($B$53/$B$20)</f>
        <v>53856.2875727348</v>
      </c>
      <c r="M51" s="6" t="n">
        <f aca="false">M6*($B$52/$B$16)^3*($B$53/$B$20)</f>
        <v>55574.3302992519</v>
      </c>
      <c r="N51" s="6" t="n">
        <f aca="false">N6*($B$52/$B$16)^3*($B$53/$B$20)</f>
        <v>61357.4847464672</v>
      </c>
      <c r="O51" s="6" t="n">
        <f aca="false">O6*($B$52/$B$16)^3*($B$53/$B$20)</f>
        <v>65529.0180382377</v>
      </c>
    </row>
    <row r="52" customFormat="false" ht="12.75" hidden="false" customHeight="false" outlineLevel="0" collapsed="false">
      <c r="A52" s="1" t="s">
        <v>39</v>
      </c>
      <c r="B52" s="10" t="n">
        <v>49.213</v>
      </c>
      <c r="C52" s="5" t="s">
        <v>40</v>
      </c>
      <c r="D52" s="8" t="n">
        <f aca="false">D7*($B$52/$B$16)^2*($B$53/$B$20)^2</f>
        <v>8.75863908759134</v>
      </c>
      <c r="E52" s="8" t="n">
        <f aca="false">E7*($B$52/$B$16)^2*($B$53/$B$20)^2</f>
        <v>7.07654482533014</v>
      </c>
      <c r="F52" s="8" t="n">
        <f aca="false">F7*($B$52/$B$16)^2*($B$53/$B$20)^2</f>
        <v>6.14156092353782</v>
      </c>
      <c r="G52" s="8" t="n">
        <f aca="false">G7*($B$52/$B$16)^2*($B$53/$B$20)^2</f>
        <v>4.79453869162592</v>
      </c>
      <c r="H52" s="8" t="n">
        <f aca="false">H7*($B$52/$B$16)^2*($B$53/$B$20)^2</f>
        <v>4.31875751923268</v>
      </c>
      <c r="I52" s="8" t="n">
        <f aca="false">I7*($B$52/$B$16)^2*($B$53/$B$20)^2</f>
        <v>3.86968686879836</v>
      </c>
      <c r="J52" s="8" t="n">
        <f aca="false">J7*($B$52/$B$16)^2*($B$53/$B$20)^2</f>
        <v>3.54081356717917</v>
      </c>
      <c r="K52" s="8" t="n">
        <f aca="false">K7*($B$52/$B$16)^2*($B$53/$B$20)^2</f>
        <v>2.40561638392512</v>
      </c>
      <c r="L52" s="8" t="n">
        <f aca="false">L7*($B$52/$B$16)^2*($B$53/$B$20)^2</f>
        <v>1.52001542278966</v>
      </c>
      <c r="M52" s="8" t="n">
        <f aca="false">M7*($B$52/$B$16)^2*($B$53/$B$20)^2</f>
        <v>1.29761492638589</v>
      </c>
      <c r="N52" s="8" t="n">
        <f aca="false">N7*($B$52/$B$16)^2*($B$53/$B$20)^2</f>
        <v>0.924717853468297</v>
      </c>
      <c r="O52" s="8" t="n">
        <f aca="false">O7*($B$52/$B$16)^2*($B$53/$B$20)^2</f>
        <v>0.267549469357916</v>
      </c>
    </row>
    <row r="53" customFormat="false" ht="12.75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75.0887336314154</v>
      </c>
      <c r="E53" s="8" t="n">
        <f aca="false">E8*($B$52/$B$16)^5*($B$53/$B$20)^3</f>
        <v>60.5553324412418</v>
      </c>
      <c r="F53" s="8" t="n">
        <f aca="false">F8*($B$52/$B$16)^5*($B$53/$B$20)^3</f>
        <v>54.0653051024232</v>
      </c>
      <c r="G53" s="8" t="n">
        <f aca="false">G8*($B$52/$B$16)^5*($B$53/$B$20)^3</f>
        <v>43.4489545843706</v>
      </c>
      <c r="H53" s="8" t="n">
        <f aca="false">H8*($B$52/$B$16)^5*($B$53/$B$20)^3</f>
        <v>40.900119780115</v>
      </c>
      <c r="I53" s="8" t="n">
        <f aca="false">I8*($B$52/$B$16)^5*($B$53/$B$20)^3</f>
        <v>39.6083447216142</v>
      </c>
      <c r="J53" s="8" t="n">
        <f aca="false">J8*($B$52/$B$16)^5*($B$53/$B$20)^3</f>
        <v>39.3982257234139</v>
      </c>
      <c r="K53" s="8" t="n">
        <f aca="false">K8*($B$52/$B$16)^5*($B$53/$B$20)^3</f>
        <v>38.7642144853661</v>
      </c>
      <c r="L53" s="8" t="n">
        <f aca="false">L8*($B$52/$B$16)^5*($B$53/$B$20)^3</f>
        <v>38.9079845122528</v>
      </c>
      <c r="M53" s="8" t="n">
        <f aca="false">M8*($B$52/$B$16)^5*($B$53/$B$20)^3</f>
        <v>40.4678148825565</v>
      </c>
      <c r="N53" s="8" t="n">
        <f aca="false">N8*($B$52/$B$16)^5*($B$53/$B$20)^3</f>
        <v>40.418441588303</v>
      </c>
      <c r="O53" s="8" t="n">
        <f aca="false">O8*($B$52/$B$16)^5*($B$53/$B$20)^3</f>
        <v>38.9500432443946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  <c r="L56" s="4" t="n">
        <v>9</v>
      </c>
      <c r="M56" s="4" t="n">
        <v>10</v>
      </c>
      <c r="N56" s="4" t="n">
        <v>11</v>
      </c>
      <c r="O56" s="4" t="n">
        <v>12</v>
      </c>
    </row>
    <row r="57" customFormat="false" ht="12.75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809.12863070539</v>
      </c>
      <c r="F57" s="6" t="n">
        <f aca="false">F6*($B$58/$B$16)^3*($B$59/$B$20)</f>
        <v>14415.2701244813</v>
      </c>
      <c r="G57" s="6" t="n">
        <f aca="false">G6*($B$58/$B$16)^3*($B$59/$B$20)</f>
        <v>20416.2836378738</v>
      </c>
      <c r="H57" s="6" t="n">
        <f aca="false">H6*($B$58/$B$16)^3*($B$59/$B$20)</f>
        <v>23230.5764119601</v>
      </c>
      <c r="I57" s="6" t="n">
        <f aca="false">I6*($B$58/$B$16)^3*($B$59/$B$20)</f>
        <v>26541.2412790698</v>
      </c>
      <c r="J57" s="6" t="n">
        <f aca="false">J6*($B$58/$B$16)^3*($B$59/$B$20)</f>
        <v>30274.8147840532</v>
      </c>
      <c r="K57" s="6" t="n">
        <f aca="false">K6*($B$58/$B$16)^3*($B$59/$B$20)</f>
        <v>38744.8434385382</v>
      </c>
      <c r="L57" s="6" t="n">
        <f aca="false">L6*($B$58/$B$16)^3*($B$59/$B$20)</f>
        <v>48960.2614297589</v>
      </c>
      <c r="M57" s="6" t="n">
        <f aca="false">M6*($B$58/$B$16)^3*($B$59/$B$20)</f>
        <v>50522.1184538653</v>
      </c>
      <c r="N57" s="6" t="n">
        <f aca="false">N6*($B$58/$B$16)^3*($B$59/$B$20)</f>
        <v>55779.5315876974</v>
      </c>
      <c r="O57" s="6" t="n">
        <f aca="false">O6*($B$58/$B$16)^3*($B$59/$B$20)</f>
        <v>59571.8345802161</v>
      </c>
    </row>
    <row r="58" customFormat="false" ht="12.75" hidden="false" customHeight="false" outlineLevel="0" collapsed="false">
      <c r="A58" s="1" t="s">
        <v>39</v>
      </c>
      <c r="B58" s="10" t="n">
        <v>49.213</v>
      </c>
      <c r="C58" s="5" t="s">
        <v>40</v>
      </c>
      <c r="D58" s="8" t="n">
        <f aca="false">D7*($B$58/$B$16)^2*($B$59/$B$20)^2</f>
        <v>7.23854470048871</v>
      </c>
      <c r="E58" s="8" t="n">
        <f aca="false">E7*($B$58/$B$16)^2*($B$59/$B$20)^2</f>
        <v>5.84838415316541</v>
      </c>
      <c r="F58" s="8" t="n">
        <f aca="false">F7*($B$58/$B$16)^2*($B$59/$B$20)^2</f>
        <v>5.075670184742</v>
      </c>
      <c r="G58" s="8" t="n">
        <f aca="false">G7*($B$58/$B$16)^2*($B$59/$B$20)^2</f>
        <v>3.96242867076522</v>
      </c>
      <c r="H58" s="8" t="n">
        <f aca="false">H7*($B$58/$B$16)^2*($B$59/$B$20)^2</f>
        <v>3.56922109027494</v>
      </c>
      <c r="I58" s="8" t="n">
        <f aca="false">I7*($B$58/$B$16)^2*($B$59/$B$20)^2</f>
        <v>3.19808832132096</v>
      </c>
      <c r="J58" s="8" t="n">
        <f aca="false">J7*($B$58/$B$16)^2*($B$59/$B$20)^2</f>
        <v>2.92629220428031</v>
      </c>
      <c r="K58" s="8" t="n">
        <f aca="false">K7*($B$58/$B$16)^2*($B$59/$B$20)^2</f>
        <v>1.9881127139877</v>
      </c>
      <c r="L58" s="8" t="n">
        <f aca="false">L7*($B$58/$B$16)^2*($B$59/$B$20)^2</f>
        <v>1.25621109321459</v>
      </c>
      <c r="M58" s="8" t="n">
        <f aca="false">M7*($B$58/$B$16)^2*($B$59/$B$20)^2</f>
        <v>1.07240903007099</v>
      </c>
      <c r="N58" s="8" t="n">
        <f aca="false">N7*($B$58/$B$16)^2*($B$59/$B$20)^2</f>
        <v>0.764229630965535</v>
      </c>
      <c r="O58" s="8" t="n">
        <f aca="false">O7*($B$58/$B$16)^2*($B$59/$B$20)^2</f>
        <v>0.221115263932162</v>
      </c>
    </row>
    <row r="59" customFormat="false" ht="12.75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56.4152769582385</v>
      </c>
      <c r="E59" s="8" t="n">
        <f aca="false">E8*($B$58/$B$16)^5*($B$59/$B$20)^3</f>
        <v>45.4961175366205</v>
      </c>
      <c r="F59" s="8" t="n">
        <f aca="false">F8*($B$58/$B$16)^5*($B$59/$B$20)^3</f>
        <v>40.6200639387101</v>
      </c>
      <c r="G59" s="8" t="n">
        <f aca="false">G8*($B$58/$B$16)^5*($B$59/$B$20)^3</f>
        <v>32.6438426629381</v>
      </c>
      <c r="H59" s="8" t="n">
        <f aca="false">H8*($B$58/$B$16)^5*($B$59/$B$20)^3</f>
        <v>30.7288653494478</v>
      </c>
      <c r="I59" s="8" t="n">
        <f aca="false">I8*($B$58/$B$16)^5*($B$59/$B$20)^3</f>
        <v>29.7583356285606</v>
      </c>
      <c r="J59" s="8" t="n">
        <f aca="false">J8*($B$58/$B$16)^5*($B$59/$B$20)^3</f>
        <v>29.6004701152621</v>
      </c>
      <c r="K59" s="8" t="n">
        <f aca="false">K8*($B$58/$B$16)^5*($B$59/$B$20)^3</f>
        <v>29.1241280881789</v>
      </c>
      <c r="L59" s="8" t="n">
        <f aca="false">L8*($B$58/$B$16)^5*($B$59/$B$20)^3</f>
        <v>29.2321446373049</v>
      </c>
      <c r="M59" s="8" t="n">
        <f aca="false">M8*($B$58/$B$16)^5*($B$59/$B$20)^3</f>
        <v>30.4040682814098</v>
      </c>
      <c r="N59" s="8" t="n">
        <f aca="false">N8*($B$58/$B$16)^5*($B$59/$B$20)^3</f>
        <v>30.366973394668</v>
      </c>
      <c r="O59" s="8" t="n">
        <f aca="false">O8*($B$58/$B$16)^5*($B$59/$B$20)^3</f>
        <v>29.2637439852702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4-06-20T16:59:14Z</dcterms:modified>
  <cp:revision>0</cp:revision>
  <dc:subject/>
  <dc:title/>
</cp:coreProperties>
</file>