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datasheet (2)" sheetId="2" state="visible" r:id="rId3"/>
  </sheets>
  <definedNames>
    <definedName function="false" hidden="false" localSheetId="0" name="_xlnm.Print_Area" vbProcedure="false">'27'!$A$1:$K$55</definedName>
    <definedName function="false" hidden="false" localSheetId="1" name="_xlnm.Print_Area" vbProcedure="false">'datasheet (2)'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296200-26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name val="Arial"/>
      <family val="2"/>
    </font>
    <font>
      <sz val="11.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401117776752"/>
          <c:y val="0.401788846018941"/>
          <c:w val="0.929190380967031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3905.8636526934</c:v>
                </c:pt>
                <c:pt idx="2">
                  <c:v>20464.3568250022</c:v>
                </c:pt>
                <c:pt idx="3">
                  <c:v>27688.9024381803</c:v>
                </c:pt>
                <c:pt idx="4">
                  <c:v>29183.5870413467</c:v>
                </c:pt>
                <c:pt idx="5">
                  <c:v>32327.5447433036</c:v>
                </c:pt>
                <c:pt idx="6">
                  <c:v>33082.0537975497</c:v>
                </c:pt>
                <c:pt idx="7">
                  <c:v>36131.9344563385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124.455520365127</c:v>
                </c:pt>
                <c:pt idx="1">
                  <c:v>99.1194790525345</c:v>
                </c:pt>
                <c:pt idx="2">
                  <c:v>87.9077894284682</c:v>
                </c:pt>
                <c:pt idx="3">
                  <c:v>85.1339395358998</c:v>
                </c:pt>
                <c:pt idx="4">
                  <c:v>82.869739016328</c:v>
                </c:pt>
                <c:pt idx="5">
                  <c:v>89.2217224531724</c:v>
                </c:pt>
                <c:pt idx="6">
                  <c:v>89.4593456875701</c:v>
                </c:pt>
                <c:pt idx="7">
                  <c:v>89.23153428739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12167.6306961067</c:v>
                </c:pt>
                <c:pt idx="2">
                  <c:v>17906.3122218769</c:v>
                </c:pt>
                <c:pt idx="3">
                  <c:v>24227.7896334077</c:v>
                </c:pt>
                <c:pt idx="4">
                  <c:v>25535.6386611784</c:v>
                </c:pt>
                <c:pt idx="5">
                  <c:v>28286.6016503907</c:v>
                </c:pt>
                <c:pt idx="6">
                  <c:v>28946.797072856</c:v>
                </c:pt>
                <c:pt idx="7">
                  <c:v>31615.4426492962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83.3754755571064</c:v>
                </c:pt>
                <c:pt idx="1">
                  <c:v>66.4023072558972</c:v>
                </c:pt>
                <c:pt idx="2">
                  <c:v>58.8913511210246</c:v>
                </c:pt>
                <c:pt idx="3">
                  <c:v>57.0330884000266</c:v>
                </c:pt>
                <c:pt idx="4">
                  <c:v>55.5162509425791</c:v>
                </c:pt>
                <c:pt idx="5">
                  <c:v>59.7715835965589</c:v>
                </c:pt>
                <c:pt idx="6">
                  <c:v>59.9307725992901</c:v>
                </c:pt>
                <c:pt idx="7">
                  <c:v>59.77815675893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10429.39773952</c:v>
                </c:pt>
                <c:pt idx="2">
                  <c:v>15348.2676187516</c:v>
                </c:pt>
                <c:pt idx="3">
                  <c:v>20766.6768286352</c:v>
                </c:pt>
                <c:pt idx="4">
                  <c:v>21887.69028101</c:v>
                </c:pt>
                <c:pt idx="5">
                  <c:v>24245.6585574777</c:v>
                </c:pt>
                <c:pt idx="6">
                  <c:v>24811.5403481623</c:v>
                </c:pt>
                <c:pt idx="7">
                  <c:v>27098.9508422538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52.5046726540378</c:v>
                </c:pt>
                <c:pt idx="1">
                  <c:v>41.816030225288</c:v>
                </c:pt>
                <c:pt idx="2">
                  <c:v>37.086098665135</c:v>
                </c:pt>
                <c:pt idx="3">
                  <c:v>35.9158807417077</c:v>
                </c:pt>
                <c:pt idx="4">
                  <c:v>34.9606711475134</c:v>
                </c:pt>
                <c:pt idx="5">
                  <c:v>37.6404141599321</c:v>
                </c:pt>
                <c:pt idx="6">
                  <c:v>37.7406614619436</c:v>
                </c:pt>
                <c:pt idx="7">
                  <c:v>37.64455352749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8691.16478293336</c:v>
                </c:pt>
                <c:pt idx="2">
                  <c:v>12790.2230156264</c:v>
                </c:pt>
                <c:pt idx="3">
                  <c:v>17305.5640238627</c:v>
                </c:pt>
                <c:pt idx="4">
                  <c:v>18239.7419008417</c:v>
                </c:pt>
                <c:pt idx="5">
                  <c:v>20204.7154645648</c:v>
                </c:pt>
                <c:pt idx="6">
                  <c:v>20676.2836234686</c:v>
                </c:pt>
                <c:pt idx="7">
                  <c:v>22582.4590352115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30.3846485266423</c:v>
                </c:pt>
                <c:pt idx="1">
                  <c:v>24.1990915655602</c:v>
                </c:pt>
                <c:pt idx="2">
                  <c:v>21.4618626534346</c:v>
                </c:pt>
                <c:pt idx="3">
                  <c:v>20.7846532070068</c:v>
                </c:pt>
                <c:pt idx="4">
                  <c:v>20.2318698770332</c:v>
                </c:pt>
                <c:pt idx="5">
                  <c:v>21.782647083294</c:v>
                </c:pt>
                <c:pt idx="6">
                  <c:v>21.8406605682544</c:v>
                </c:pt>
                <c:pt idx="7">
                  <c:v>21.78504255063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6952.93182634669</c:v>
                </c:pt>
                <c:pt idx="2">
                  <c:v>10232.1784125011</c:v>
                </c:pt>
                <c:pt idx="3">
                  <c:v>13844.4512190901</c:v>
                </c:pt>
                <c:pt idx="4">
                  <c:v>14591.7935206734</c:v>
                </c:pt>
                <c:pt idx="5">
                  <c:v>16163.7723716518</c:v>
                </c:pt>
                <c:pt idx="6">
                  <c:v>16541.0268987749</c:v>
                </c:pt>
                <c:pt idx="7">
                  <c:v>18065.9672281692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15.5569400456408</c:v>
                </c:pt>
                <c:pt idx="1">
                  <c:v>12.3899348815668</c:v>
                </c:pt>
                <c:pt idx="2">
                  <c:v>10.9884736785585</c:v>
                </c:pt>
                <c:pt idx="3">
                  <c:v>10.6417424419875</c:v>
                </c:pt>
                <c:pt idx="4">
                  <c:v>10.358717377041</c:v>
                </c:pt>
                <c:pt idx="5">
                  <c:v>11.1527153066466</c:v>
                </c:pt>
                <c:pt idx="6">
                  <c:v>11.1824182109463</c:v>
                </c:pt>
                <c:pt idx="7">
                  <c:v>11.153941785923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5214.69886976002</c:v>
                </c:pt>
                <c:pt idx="2">
                  <c:v>7674.13380937581</c:v>
                </c:pt>
                <c:pt idx="3">
                  <c:v>10383.3384143176</c:v>
                </c:pt>
                <c:pt idx="4">
                  <c:v>10943.845140505</c:v>
                </c:pt>
                <c:pt idx="5">
                  <c:v>12122.8292787389</c:v>
                </c:pt>
                <c:pt idx="6">
                  <c:v>12405.7701740812</c:v>
                </c:pt>
                <c:pt idx="7">
                  <c:v>13549.4754211269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6.56308408175473</c:v>
                </c:pt>
                <c:pt idx="1">
                  <c:v>5.227003778161</c:v>
                </c:pt>
                <c:pt idx="2">
                  <c:v>4.63576233314188</c:v>
                </c:pt>
                <c:pt idx="3">
                  <c:v>4.48948509271347</c:v>
                </c:pt>
                <c:pt idx="4">
                  <c:v>4.37008389343917</c:v>
                </c:pt>
                <c:pt idx="5">
                  <c:v>4.70505176999151</c:v>
                </c:pt>
                <c:pt idx="6">
                  <c:v>4.71758268274295</c:v>
                </c:pt>
                <c:pt idx="7">
                  <c:v>4.7055691909365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axId val="32998958"/>
        <c:axId val="1363237"/>
      </c:scatterChart>
      <c:valAx>
        <c:axId val="329989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237"/>
        <c:crossesAt val="0"/>
        <c:crossBetween val="midCat"/>
      </c:valAx>
      <c:valAx>
        <c:axId val="1363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8958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593774522626"/>
          <c:y val="0.0906864745735042"/>
          <c:w val="0.948940622547737"/>
          <c:h val="0.741490490572198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13905.8636526934</c:v>
                </c:pt>
                <c:pt idx="2">
                  <c:v>20464.3568250022</c:v>
                </c:pt>
                <c:pt idx="3">
                  <c:v>27688.9024381803</c:v>
                </c:pt>
                <c:pt idx="4">
                  <c:v>29183.5870413467</c:v>
                </c:pt>
                <c:pt idx="5">
                  <c:v>32327.5447433036</c:v>
                </c:pt>
                <c:pt idx="6">
                  <c:v>33082.0537975497</c:v>
                </c:pt>
                <c:pt idx="7">
                  <c:v>36131.9344563385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28.9431417846336</c:v>
                </c:pt>
                <c:pt idx="1">
                  <c:v>18.5388955726796</c:v>
                </c:pt>
                <c:pt idx="2">
                  <c:v>13.2522544755604</c:v>
                </c:pt>
                <c:pt idx="3">
                  <c:v>8.79412408154218</c:v>
                </c:pt>
                <c:pt idx="4">
                  <c:v>7.29281238938076</c:v>
                </c:pt>
                <c:pt idx="5">
                  <c:v>6.07011707858754</c:v>
                </c:pt>
                <c:pt idx="6">
                  <c:v>4.87274986944658</c:v>
                </c:pt>
                <c:pt idx="7">
                  <c:v>2.19007636368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12167.6306961067</c:v>
                </c:pt>
                <c:pt idx="2">
                  <c:v>17906.3122218769</c:v>
                </c:pt>
                <c:pt idx="3">
                  <c:v>24227.7896334077</c:v>
                </c:pt>
                <c:pt idx="4">
                  <c:v>25535.6386611784</c:v>
                </c:pt>
                <c:pt idx="5">
                  <c:v>28286.6016503907</c:v>
                </c:pt>
                <c:pt idx="6">
                  <c:v>28946.797072856</c:v>
                </c:pt>
                <c:pt idx="7">
                  <c:v>31615.4426492962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22.1595929288601</c:v>
                </c:pt>
                <c:pt idx="1">
                  <c:v>14.1938419228328</c:v>
                </c:pt>
                <c:pt idx="2">
                  <c:v>10.1462573328509</c:v>
                </c:pt>
                <c:pt idx="3">
                  <c:v>6.73300124993073</c:v>
                </c:pt>
                <c:pt idx="4">
                  <c:v>5.58355948561964</c:v>
                </c:pt>
                <c:pt idx="5">
                  <c:v>4.64743338829359</c:v>
                </c:pt>
                <c:pt idx="6">
                  <c:v>3.73069911879504</c:v>
                </c:pt>
                <c:pt idx="7">
                  <c:v>1.676777215944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10429.39773952</c:v>
                </c:pt>
                <c:pt idx="2">
                  <c:v>15348.2676187516</c:v>
                </c:pt>
                <c:pt idx="3">
                  <c:v>20766.6768286352</c:v>
                </c:pt>
                <c:pt idx="4">
                  <c:v>21887.69028101</c:v>
                </c:pt>
                <c:pt idx="5">
                  <c:v>24245.6585574777</c:v>
                </c:pt>
                <c:pt idx="6">
                  <c:v>24811.5403481623</c:v>
                </c:pt>
                <c:pt idx="7">
                  <c:v>27098.9508422538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6.2805172538564</c:v>
                </c:pt>
                <c:pt idx="1">
                  <c:v>10.4281287596322</c:v>
                </c:pt>
                <c:pt idx="2">
                  <c:v>7.45439314250273</c:v>
                </c:pt>
                <c:pt idx="3">
                  <c:v>4.94669479586748</c:v>
                </c:pt>
                <c:pt idx="4">
                  <c:v>4.10220696902667</c:v>
                </c:pt>
                <c:pt idx="5">
                  <c:v>3.41444085670549</c:v>
                </c:pt>
                <c:pt idx="6">
                  <c:v>2.7409218015637</c:v>
                </c:pt>
                <c:pt idx="7">
                  <c:v>1.231917954571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8691.16478293336</c:v>
                </c:pt>
                <c:pt idx="2">
                  <c:v>12790.2230156264</c:v>
                </c:pt>
                <c:pt idx="3">
                  <c:v>17305.5640238627</c:v>
                </c:pt>
                <c:pt idx="4">
                  <c:v>18239.7419008417</c:v>
                </c:pt>
                <c:pt idx="5">
                  <c:v>20204.7154645648</c:v>
                </c:pt>
                <c:pt idx="6">
                  <c:v>20676.2836234686</c:v>
                </c:pt>
                <c:pt idx="7">
                  <c:v>22582.4590352115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11.3059147596225</c:v>
                </c:pt>
                <c:pt idx="1">
                  <c:v>7.24175608307795</c:v>
                </c:pt>
                <c:pt idx="2">
                  <c:v>5.17666190451578</c:v>
                </c:pt>
                <c:pt idx="3">
                  <c:v>3.43520471935241</c:v>
                </c:pt>
                <c:pt idx="4">
                  <c:v>2.84875483960186</c:v>
                </c:pt>
                <c:pt idx="5">
                  <c:v>2.37113948382326</c:v>
                </c:pt>
                <c:pt idx="6">
                  <c:v>1.90341791775257</c:v>
                </c:pt>
                <c:pt idx="7">
                  <c:v>0.85549857956332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6952.93182634669</c:v>
                </c:pt>
                <c:pt idx="2">
                  <c:v>10232.1784125011</c:v>
                </c:pt>
                <c:pt idx="3">
                  <c:v>13844.4512190901</c:v>
                </c:pt>
                <c:pt idx="4">
                  <c:v>14591.7935206734</c:v>
                </c:pt>
                <c:pt idx="5">
                  <c:v>16163.7723716518</c:v>
                </c:pt>
                <c:pt idx="6">
                  <c:v>16541.0268987749</c:v>
                </c:pt>
                <c:pt idx="7">
                  <c:v>18065.9672281692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7.2357854461584</c:v>
                </c:pt>
                <c:pt idx="1">
                  <c:v>4.63472389316989</c:v>
                </c:pt>
                <c:pt idx="2">
                  <c:v>3.3130636188901</c:v>
                </c:pt>
                <c:pt idx="3">
                  <c:v>2.19853102038555</c:v>
                </c:pt>
                <c:pt idx="4">
                  <c:v>1.82320309734519</c:v>
                </c:pt>
                <c:pt idx="5">
                  <c:v>1.51752926964689</c:v>
                </c:pt>
                <c:pt idx="6">
                  <c:v>1.21818746736164</c:v>
                </c:pt>
                <c:pt idx="7">
                  <c:v>0.5475190909205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5214.69886976002</c:v>
                </c:pt>
                <c:pt idx="2">
                  <c:v>7674.13380937581</c:v>
                </c:pt>
                <c:pt idx="3">
                  <c:v>10383.3384143176</c:v>
                </c:pt>
                <c:pt idx="4">
                  <c:v>10943.845140505</c:v>
                </c:pt>
                <c:pt idx="5">
                  <c:v>12122.8292787389</c:v>
                </c:pt>
                <c:pt idx="6">
                  <c:v>12405.7701740812</c:v>
                </c:pt>
                <c:pt idx="7">
                  <c:v>13549.4754211269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4.0701293134641</c:v>
                </c:pt>
                <c:pt idx="1">
                  <c:v>2.60703218990806</c:v>
                </c:pt>
                <c:pt idx="2">
                  <c:v>1.86359828562568</c:v>
                </c:pt>
                <c:pt idx="3">
                  <c:v>1.23667369896687</c:v>
                </c:pt>
                <c:pt idx="4">
                  <c:v>1.02555174225667</c:v>
                </c:pt>
                <c:pt idx="5">
                  <c:v>0.853610214176373</c:v>
                </c:pt>
                <c:pt idx="6">
                  <c:v>0.685230450390925</c:v>
                </c:pt>
                <c:pt idx="7">
                  <c:v>0.307979488642796</c:v>
                </c:pt>
              </c:numCache>
            </c:numRef>
          </c:yVal>
          <c:smooth val="0"/>
        </c:ser>
        <c:axId val="73647794"/>
        <c:axId val="12564324"/>
      </c:scatterChart>
      <c:valAx>
        <c:axId val="736477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11587758305"/>
              <c:y val="0.8221369684107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64324"/>
        <c:crossesAt val="0"/>
        <c:crossBetween val="midCat"/>
      </c:valAx>
      <c:valAx>
        <c:axId val="1256432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779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2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70207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56916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88104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49200</xdr:colOff>
      <xdr:row>20</xdr:row>
      <xdr:rowOff>123840</xdr:rowOff>
    </xdr:from>
    <xdr:to>
      <xdr:col>7</xdr:col>
      <xdr:colOff>90360</xdr:colOff>
      <xdr:row>21</xdr:row>
      <xdr:rowOff>114480</xdr:rowOff>
    </xdr:to>
    <xdr:sp>
      <xdr:nvSpPr>
        <xdr:cNvPr id="5" name="Text 3"/>
        <xdr:cNvSpPr/>
      </xdr:nvSpPr>
      <xdr:spPr>
        <a:xfrm>
          <a:off x="4178160" y="3362400"/>
          <a:ext cx="3794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240</xdr:colOff>
      <xdr:row>19</xdr:row>
      <xdr:rowOff>37800</xdr:rowOff>
    </xdr:from>
    <xdr:to>
      <xdr:col>8</xdr:col>
      <xdr:colOff>70200</xdr:colOff>
      <xdr:row>20</xdr:row>
      <xdr:rowOff>37800</xdr:rowOff>
    </xdr:to>
    <xdr:sp>
      <xdr:nvSpPr>
        <xdr:cNvPr id="6" name="Text 4"/>
        <xdr:cNvSpPr/>
      </xdr:nvSpPr>
      <xdr:spPr>
        <a:xfrm>
          <a:off x="4776480" y="3114360"/>
          <a:ext cx="3992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8840</xdr:colOff>
      <xdr:row>16</xdr:row>
      <xdr:rowOff>142920</xdr:rowOff>
    </xdr:from>
    <xdr:to>
      <xdr:col>9</xdr:col>
      <xdr:colOff>160200</xdr:colOff>
      <xdr:row>17</xdr:row>
      <xdr:rowOff>162000</xdr:rowOff>
    </xdr:to>
    <xdr:sp>
      <xdr:nvSpPr>
        <xdr:cNvPr id="7" name="Text 5"/>
        <xdr:cNvSpPr/>
      </xdr:nvSpPr>
      <xdr:spPr>
        <a:xfrm>
          <a:off x="5454360" y="2733840"/>
          <a:ext cx="4492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8760</xdr:colOff>
      <xdr:row>13</xdr:row>
      <xdr:rowOff>142920</xdr:rowOff>
    </xdr:from>
    <xdr:to>
      <xdr:col>10</xdr:col>
      <xdr:colOff>209880</xdr:colOff>
      <xdr:row>15</xdr:row>
      <xdr:rowOff>19080</xdr:rowOff>
    </xdr:to>
    <xdr:sp>
      <xdr:nvSpPr>
        <xdr:cNvPr id="8" name="Text 6"/>
        <xdr:cNvSpPr/>
      </xdr:nvSpPr>
      <xdr:spPr>
        <a:xfrm>
          <a:off x="6172200" y="2247840"/>
          <a:ext cx="419400" cy="20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8960</xdr:colOff>
      <xdr:row>31</xdr:row>
      <xdr:rowOff>152280</xdr:rowOff>
    </xdr:from>
    <xdr:to>
      <xdr:col>2</xdr:col>
      <xdr:colOff>80640</xdr:colOff>
      <xdr:row>32</xdr:row>
      <xdr:rowOff>162000</xdr:rowOff>
    </xdr:to>
    <xdr:sp>
      <xdr:nvSpPr>
        <xdr:cNvPr id="9" name="Text 7"/>
        <xdr:cNvSpPr/>
      </xdr:nvSpPr>
      <xdr:spPr>
        <a:xfrm>
          <a:off x="957240" y="517212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30</xdr:row>
      <xdr:rowOff>104760</xdr:rowOff>
    </xdr:from>
    <xdr:to>
      <xdr:col>3</xdr:col>
      <xdr:colOff>469440</xdr:colOff>
      <xdr:row>31</xdr:row>
      <xdr:rowOff>123840</xdr:rowOff>
    </xdr:to>
    <xdr:sp>
      <xdr:nvSpPr>
        <xdr:cNvPr id="10" name="Text 8"/>
        <xdr:cNvSpPr/>
      </xdr:nvSpPr>
      <xdr:spPr>
        <a:xfrm>
          <a:off x="1984320" y="4962600"/>
          <a:ext cx="399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8280</xdr:colOff>
      <xdr:row>30</xdr:row>
      <xdr:rowOff>66240</xdr:rowOff>
    </xdr:from>
    <xdr:to>
      <xdr:col>5</xdr:col>
      <xdr:colOff>289800</xdr:colOff>
      <xdr:row>31</xdr:row>
      <xdr:rowOff>66240</xdr:rowOff>
    </xdr:to>
    <xdr:sp>
      <xdr:nvSpPr>
        <xdr:cNvPr id="11" name="Text 9"/>
        <xdr:cNvSpPr/>
      </xdr:nvSpPr>
      <xdr:spPr>
        <a:xfrm>
          <a:off x="3101040" y="4924080"/>
          <a:ext cx="379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5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8720</xdr:colOff>
      <xdr:row>30</xdr:row>
      <xdr:rowOff>75960</xdr:rowOff>
    </xdr:from>
    <xdr:to>
      <xdr:col>7</xdr:col>
      <xdr:colOff>230040</xdr:colOff>
      <xdr:row>31</xdr:row>
      <xdr:rowOff>85680</xdr:rowOff>
    </xdr:to>
    <xdr:sp>
      <xdr:nvSpPr>
        <xdr:cNvPr id="12" name="Text 10"/>
        <xdr:cNvSpPr/>
      </xdr:nvSpPr>
      <xdr:spPr>
        <a:xfrm>
          <a:off x="4297680" y="4933800"/>
          <a:ext cx="39960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4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38</xdr:row>
      <xdr:rowOff>75960</xdr:rowOff>
    </xdr:from>
    <xdr:to>
      <xdr:col>1</xdr:col>
      <xdr:colOff>608760</xdr:colOff>
      <xdr:row>39</xdr:row>
      <xdr:rowOff>86040</xdr:rowOff>
    </xdr:to>
    <xdr:sp>
      <xdr:nvSpPr>
        <xdr:cNvPr id="13" name="Text 11"/>
        <xdr:cNvSpPr/>
      </xdr:nvSpPr>
      <xdr:spPr>
        <a:xfrm>
          <a:off x="847440" y="6229080"/>
          <a:ext cx="3996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42</xdr:row>
      <xdr:rowOff>105120</xdr:rowOff>
    </xdr:from>
    <xdr:to>
      <xdr:col>1</xdr:col>
      <xdr:colOff>549000</xdr:colOff>
      <xdr:row>43</xdr:row>
      <xdr:rowOff>114480</xdr:rowOff>
    </xdr:to>
    <xdr:sp>
      <xdr:nvSpPr>
        <xdr:cNvPr id="14" name="Text 12"/>
        <xdr:cNvSpPr/>
      </xdr:nvSpPr>
      <xdr:spPr>
        <a:xfrm>
          <a:off x="787680" y="690588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840</xdr:colOff>
      <xdr:row>21</xdr:row>
      <xdr:rowOff>0</xdr:rowOff>
    </xdr:from>
    <xdr:to>
      <xdr:col>2</xdr:col>
      <xdr:colOff>110520</xdr:colOff>
      <xdr:row>22</xdr:row>
      <xdr:rowOff>19080</xdr:rowOff>
    </xdr:to>
    <xdr:sp>
      <xdr:nvSpPr>
        <xdr:cNvPr id="15" name="Text 13"/>
        <xdr:cNvSpPr/>
      </xdr:nvSpPr>
      <xdr:spPr>
        <a:xfrm>
          <a:off x="987120" y="3400560"/>
          <a:ext cx="399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400</xdr:colOff>
      <xdr:row>22</xdr:row>
      <xdr:rowOff>105120</xdr:rowOff>
    </xdr:from>
    <xdr:to>
      <xdr:col>4</xdr:col>
      <xdr:colOff>519120</xdr:colOff>
      <xdr:row>23</xdr:row>
      <xdr:rowOff>105120</xdr:rowOff>
    </xdr:to>
    <xdr:sp>
      <xdr:nvSpPr>
        <xdr:cNvPr id="16" name="Text 14"/>
        <xdr:cNvSpPr/>
      </xdr:nvSpPr>
      <xdr:spPr>
        <a:xfrm>
          <a:off x="2702160" y="3667320"/>
          <a:ext cx="3697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0015894990514</cdr:x>
      <cdr:y>0.0675201683619783</cdr:y>
    </cdr:from>
    <cdr:to>
      <cdr:x>0.725273034917705</cdr:x>
      <cdr:y>0.355489301999299</cdr:y>
    </cdr:to>
    <cdr:sp>
      <cdr:nvSpPr>
        <cdr:cNvPr id="1" name="Text 1"/>
        <cdr:cNvSpPr/>
      </cdr:nvSpPr>
      <cdr:spPr>
        <a:xfrm>
          <a:off x="1614960" y="277200"/>
          <a:ext cx="3477240" cy="11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30" spc="-1" strike="noStrike">
              <a:latin typeface="Arial"/>
            </a:rPr>
            <a:t>AMERICAN COOLING SYSTEMS</a:t>
          </a:r>
          <a:endParaRPr b="0" sz="1530" spc="-1" strike="noStrike">
            <a:latin typeface="Times New Roman"/>
          </a:endParaRPr>
        </a:p>
        <a:p>
          <a:pPr algn="ctr"/>
          <a:r>
            <a:rPr b="0" sz="1150" spc="-1" strike="noStrike">
              <a:latin typeface="Arial"/>
            </a:rPr>
            <a:t>296XXX</a:t>
          </a:r>
          <a:endParaRPr b="0" sz="11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27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270214838742758</cdr:x>
      <cdr:y>0.040512101017187</cdr:y>
    </cdr:from>
    <cdr:to>
      <cdr:x>0.209762600625545</cdr:x>
      <cdr:y>0.23325149070501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89720" y="166320"/>
          <a:ext cx="1283040" cy="7912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021972273084</cdr:x>
      <cdr:y>0.504530242429189</cdr:y>
    </cdr:from>
    <cdr:to>
      <cdr:x>0.51101229400994</cdr:x>
      <cdr:y>0.546159497183903</cdr:y>
    </cdr:to>
    <cdr:sp>
      <cdr:nvSpPr>
        <cdr:cNvPr id="4" name="Text 1"/>
        <cdr:cNvSpPr/>
      </cdr:nvSpPr>
      <cdr:spPr>
        <a:xfrm>
          <a:off x="3385800" y="2225160"/>
          <a:ext cx="130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'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P17" activeCellId="0" sqref="P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2.99"/>
    <col collapsed="false" customWidth="true" hidden="false" outlineLevel="0" max="3" min="3" style="0" width="10.56"/>
  </cols>
  <sheetData>
    <row r="5" customFormat="false" ht="13.5" hidden="false" customHeight="false" outlineLevel="0" collapsed="false">
      <c r="A5" s="1" t="s">
        <v>0</v>
      </c>
      <c r="B5" s="2" t="n">
        <v>38784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8071.23653476758</v>
      </c>
      <c r="F6" s="6" t="n">
        <v>11877.9148560461</v>
      </c>
      <c r="G6" s="6" t="n">
        <v>16071.1831029186</v>
      </c>
      <c r="H6" s="6" t="n">
        <v>16938.7274193548</v>
      </c>
      <c r="I6" s="6" t="n">
        <v>18763.5422529796</v>
      </c>
      <c r="J6" s="6" t="n">
        <v>19201.4741352806</v>
      </c>
      <c r="K6" s="6" t="n">
        <v>20971.6848042978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11.3394385803967</v>
      </c>
      <c r="E7" s="0" t="n">
        <v>7.26322903225378</v>
      </c>
      <c r="F7" s="0" t="n">
        <v>5.19201152368286</v>
      </c>
      <c r="G7" s="0" t="n">
        <v>3.44539064325002</v>
      </c>
      <c r="H7" s="0" t="n">
        <v>2.85720184709333</v>
      </c>
      <c r="I7" s="0" t="n">
        <v>2.37817028644086</v>
      </c>
      <c r="J7" s="0" t="n">
        <v>1.90906185214354</v>
      </c>
      <c r="K7" s="0" t="n">
        <v>0.858035267806921</v>
      </c>
    </row>
    <row r="8" customFormat="false" ht="12.75" hidden="false" customHeight="false" outlineLevel="0" collapsed="false">
      <c r="A8" s="1" t="s">
        <v>8</v>
      </c>
      <c r="B8" s="7" t="n">
        <v>852</v>
      </c>
      <c r="C8" s="5" t="s">
        <v>9</v>
      </c>
      <c r="D8" s="8" t="n">
        <v>28.30102428286</v>
      </c>
      <c r="E8" s="8" t="n">
        <v>22.539641273769</v>
      </c>
      <c r="F8" s="8" t="n">
        <v>19.9901175614283</v>
      </c>
      <c r="G8" s="8" t="n">
        <v>19.3593476852808</v>
      </c>
      <c r="H8" s="8" t="n">
        <v>18.8444714170553</v>
      </c>
      <c r="I8" s="8" t="n">
        <v>20.288904230988</v>
      </c>
      <c r="J8" s="8" t="n">
        <v>20.3429394470003</v>
      </c>
      <c r="K8" s="8" t="n">
        <v>20.2911354293923</v>
      </c>
    </row>
    <row r="9" customFormat="false" ht="12.75" hidden="false" customHeight="false" outlineLevel="0" collapsed="false">
      <c r="A9" s="1" t="s">
        <v>10</v>
      </c>
      <c r="B9" s="7" t="n">
        <v>26.5</v>
      </c>
      <c r="C9" s="5" t="s">
        <v>11</v>
      </c>
      <c r="D9" s="9" t="n">
        <v>0</v>
      </c>
      <c r="E9" s="9" t="n">
        <v>0.409640957152823</v>
      </c>
      <c r="F9" s="9" t="n">
        <v>0.485893473248168</v>
      </c>
      <c r="G9" s="9" t="n">
        <v>0.450480667233916</v>
      </c>
      <c r="H9" s="9" t="n">
        <v>0.404499789159634</v>
      </c>
      <c r="I9" s="9" t="n">
        <v>0.346401484183453</v>
      </c>
      <c r="J9" s="9" t="n">
        <v>0.28380590203563</v>
      </c>
      <c r="K9" s="9" t="n">
        <v>0.139673066935082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11.3394385803967</v>
      </c>
      <c r="E10" s="8" t="n">
        <v>7.62042465614718</v>
      </c>
      <c r="F10" s="8" t="n">
        <v>5.96559359420261</v>
      </c>
      <c r="G10" s="8" t="n">
        <v>4.86158114766267</v>
      </c>
      <c r="H10" s="8" t="n">
        <v>4.43041489064919</v>
      </c>
      <c r="I10" s="8" t="n">
        <v>4.30860731297547</v>
      </c>
      <c r="J10" s="8" t="n">
        <v>3.93066135952742</v>
      </c>
      <c r="K10" s="8" t="n">
        <v>3.26956501489272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429786536565605</v>
      </c>
      <c r="F11" s="9" t="n">
        <v>0.558289013468527</v>
      </c>
      <c r="G11" s="9" t="n">
        <v>0.635645866021465</v>
      </c>
      <c r="H11" s="9" t="n">
        <v>0.627222711262219</v>
      </c>
      <c r="I11" s="9" t="n">
        <v>0.627586668830199</v>
      </c>
      <c r="J11" s="9" t="n">
        <v>0.584341932915749</v>
      </c>
      <c r="K11" s="9" t="n">
        <v>0.532227742037843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21.01671006169</v>
      </c>
      <c r="E12" s="11" t="n">
        <v>117.974958993079</v>
      </c>
      <c r="F12" s="11" t="n">
        <v>110.958281016764</v>
      </c>
      <c r="G12" s="11" t="n">
        <v>111.966618403733</v>
      </c>
      <c r="H12" s="11" t="n">
        <v>112.966618403733</v>
      </c>
      <c r="I12" s="11" t="n">
        <v>111.991649788747</v>
      </c>
      <c r="J12" s="11" t="n">
        <v>111.983302787263</v>
      </c>
      <c r="K12" s="11" t="n">
        <v>111.949946829713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6</v>
      </c>
      <c r="E13" s="0" t="n">
        <v>-1.87</v>
      </c>
      <c r="F13" s="0" t="n">
        <v>-0.48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210</v>
      </c>
      <c r="E14" s="0" t="n">
        <v>147</v>
      </c>
      <c r="F14" s="0" t="n">
        <v>113</v>
      </c>
      <c r="G14" s="0" t="n">
        <v>88</v>
      </c>
      <c r="H14" s="0" t="n">
        <v>80</v>
      </c>
      <c r="I14" s="0" t="n">
        <v>89</v>
      </c>
      <c r="J14" s="0" t="n">
        <v>85</v>
      </c>
      <c r="K14" s="0" t="n">
        <v>77</v>
      </c>
    </row>
    <row r="15" customFormat="false" ht="12.75" hidden="false" customHeight="false" outlineLevel="0" collapsed="false">
      <c r="A15" s="1" t="s">
        <v>25</v>
      </c>
      <c r="B15" s="10" t="n">
        <v>7</v>
      </c>
    </row>
    <row r="16" customFormat="false" ht="12.75" hidden="false" customHeight="false" outlineLevel="0" collapsed="false">
      <c r="A16" s="1" t="s">
        <v>26</v>
      </c>
      <c r="B16" s="10" t="n">
        <v>26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3.625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2600</v>
      </c>
    </row>
    <row r="21" customFormat="false" ht="12.75" hidden="false" customHeight="false" outlineLevel="0" collapsed="false">
      <c r="A21" s="1" t="s">
        <v>32</v>
      </c>
      <c r="B21" s="10" t="n">
        <v>26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13905.8636526934</v>
      </c>
      <c r="F27" s="6" t="n">
        <f aca="false">F6*($B$28/$B$16)^3*($B$29/$B$20)</f>
        <v>20464.3568250022</v>
      </c>
      <c r="G27" s="6" t="n">
        <f aca="false">G6*($B$28/$B$16)^3*($B$29/$B$20)</f>
        <v>27688.9024381803</v>
      </c>
      <c r="H27" s="6" t="n">
        <f aca="false">H6*($B$28/$B$16)^3*($B$29/$B$20)</f>
        <v>29183.5870413467</v>
      </c>
      <c r="I27" s="6" t="n">
        <f aca="false">I6*($B$28/$B$16)^3*($B$29/$B$20)</f>
        <v>32327.5447433036</v>
      </c>
      <c r="J27" s="6" t="n">
        <f aca="false">J6*($B$28/$B$16)^3*($B$29/$B$20)</f>
        <v>33082.0537975497</v>
      </c>
      <c r="K27" s="6" t="n">
        <f aca="false">K6*($B$28/$B$16)^3*($B$29/$B$20)</f>
        <v>36131.9344563385</v>
      </c>
    </row>
    <row r="28" customFormat="false" ht="12.75" hidden="false" customHeight="false" outlineLevel="0" collapsed="false">
      <c r="A28" s="1" t="s">
        <v>37</v>
      </c>
      <c r="B28" s="10" t="n">
        <v>27</v>
      </c>
      <c r="C28" s="5" t="s">
        <v>38</v>
      </c>
      <c r="D28" s="8" t="n">
        <f aca="false">D7*($B$28/$B$16)^2*($B$29/$B$20)^2</f>
        <v>28.9431417846336</v>
      </c>
      <c r="E28" s="8" t="n">
        <f aca="false">E7*($B$28/$B$16)^2*($B$29/$B$20)^2</f>
        <v>18.5388955726796</v>
      </c>
      <c r="F28" s="8" t="n">
        <f aca="false">F7*($B$28/$B$16)^2*($B$29/$B$20)^2</f>
        <v>13.2522544755604</v>
      </c>
      <c r="G28" s="8" t="n">
        <f aca="false">G7*($B$28/$B$16)^2*($B$29/$B$20)^2</f>
        <v>8.79412408154218</v>
      </c>
      <c r="H28" s="8" t="n">
        <f aca="false">H7*($B$28/$B$16)^2*($B$29/$B$20)^2</f>
        <v>7.29281238938076</v>
      </c>
      <c r="I28" s="8" t="n">
        <f aca="false">I7*($B$28/$B$16)^2*($B$29/$B$20)^2</f>
        <v>6.07011707858754</v>
      </c>
      <c r="J28" s="8" t="n">
        <f aca="false">J7*($B$28/$B$16)^2*($B$29/$B$20)^2</f>
        <v>4.87274986944658</v>
      </c>
      <c r="K28" s="8" t="n">
        <f aca="false">K7*($B$28/$B$16)^2*($B$29/$B$20)^2</f>
        <v>2.1900763636821</v>
      </c>
    </row>
    <row r="29" customFormat="false" ht="12.75" hidden="false" customHeight="false" outlineLevel="0" collapsed="false">
      <c r="A29" s="1" t="s">
        <v>39</v>
      </c>
      <c r="B29" s="10" t="n">
        <v>4000</v>
      </c>
      <c r="C29" s="5" t="s">
        <v>9</v>
      </c>
      <c r="D29" s="8" t="n">
        <f aca="false">D8*($B$28/$B$16)^5*($B$29/$B$20)^3</f>
        <v>124.455520365127</v>
      </c>
      <c r="E29" s="8" t="n">
        <f aca="false">E8*($B$28/$B$16)^5*($B$29/$B$20)^3</f>
        <v>99.1194790525345</v>
      </c>
      <c r="F29" s="8" t="n">
        <f aca="false">F8*($B$28/$B$16)^5*($B$29/$B$20)^3</f>
        <v>87.9077894284682</v>
      </c>
      <c r="G29" s="8" t="n">
        <f aca="false">G8*($B$28/$B$16)^5*($B$29/$B$20)^3</f>
        <v>85.1339395358998</v>
      </c>
      <c r="H29" s="8" t="n">
        <f aca="false">H8*($B$28/$B$16)^5*($B$29/$B$20)^3</f>
        <v>82.869739016328</v>
      </c>
      <c r="I29" s="8" t="n">
        <f aca="false">I8*($B$28/$B$16)^5*($B$29/$B$20)^3</f>
        <v>89.2217224531724</v>
      </c>
      <c r="J29" s="8" t="n">
        <f aca="false">J8*($B$28/$B$16)^5*($B$29/$B$20)^3</f>
        <v>89.4593456875701</v>
      </c>
      <c r="K29" s="8" t="n">
        <f aca="false">K8*($B$28/$B$16)^5*($B$29/$B$20)^3</f>
        <v>89.2315342873902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12167.6306961067</v>
      </c>
      <c r="F33" s="6" t="n">
        <f aca="false">F6*($B$34/$B$16)^3*($B$35/$B$20)</f>
        <v>17906.3122218769</v>
      </c>
      <c r="G33" s="6" t="n">
        <f aca="false">G6*($B$34/$B$16)^3*($B$35/$B$20)</f>
        <v>24227.7896334077</v>
      </c>
      <c r="H33" s="6" t="n">
        <f aca="false">H6*($B$34/$B$16)^3*($B$35/$B$20)</f>
        <v>25535.6386611784</v>
      </c>
      <c r="I33" s="6" t="n">
        <f aca="false">I6*($B$34/$B$16)^3*($B$35/$B$20)</f>
        <v>28286.6016503907</v>
      </c>
      <c r="J33" s="6" t="n">
        <f aca="false">J6*($B$34/$B$16)^3*($B$35/$B$20)</f>
        <v>28946.797072856</v>
      </c>
      <c r="K33" s="6" t="n">
        <f aca="false">K6*($B$34/$B$16)^3*($B$35/$B$20)</f>
        <v>31615.4426492962</v>
      </c>
    </row>
    <row r="34" customFormat="false" ht="12.75" hidden="false" customHeight="false" outlineLevel="0" collapsed="false">
      <c r="A34" s="1" t="s">
        <v>37</v>
      </c>
      <c r="B34" s="10" t="n">
        <v>27</v>
      </c>
      <c r="C34" s="5" t="s">
        <v>38</v>
      </c>
      <c r="D34" s="8" t="n">
        <f aca="false">D7*($B$34/$B$16)^2*($B$35/$B$20)^2</f>
        <v>22.1595929288601</v>
      </c>
      <c r="E34" s="8" t="n">
        <f aca="false">E7*($B$34/$B$16)^2*($B$35/$B$20)^2</f>
        <v>14.1938419228328</v>
      </c>
      <c r="F34" s="8" t="n">
        <f aca="false">F7*($B$34/$B$16)^2*($B$35/$B$20)^2</f>
        <v>10.1462573328509</v>
      </c>
      <c r="G34" s="8" t="n">
        <f aca="false">G7*($B$34/$B$16)^2*($B$35/$B$20)^2</f>
        <v>6.73300124993073</v>
      </c>
      <c r="H34" s="8" t="n">
        <f aca="false">H7*($B$34/$B$16)^2*($B$35/$B$20)^2</f>
        <v>5.58355948561964</v>
      </c>
      <c r="I34" s="8" t="n">
        <f aca="false">I7*($B$34/$B$16)^2*($B$35/$B$20)^2</f>
        <v>4.64743338829359</v>
      </c>
      <c r="J34" s="8" t="n">
        <f aca="false">J7*($B$34/$B$16)^2*($B$35/$B$20)^2</f>
        <v>3.73069911879504</v>
      </c>
      <c r="K34" s="8" t="n">
        <f aca="false">K7*($B$34/$B$16)^2*($B$35/$B$20)^2</f>
        <v>1.67677721594411</v>
      </c>
    </row>
    <row r="35" customFormat="false" ht="12.75" hidden="false" customHeight="false" outlineLevel="0" collapsed="false">
      <c r="A35" s="1" t="s">
        <v>39</v>
      </c>
      <c r="B35" s="10" t="n">
        <v>3500</v>
      </c>
      <c r="C35" s="5" t="s">
        <v>9</v>
      </c>
      <c r="D35" s="8" t="n">
        <f aca="false">D8*($B$34/$B$16)^5*($B$35/$B$20)^3</f>
        <v>83.3754755571064</v>
      </c>
      <c r="E35" s="8" t="n">
        <f aca="false">E8*($B$34/$B$16)^5*($B$35/$B$20)^3</f>
        <v>66.4023072558972</v>
      </c>
      <c r="F35" s="8" t="n">
        <f aca="false">F8*($B$34/$B$16)^5*($B$35/$B$20)^3</f>
        <v>58.8913511210246</v>
      </c>
      <c r="G35" s="8" t="n">
        <f aca="false">G8*($B$34/$B$16)^5*($B$35/$B$20)^3</f>
        <v>57.0330884000266</v>
      </c>
      <c r="H35" s="8" t="n">
        <f aca="false">H8*($B$34/$B$16)^5*($B$35/$B$20)^3</f>
        <v>55.5162509425791</v>
      </c>
      <c r="I35" s="8" t="n">
        <f aca="false">I8*($B$34/$B$16)^5*($B$35/$B$20)^3</f>
        <v>59.7715835965589</v>
      </c>
      <c r="J35" s="8" t="n">
        <f aca="false">J8*($B$34/$B$16)^5*($B$35/$B$20)^3</f>
        <v>59.9307725992901</v>
      </c>
      <c r="K35" s="8" t="n">
        <f aca="false">K8*($B$34/$B$16)^5*($B$35/$B$20)^3</f>
        <v>59.7781567589352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10429.39773952</v>
      </c>
      <c r="F39" s="6" t="n">
        <f aca="false">F6*($B$40/$B$16)^3*($B$41/$B$20)</f>
        <v>15348.2676187516</v>
      </c>
      <c r="G39" s="6" t="n">
        <f aca="false">G6*($B$40/$B$16)^3*($B$41/$B$20)</f>
        <v>20766.6768286352</v>
      </c>
      <c r="H39" s="6" t="n">
        <f aca="false">H6*($B$40/$B$16)^3*($B$41/$B$20)</f>
        <v>21887.69028101</v>
      </c>
      <c r="I39" s="6" t="n">
        <f aca="false">I6*($B$40/$B$16)^3*($B$41/$B$20)</f>
        <v>24245.6585574777</v>
      </c>
      <c r="J39" s="6" t="n">
        <f aca="false">J6*($B$40/$B$16)^3*($B$41/$B$20)</f>
        <v>24811.5403481623</v>
      </c>
      <c r="K39" s="6" t="n">
        <f aca="false">K6*($B$40/$B$16)^3*($B$41/$B$20)</f>
        <v>27098.9508422538</v>
      </c>
    </row>
    <row r="40" customFormat="false" ht="12.75" hidden="false" customHeight="false" outlineLevel="0" collapsed="false">
      <c r="A40" s="1" t="s">
        <v>37</v>
      </c>
      <c r="B40" s="10" t="n">
        <v>27</v>
      </c>
      <c r="C40" s="5" t="s">
        <v>38</v>
      </c>
      <c r="D40" s="8" t="n">
        <f aca="false">D7*($B$40/$B$16)^2*($B$41/$B$20)^2</f>
        <v>16.2805172538564</v>
      </c>
      <c r="E40" s="8" t="n">
        <f aca="false">E7*($B$40/$B$16)^2*($B$41/$B$20)^2</f>
        <v>10.4281287596322</v>
      </c>
      <c r="F40" s="8" t="n">
        <f aca="false">F7*($B$40/$B$16)^2*($B$41/$B$20)^2</f>
        <v>7.45439314250273</v>
      </c>
      <c r="G40" s="8" t="n">
        <f aca="false">G7*($B$40/$B$16)^2*($B$41/$B$20)^2</f>
        <v>4.94669479586748</v>
      </c>
      <c r="H40" s="8" t="n">
        <f aca="false">H7*($B$40/$B$16)^2*($B$41/$B$20)^2</f>
        <v>4.10220696902667</v>
      </c>
      <c r="I40" s="8" t="n">
        <f aca="false">I7*($B$40/$B$16)^2*($B$41/$B$20)^2</f>
        <v>3.41444085670549</v>
      </c>
      <c r="J40" s="8" t="n">
        <f aca="false">J7*($B$40/$B$16)^2*($B$41/$B$20)^2</f>
        <v>2.7409218015637</v>
      </c>
      <c r="K40" s="8" t="n">
        <f aca="false">K7*($B$40/$B$16)^2*($B$41/$B$20)^2</f>
        <v>1.23191795457118</v>
      </c>
    </row>
    <row r="41" customFormat="false" ht="12.75" hidden="false" customHeight="false" outlineLevel="0" collapsed="false">
      <c r="A41" s="1" t="s">
        <v>39</v>
      </c>
      <c r="B41" s="10" t="n">
        <v>3000</v>
      </c>
      <c r="C41" s="5" t="s">
        <v>9</v>
      </c>
      <c r="D41" s="8" t="n">
        <f aca="false">D8*($B$40/$B$16)^5*($B$41/$B$20)^3</f>
        <v>52.5046726540378</v>
      </c>
      <c r="E41" s="8" t="n">
        <f aca="false">E8*($B$40/$B$16)^5*($B$41/$B$20)^3</f>
        <v>41.816030225288</v>
      </c>
      <c r="F41" s="8" t="n">
        <f aca="false">F8*($B$40/$B$16)^5*($B$41/$B$20)^3</f>
        <v>37.086098665135</v>
      </c>
      <c r="G41" s="8" t="n">
        <f aca="false">G8*($B$40/$B$16)^5*($B$41/$B$20)^3</f>
        <v>35.9158807417077</v>
      </c>
      <c r="H41" s="8" t="n">
        <f aca="false">H8*($B$40/$B$16)^5*($B$41/$B$20)^3</f>
        <v>34.9606711475134</v>
      </c>
      <c r="I41" s="8" t="n">
        <f aca="false">I8*($B$40/$B$16)^5*($B$41/$B$20)^3</f>
        <v>37.6404141599321</v>
      </c>
      <c r="J41" s="8" t="n">
        <f aca="false">J8*($B$40/$B$16)^5*($B$41/$B$20)^3</f>
        <v>37.7406614619436</v>
      </c>
      <c r="K41" s="8" t="n">
        <f aca="false">K8*($B$40/$B$16)^5*($B$41/$B$20)^3</f>
        <v>37.6445535274927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8691.16478293336</v>
      </c>
      <c r="F45" s="6" t="n">
        <f aca="false">F6*($B$46/$B$16)^3*($B$47/$B$20)</f>
        <v>12790.2230156264</v>
      </c>
      <c r="G45" s="6" t="n">
        <f aca="false">G6*($B$46/$B$16)^3*($B$47/$B$20)</f>
        <v>17305.5640238627</v>
      </c>
      <c r="H45" s="6" t="n">
        <f aca="false">H6*($B$46/$B$16)^3*($B$47/$B$20)</f>
        <v>18239.7419008417</v>
      </c>
      <c r="I45" s="6" t="n">
        <f aca="false">I6*($B$46/$B$16)^3*($B$47/$B$20)</f>
        <v>20204.7154645648</v>
      </c>
      <c r="J45" s="6" t="n">
        <f aca="false">J6*($B$46/$B$16)^3*($B$47/$B$20)</f>
        <v>20676.2836234686</v>
      </c>
      <c r="K45" s="6" t="n">
        <f aca="false">K6*($B$46/$B$16)^3*($B$47/$B$20)</f>
        <v>22582.4590352115</v>
      </c>
    </row>
    <row r="46" customFormat="false" ht="12.75" hidden="false" customHeight="false" outlineLevel="0" collapsed="false">
      <c r="A46" s="1" t="s">
        <v>37</v>
      </c>
      <c r="B46" s="10" t="n">
        <v>27</v>
      </c>
      <c r="C46" s="5" t="s">
        <v>38</v>
      </c>
      <c r="D46" s="8" t="n">
        <f aca="false">D7*($B$46/$B$16)^2*($B$47/$B$20)^2</f>
        <v>11.3059147596225</v>
      </c>
      <c r="E46" s="8" t="n">
        <f aca="false">E7*($B$46/$B$16)^2*($B$47/$B$20)^2</f>
        <v>7.24175608307795</v>
      </c>
      <c r="F46" s="8" t="n">
        <f aca="false">F7*($B$46/$B$16)^2*($B$47/$B$20)^2</f>
        <v>5.17666190451578</v>
      </c>
      <c r="G46" s="8" t="n">
        <f aca="false">G7*($B$46/$B$16)^2*($B$47/$B$20)^2</f>
        <v>3.43520471935241</v>
      </c>
      <c r="H46" s="8" t="n">
        <f aca="false">H7*($B$46/$B$16)^2*($B$47/$B$20)^2</f>
        <v>2.84875483960186</v>
      </c>
      <c r="I46" s="8" t="n">
        <f aca="false">I7*($B$46/$B$16)^2*($B$47/$B$20)^2</f>
        <v>2.37113948382326</v>
      </c>
      <c r="J46" s="8" t="n">
        <f aca="false">J7*($B$46/$B$16)^2*($B$47/$B$20)^2</f>
        <v>1.90341791775257</v>
      </c>
      <c r="K46" s="8" t="n">
        <f aca="false">K7*($B$46/$B$16)^2*($B$47/$B$20)^2</f>
        <v>0.855498579563321</v>
      </c>
    </row>
    <row r="47" customFormat="false" ht="12.75" hidden="false" customHeight="false" outlineLevel="0" collapsed="false">
      <c r="A47" s="1" t="s">
        <v>39</v>
      </c>
      <c r="B47" s="10" t="n">
        <v>2500</v>
      </c>
      <c r="C47" s="5" t="s">
        <v>9</v>
      </c>
      <c r="D47" s="8" t="n">
        <f aca="false">D8*($B$46/$B$16)^5*($B$47/$B$20)^3</f>
        <v>30.3846485266423</v>
      </c>
      <c r="E47" s="8" t="n">
        <f aca="false">E8*($B$46/$B$16)^5*($B$47/$B$20)^3</f>
        <v>24.1990915655602</v>
      </c>
      <c r="F47" s="8" t="n">
        <f aca="false">F8*($B$46/$B$16)^5*($B$47/$B$20)^3</f>
        <v>21.4618626534346</v>
      </c>
      <c r="G47" s="8" t="n">
        <f aca="false">G8*($B$46/$B$16)^5*($B$47/$B$20)^3</f>
        <v>20.7846532070068</v>
      </c>
      <c r="H47" s="8" t="n">
        <f aca="false">H8*($B$46/$B$16)^5*($B$47/$B$20)^3</f>
        <v>20.2318698770332</v>
      </c>
      <c r="I47" s="8" t="n">
        <f aca="false">I8*($B$46/$B$16)^5*($B$47/$B$20)^3</f>
        <v>21.782647083294</v>
      </c>
      <c r="J47" s="8" t="n">
        <f aca="false">J8*($B$46/$B$16)^5*($B$47/$B$20)^3</f>
        <v>21.8406605682544</v>
      </c>
      <c r="K47" s="8" t="n">
        <f aca="false">K8*($B$46/$B$16)^5*($B$47/$B$20)^3</f>
        <v>21.7850425506324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6952.93182634669</v>
      </c>
      <c r="F51" s="6" t="n">
        <f aca="false">F6*($B$52/$B$16)^3*($B$53/$B$20)</f>
        <v>10232.1784125011</v>
      </c>
      <c r="G51" s="6" t="n">
        <f aca="false">G6*($B$52/$B$16)^3*($B$53/$B$20)</f>
        <v>13844.4512190901</v>
      </c>
      <c r="H51" s="6" t="n">
        <f aca="false">H6*($B$52/$B$16)^3*($B$53/$B$20)</f>
        <v>14591.7935206734</v>
      </c>
      <c r="I51" s="6" t="n">
        <f aca="false">I6*($B$52/$B$16)^3*($B$53/$B$20)</f>
        <v>16163.7723716518</v>
      </c>
      <c r="J51" s="6" t="n">
        <f aca="false">J6*($B$52/$B$16)^3*($B$53/$B$20)</f>
        <v>16541.0268987749</v>
      </c>
      <c r="K51" s="6" t="n">
        <f aca="false">K6*($B$52/$B$16)^3*($B$53/$B$20)</f>
        <v>18065.9672281692</v>
      </c>
    </row>
    <row r="52" customFormat="false" ht="12.75" hidden="false" customHeight="false" outlineLevel="0" collapsed="false">
      <c r="A52" s="1" t="s">
        <v>37</v>
      </c>
      <c r="B52" s="10" t="n">
        <v>27</v>
      </c>
      <c r="C52" s="5" t="s">
        <v>38</v>
      </c>
      <c r="D52" s="8" t="n">
        <f aca="false">D7*($B$52/$B$16)^2*($B$53/$B$20)^2</f>
        <v>7.2357854461584</v>
      </c>
      <c r="E52" s="8" t="n">
        <f aca="false">E7*($B$52/$B$16)^2*($B$53/$B$20)^2</f>
        <v>4.63472389316989</v>
      </c>
      <c r="F52" s="8" t="n">
        <f aca="false">F7*($B$52/$B$16)^2*($B$53/$B$20)^2</f>
        <v>3.3130636188901</v>
      </c>
      <c r="G52" s="8" t="n">
        <f aca="false">G7*($B$52/$B$16)^2*($B$53/$B$20)^2</f>
        <v>2.19853102038555</v>
      </c>
      <c r="H52" s="8" t="n">
        <f aca="false">H7*($B$52/$B$16)^2*($B$53/$B$20)^2</f>
        <v>1.82320309734519</v>
      </c>
      <c r="I52" s="8" t="n">
        <f aca="false">I7*($B$52/$B$16)^2*($B$53/$B$20)^2</f>
        <v>1.51752926964689</v>
      </c>
      <c r="J52" s="8" t="n">
        <f aca="false">J7*($B$52/$B$16)^2*($B$53/$B$20)^2</f>
        <v>1.21818746736164</v>
      </c>
      <c r="K52" s="8" t="n">
        <f aca="false">K7*($B$52/$B$16)^2*($B$53/$B$20)^2</f>
        <v>0.547519090920526</v>
      </c>
    </row>
    <row r="53" customFormat="false" ht="12.75" hidden="false" customHeight="false" outlineLevel="0" collapsed="false">
      <c r="A53" s="1" t="s">
        <v>39</v>
      </c>
      <c r="B53" s="10" t="n">
        <v>2000</v>
      </c>
      <c r="C53" s="5" t="s">
        <v>9</v>
      </c>
      <c r="D53" s="8" t="n">
        <f aca="false">D8*($B$52/$B$16)^5*($B$53/$B$20)^3</f>
        <v>15.5569400456408</v>
      </c>
      <c r="E53" s="8" t="n">
        <f aca="false">E8*($B$52/$B$16)^5*($B$53/$B$20)^3</f>
        <v>12.3899348815668</v>
      </c>
      <c r="F53" s="8" t="n">
        <f aca="false">F8*($B$52/$B$16)^5*($B$53/$B$20)^3</f>
        <v>10.9884736785585</v>
      </c>
      <c r="G53" s="8" t="n">
        <f aca="false">G8*($B$52/$B$16)^5*($B$53/$B$20)^3</f>
        <v>10.6417424419875</v>
      </c>
      <c r="H53" s="8" t="n">
        <f aca="false">H8*($B$52/$B$16)^5*($B$53/$B$20)^3</f>
        <v>10.358717377041</v>
      </c>
      <c r="I53" s="8" t="n">
        <f aca="false">I8*($B$52/$B$16)^5*($B$53/$B$20)^3</f>
        <v>11.1527153066466</v>
      </c>
      <c r="J53" s="8" t="n">
        <f aca="false">J8*($B$52/$B$16)^5*($B$53/$B$20)^3</f>
        <v>11.1824182109463</v>
      </c>
      <c r="K53" s="8" t="n">
        <f aca="false">K8*($B$52/$B$16)^5*($B$53/$B$20)^3</f>
        <v>11.1539417859238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5214.69886976002</v>
      </c>
      <c r="F57" s="6" t="n">
        <f aca="false">F6*($B$58/$B$16)^3*($B$59/$B$20)</f>
        <v>7674.13380937581</v>
      </c>
      <c r="G57" s="6" t="n">
        <f aca="false">G6*($B$58/$B$16)^3*($B$59/$B$20)</f>
        <v>10383.3384143176</v>
      </c>
      <c r="H57" s="6" t="n">
        <f aca="false">H6*($B$58/$B$16)^3*($B$59/$B$20)</f>
        <v>10943.845140505</v>
      </c>
      <c r="I57" s="6" t="n">
        <f aca="false">I6*($B$58/$B$16)^3*($B$59/$B$20)</f>
        <v>12122.8292787389</v>
      </c>
      <c r="J57" s="6" t="n">
        <f aca="false">J6*($B$58/$B$16)^3*($B$59/$B$20)</f>
        <v>12405.7701740812</v>
      </c>
      <c r="K57" s="6" t="n">
        <f aca="false">K6*($B$58/$B$16)^3*($B$59/$B$20)</f>
        <v>13549.4754211269</v>
      </c>
    </row>
    <row r="58" customFormat="false" ht="12.75" hidden="false" customHeight="false" outlineLevel="0" collapsed="false">
      <c r="A58" s="1" t="s">
        <v>37</v>
      </c>
      <c r="B58" s="10" t="n">
        <v>27</v>
      </c>
      <c r="C58" s="5" t="s">
        <v>38</v>
      </c>
      <c r="D58" s="8" t="n">
        <f aca="false">D7*($B$58/$B$16)^2*($B$59/$B$20)^2</f>
        <v>4.0701293134641</v>
      </c>
      <c r="E58" s="8" t="n">
        <f aca="false">E7*($B$58/$B$16)^2*($B$59/$B$20)^2</f>
        <v>2.60703218990806</v>
      </c>
      <c r="F58" s="8" t="n">
        <f aca="false">F7*($B$58/$B$16)^2*($B$59/$B$20)^2</f>
        <v>1.86359828562568</v>
      </c>
      <c r="G58" s="8" t="n">
        <f aca="false">G7*($B$58/$B$16)^2*($B$59/$B$20)^2</f>
        <v>1.23667369896687</v>
      </c>
      <c r="H58" s="8" t="n">
        <f aca="false">H7*($B$58/$B$16)^2*($B$59/$B$20)^2</f>
        <v>1.02555174225667</v>
      </c>
      <c r="I58" s="8" t="n">
        <f aca="false">I7*($B$58/$B$16)^2*($B$59/$B$20)^2</f>
        <v>0.853610214176373</v>
      </c>
      <c r="J58" s="8" t="n">
        <f aca="false">J7*($B$58/$B$16)^2*($B$59/$B$20)^2</f>
        <v>0.685230450390925</v>
      </c>
      <c r="K58" s="8" t="n">
        <f aca="false">K7*($B$58/$B$16)^2*($B$59/$B$20)^2</f>
        <v>0.307979488642796</v>
      </c>
    </row>
    <row r="59" customFormat="false" ht="12.75" hidden="false" customHeight="false" outlineLevel="0" collapsed="false">
      <c r="A59" s="1" t="s">
        <v>39</v>
      </c>
      <c r="B59" s="10" t="n">
        <v>1500</v>
      </c>
      <c r="C59" s="5" t="s">
        <v>9</v>
      </c>
      <c r="D59" s="8" t="n">
        <f aca="false">D8*($B$58/$B$16)^5*($B$59/$B$20)^3</f>
        <v>6.56308408175473</v>
      </c>
      <c r="E59" s="8" t="n">
        <f aca="false">E8*($B$58/$B$16)^5*($B$59/$B$20)^3</f>
        <v>5.227003778161</v>
      </c>
      <c r="F59" s="8" t="n">
        <f aca="false">F8*($B$58/$B$16)^5*($B$59/$B$20)^3</f>
        <v>4.63576233314188</v>
      </c>
      <c r="G59" s="8" t="n">
        <f aca="false">G8*($B$58/$B$16)^5*($B$59/$B$20)^3</f>
        <v>4.48948509271347</v>
      </c>
      <c r="H59" s="8" t="n">
        <f aca="false">H8*($B$58/$B$16)^5*($B$59/$B$20)^3</f>
        <v>4.37008389343917</v>
      </c>
      <c r="I59" s="8" t="n">
        <f aca="false">I8*($B$58/$B$16)^5*($B$59/$B$20)^3</f>
        <v>4.70505176999151</v>
      </c>
      <c r="J59" s="8" t="n">
        <f aca="false">J8*($B$58/$B$16)^5*($B$59/$B$20)^3</f>
        <v>4.71758268274295</v>
      </c>
      <c r="K59" s="8" t="n">
        <f aca="false">K8*($B$58/$B$16)^5*($B$59/$B$20)^3</f>
        <v>4.70556919093659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7-28T16:04:33Z</cp:lastPrinted>
  <dcterms:modified xsi:type="dcterms:W3CDTF">2006-05-11T20:49:53Z</dcterms:modified>
  <cp:revision>0</cp:revision>
  <dc:subject/>
  <dc:title/>
</cp:coreProperties>
</file>