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datasheet (2)" sheetId="2" state="visible" r:id="rId3"/>
  </sheets>
  <definedNames>
    <definedName function="false" hidden="false" localSheetId="0" name="_xlnm.Print_Area" vbProcedure="false">'26'!$A$1:$K$55</definedName>
    <definedName function="false" hidden="false" localSheetId="1" name="_xlnm.Print_Area" vbProcedure="false">'datasheet (2)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96200-2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name val="Arial"/>
      <family val="2"/>
    </font>
    <font>
      <sz val="11.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401117776752"/>
          <c:y val="0.401788846018941"/>
          <c:w val="0.929190380967031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2417.2869765655</c:v>
                </c:pt>
                <c:pt idx="2">
                  <c:v>18273.7151631478</c:v>
                </c:pt>
                <c:pt idx="3">
                  <c:v>24724.8970814132</c:v>
                </c:pt>
                <c:pt idx="4">
                  <c:v>26059.5806451613</c:v>
                </c:pt>
                <c:pt idx="5">
                  <c:v>28866.9880815071</c:v>
                </c:pt>
                <c:pt idx="6">
                  <c:v>29540.7294388932</c:v>
                </c:pt>
                <c:pt idx="7">
                  <c:v>32264.1304681504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03.053342859754</c:v>
                </c:pt>
                <c:pt idx="1">
                  <c:v>82.0742513382578</c:v>
                </c:pt>
                <c:pt idx="2">
                  <c:v>72.7905964913185</c:v>
                </c:pt>
                <c:pt idx="3">
                  <c:v>70.4937557952874</c:v>
                </c:pt>
                <c:pt idx="4">
                  <c:v>68.6189218645617</c:v>
                </c:pt>
                <c:pt idx="5">
                  <c:v>73.8785770814309</c:v>
                </c:pt>
                <c:pt idx="6">
                  <c:v>74.0753370851172</c:v>
                </c:pt>
                <c:pt idx="7">
                  <c:v>73.88670160907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10865.1261044948</c:v>
                </c:pt>
                <c:pt idx="2">
                  <c:v>15989.5007677543</c:v>
                </c:pt>
                <c:pt idx="3">
                  <c:v>21634.2849462366</c:v>
                </c:pt>
                <c:pt idx="4">
                  <c:v>22802.1330645161</c:v>
                </c:pt>
                <c:pt idx="5">
                  <c:v>25258.6145713187</c:v>
                </c:pt>
                <c:pt idx="6">
                  <c:v>25848.1382590315</c:v>
                </c:pt>
                <c:pt idx="7">
                  <c:v>28231.1141596316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69.0376886736244</c:v>
                </c:pt>
                <c:pt idx="1">
                  <c:v>54.9833363457469</c:v>
                </c:pt>
                <c:pt idx="2">
                  <c:v>48.7640128838325</c:v>
                </c:pt>
                <c:pt idx="3">
                  <c:v>47.2253090581711</c:v>
                </c:pt>
                <c:pt idx="4">
                  <c:v>45.9693167959857</c:v>
                </c:pt>
                <c:pt idx="5">
                  <c:v>49.4928748807242</c:v>
                </c:pt>
                <c:pt idx="6">
                  <c:v>49.6246887113188</c:v>
                </c:pt>
                <c:pt idx="7">
                  <c:v>49.49831767951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9312.96523242413</c:v>
                </c:pt>
                <c:pt idx="2">
                  <c:v>13705.2863723608</c:v>
                </c:pt>
                <c:pt idx="3">
                  <c:v>18543.6728110599</c:v>
                </c:pt>
                <c:pt idx="4">
                  <c:v>19544.685483871</c:v>
                </c:pt>
                <c:pt idx="5">
                  <c:v>21650.2410611303</c:v>
                </c:pt>
                <c:pt idx="6">
                  <c:v>22155.5470791699</c:v>
                </c:pt>
                <c:pt idx="7">
                  <c:v>24198.0978511128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43.4756290189588</c:v>
                </c:pt>
                <c:pt idx="1">
                  <c:v>34.6250747833275</c:v>
                </c:pt>
                <c:pt idx="2">
                  <c:v>30.708532894775</c:v>
                </c:pt>
                <c:pt idx="3">
                  <c:v>29.7395532261369</c:v>
                </c:pt>
                <c:pt idx="4">
                  <c:v>28.948607661612</c:v>
                </c:pt>
                <c:pt idx="5">
                  <c:v>31.1675247062287</c:v>
                </c:pt>
                <c:pt idx="6">
                  <c:v>31.2505328327838</c:v>
                </c:pt>
                <c:pt idx="7">
                  <c:v>31.17095224132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760.80436035344</c:v>
                </c:pt>
                <c:pt idx="2">
                  <c:v>11421.0719769674</c:v>
                </c:pt>
                <c:pt idx="3">
                  <c:v>15453.0606758833</c:v>
                </c:pt>
                <c:pt idx="4">
                  <c:v>16287.2379032258</c:v>
                </c:pt>
                <c:pt idx="5">
                  <c:v>18041.8675509419</c:v>
                </c:pt>
                <c:pt idx="6">
                  <c:v>18462.9558993082</c:v>
                </c:pt>
                <c:pt idx="7">
                  <c:v>20165.081542594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25.1595075341197</c:v>
                </c:pt>
                <c:pt idx="1">
                  <c:v>20.0376590181293</c:v>
                </c:pt>
                <c:pt idx="2">
                  <c:v>17.7711417215133</c:v>
                </c:pt>
                <c:pt idx="3">
                  <c:v>17.2103895984589</c:v>
                </c:pt>
                <c:pt idx="4">
                  <c:v>16.7526664708403</c:v>
                </c:pt>
                <c:pt idx="5">
                  <c:v>18.0367619827712</c:v>
                </c:pt>
                <c:pt idx="6">
                  <c:v>18.0847990930462</c:v>
                </c:pt>
                <c:pt idx="7">
                  <c:v>18.03874551002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208.64348828275</c:v>
                </c:pt>
                <c:pt idx="2">
                  <c:v>9136.8575815739</c:v>
                </c:pt>
                <c:pt idx="3">
                  <c:v>12362.4485407066</c:v>
                </c:pt>
                <c:pt idx="4">
                  <c:v>13029.7903225806</c:v>
                </c:pt>
                <c:pt idx="5">
                  <c:v>14433.4940407536</c:v>
                </c:pt>
                <c:pt idx="6">
                  <c:v>14770.3647194466</c:v>
                </c:pt>
                <c:pt idx="7">
                  <c:v>16132.0652340752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12.8816678574693</c:v>
                </c:pt>
                <c:pt idx="1">
                  <c:v>10.2592814172822</c:v>
                </c:pt>
                <c:pt idx="2">
                  <c:v>9.09882456141481</c:v>
                </c:pt>
                <c:pt idx="3">
                  <c:v>8.81171947441093</c:v>
                </c:pt>
                <c:pt idx="4">
                  <c:v>8.57736523307021</c:v>
                </c:pt>
                <c:pt idx="5">
                  <c:v>9.23482213517886</c:v>
                </c:pt>
                <c:pt idx="6">
                  <c:v>9.25941713563965</c:v>
                </c:pt>
                <c:pt idx="7">
                  <c:v>9.235837701134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4656.48261621206</c:v>
                </c:pt>
                <c:pt idx="2">
                  <c:v>6852.64318618042</c:v>
                </c:pt>
                <c:pt idx="3">
                  <c:v>9271.83640552995</c:v>
                </c:pt>
                <c:pt idx="4">
                  <c:v>9772.34274193548</c:v>
                </c:pt>
                <c:pt idx="5">
                  <c:v>10825.1205305652</c:v>
                </c:pt>
                <c:pt idx="6">
                  <c:v>11077.7735395849</c:v>
                </c:pt>
                <c:pt idx="7">
                  <c:v>12099.0489255564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5.43445362736985</c:v>
                </c:pt>
                <c:pt idx="1">
                  <c:v>4.32813434791594</c:v>
                </c:pt>
                <c:pt idx="2">
                  <c:v>3.83856661184687</c:v>
                </c:pt>
                <c:pt idx="3">
                  <c:v>3.71744415326711</c:v>
                </c:pt>
                <c:pt idx="4">
                  <c:v>3.6185759577015</c:v>
                </c:pt>
                <c:pt idx="5">
                  <c:v>3.89594058827858</c:v>
                </c:pt>
                <c:pt idx="6">
                  <c:v>3.90631660409798</c:v>
                </c:pt>
                <c:pt idx="7">
                  <c:v>3.8963690301660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48033112"/>
        <c:axId val="56895050"/>
      </c:scatterChart>
      <c:valAx>
        <c:axId val="48033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5050"/>
        <c:crossesAt val="0"/>
        <c:crossBetween val="midCat"/>
      </c:valAx>
      <c:valAx>
        <c:axId val="56895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3112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593774522626"/>
          <c:y val="0.0906864745735042"/>
          <c:w val="0.948940622547737"/>
          <c:h val="0.741490490572198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2417.2869765655</c:v>
                </c:pt>
                <c:pt idx="2">
                  <c:v>18273.7151631478</c:v>
                </c:pt>
                <c:pt idx="3">
                  <c:v>24724.8970814132</c:v>
                </c:pt>
                <c:pt idx="4">
                  <c:v>26059.5806451613</c:v>
                </c:pt>
                <c:pt idx="5">
                  <c:v>28866.9880815071</c:v>
                </c:pt>
                <c:pt idx="6">
                  <c:v>29540.7294388932</c:v>
                </c:pt>
                <c:pt idx="7">
                  <c:v>32264.1304681504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26.8389078825958</c:v>
                </c:pt>
                <c:pt idx="1">
                  <c:v>17.1910746325533</c:v>
                </c:pt>
                <c:pt idx="2">
                  <c:v>12.2887846714387</c:v>
                </c:pt>
                <c:pt idx="3">
                  <c:v>8.15477075325448</c:v>
                </c:pt>
                <c:pt idx="4">
                  <c:v>6.76260792211439</c:v>
                </c:pt>
                <c:pt idx="5">
                  <c:v>5.62880541169435</c:v>
                </c:pt>
                <c:pt idx="6">
                  <c:v>4.51848959087227</c:v>
                </c:pt>
                <c:pt idx="7">
                  <c:v>2.030852704868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10865.1261044948</c:v>
                </c:pt>
                <c:pt idx="2">
                  <c:v>15989.5007677543</c:v>
                </c:pt>
                <c:pt idx="3">
                  <c:v>21634.2849462366</c:v>
                </c:pt>
                <c:pt idx="4">
                  <c:v>22802.1330645161</c:v>
                </c:pt>
                <c:pt idx="5">
                  <c:v>25258.6145713187</c:v>
                </c:pt>
                <c:pt idx="6">
                  <c:v>25848.1382590315</c:v>
                </c:pt>
                <c:pt idx="7">
                  <c:v>28231.1141596316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20.5485388476124</c:v>
                </c:pt>
                <c:pt idx="1">
                  <c:v>13.1619165155486</c:v>
                </c:pt>
                <c:pt idx="2">
                  <c:v>9.40860076407028</c:v>
                </c:pt>
                <c:pt idx="3">
                  <c:v>6.24349635796046</c:v>
                </c:pt>
                <c:pt idx="4">
                  <c:v>5.17762169036883</c:v>
                </c:pt>
                <c:pt idx="5">
                  <c:v>4.30955414332848</c:v>
                </c:pt>
                <c:pt idx="6">
                  <c:v>3.45946859301158</c:v>
                </c:pt>
                <c:pt idx="7">
                  <c:v>1.554871602164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9312.96523242413</c:v>
                </c:pt>
                <c:pt idx="2">
                  <c:v>13705.2863723608</c:v>
                </c:pt>
                <c:pt idx="3">
                  <c:v>18543.6728110599</c:v>
                </c:pt>
                <c:pt idx="4">
                  <c:v>19544.685483871</c:v>
                </c:pt>
                <c:pt idx="5">
                  <c:v>21650.2410611303</c:v>
                </c:pt>
                <c:pt idx="6">
                  <c:v>22155.5470791699</c:v>
                </c:pt>
                <c:pt idx="7">
                  <c:v>24198.0978511128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5.0968856839601</c:v>
                </c:pt>
                <c:pt idx="1">
                  <c:v>9.66997948081125</c:v>
                </c:pt>
                <c:pt idx="2">
                  <c:v>6.91244137768428</c:v>
                </c:pt>
                <c:pt idx="3">
                  <c:v>4.58705854870564</c:v>
                </c:pt>
                <c:pt idx="4">
                  <c:v>3.80396695618934</c:v>
                </c:pt>
                <c:pt idx="5">
                  <c:v>3.16620304407807</c:v>
                </c:pt>
                <c:pt idx="6">
                  <c:v>2.54165039486565</c:v>
                </c:pt>
                <c:pt idx="7">
                  <c:v>1.14235464648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760.80436035344</c:v>
                </c:pt>
                <c:pt idx="2">
                  <c:v>11421.0719769674</c:v>
                </c:pt>
                <c:pt idx="3">
                  <c:v>15453.0606758833</c:v>
                </c:pt>
                <c:pt idx="4">
                  <c:v>16287.2379032258</c:v>
                </c:pt>
                <c:pt idx="5">
                  <c:v>18041.8675509419</c:v>
                </c:pt>
                <c:pt idx="6">
                  <c:v>18462.9558993082</c:v>
                </c:pt>
                <c:pt idx="7">
                  <c:v>20165.081542594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10.483948391639</c:v>
                </c:pt>
                <c:pt idx="1">
                  <c:v>6.71526352834114</c:v>
                </c:pt>
                <c:pt idx="2">
                  <c:v>4.80030651228075</c:v>
                </c:pt>
                <c:pt idx="3">
                  <c:v>3.18545732549003</c:v>
                </c:pt>
                <c:pt idx="4">
                  <c:v>2.64164371957593</c:v>
                </c:pt>
                <c:pt idx="5">
                  <c:v>2.1987521139431</c:v>
                </c:pt>
                <c:pt idx="6">
                  <c:v>1.76503499643448</c:v>
                </c:pt>
                <c:pt idx="7">
                  <c:v>0.7933018378392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208.64348828275</c:v>
                </c:pt>
                <c:pt idx="2">
                  <c:v>9136.8575815739</c:v>
                </c:pt>
                <c:pt idx="3">
                  <c:v>12362.4485407066</c:v>
                </c:pt>
                <c:pt idx="4">
                  <c:v>13029.7903225806</c:v>
                </c:pt>
                <c:pt idx="5">
                  <c:v>14433.4940407536</c:v>
                </c:pt>
                <c:pt idx="6">
                  <c:v>14770.3647194466</c:v>
                </c:pt>
                <c:pt idx="7">
                  <c:v>16132.0652340752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6.70972697064894</c:v>
                </c:pt>
                <c:pt idx="1">
                  <c:v>4.29776865813833</c:v>
                </c:pt>
                <c:pt idx="2">
                  <c:v>3.07219616785968</c:v>
                </c:pt>
                <c:pt idx="3">
                  <c:v>2.03869268831362</c:v>
                </c:pt>
                <c:pt idx="4">
                  <c:v>1.6906519805286</c:v>
                </c:pt>
                <c:pt idx="5">
                  <c:v>1.40720135292359</c:v>
                </c:pt>
                <c:pt idx="6">
                  <c:v>1.12962239771807</c:v>
                </c:pt>
                <c:pt idx="7">
                  <c:v>0.5077131762171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4656.48261621206</c:v>
                </c:pt>
                <c:pt idx="2">
                  <c:v>6852.64318618042</c:v>
                </c:pt>
                <c:pt idx="3">
                  <c:v>9271.83640552995</c:v>
                </c:pt>
                <c:pt idx="4">
                  <c:v>9772.34274193548</c:v>
                </c:pt>
                <c:pt idx="5">
                  <c:v>10825.1205305652</c:v>
                </c:pt>
                <c:pt idx="6">
                  <c:v>11077.7735395849</c:v>
                </c:pt>
                <c:pt idx="7">
                  <c:v>12099.0489255564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3.77422142099003</c:v>
                </c:pt>
                <c:pt idx="1">
                  <c:v>2.41749487020281</c:v>
                </c:pt>
                <c:pt idx="2">
                  <c:v>1.72811034442107</c:v>
                </c:pt>
                <c:pt idx="3">
                  <c:v>1.14676463717641</c:v>
                </c:pt>
                <c:pt idx="4">
                  <c:v>0.950991739047336</c:v>
                </c:pt>
                <c:pt idx="5">
                  <c:v>0.791550761019517</c:v>
                </c:pt>
                <c:pt idx="6">
                  <c:v>0.635412598716413</c:v>
                </c:pt>
                <c:pt idx="7">
                  <c:v>0.285588661622126</c:v>
                </c:pt>
              </c:numCache>
            </c:numRef>
          </c:yVal>
          <c:smooth val="0"/>
        </c:ser>
        <c:axId val="72605833"/>
        <c:axId val="9221830"/>
      </c:scatterChart>
      <c:valAx>
        <c:axId val="72605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11587758305"/>
              <c:y val="0.822136968410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830"/>
        <c:crossesAt val="0"/>
        <c:crossBetween val="midCat"/>
      </c:valAx>
      <c:valAx>
        <c:axId val="922183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583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20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56916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8810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49200</xdr:colOff>
      <xdr:row>20</xdr:row>
      <xdr:rowOff>123840</xdr:rowOff>
    </xdr:from>
    <xdr:to>
      <xdr:col>7</xdr:col>
      <xdr:colOff>90360</xdr:colOff>
      <xdr:row>21</xdr:row>
      <xdr:rowOff>114480</xdr:rowOff>
    </xdr:to>
    <xdr:sp>
      <xdr:nvSpPr>
        <xdr:cNvPr id="5" name="Text 3"/>
        <xdr:cNvSpPr/>
      </xdr:nvSpPr>
      <xdr:spPr>
        <a:xfrm>
          <a:off x="4178160" y="3362400"/>
          <a:ext cx="379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240</xdr:colOff>
      <xdr:row>19</xdr:row>
      <xdr:rowOff>37800</xdr:rowOff>
    </xdr:from>
    <xdr:to>
      <xdr:col>8</xdr:col>
      <xdr:colOff>70200</xdr:colOff>
      <xdr:row>20</xdr:row>
      <xdr:rowOff>37800</xdr:rowOff>
    </xdr:to>
    <xdr:sp>
      <xdr:nvSpPr>
        <xdr:cNvPr id="6" name="Text 4"/>
        <xdr:cNvSpPr/>
      </xdr:nvSpPr>
      <xdr:spPr>
        <a:xfrm>
          <a:off x="4776480" y="3114360"/>
          <a:ext cx="399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8840</xdr:colOff>
      <xdr:row>16</xdr:row>
      <xdr:rowOff>142920</xdr:rowOff>
    </xdr:from>
    <xdr:to>
      <xdr:col>9</xdr:col>
      <xdr:colOff>160200</xdr:colOff>
      <xdr:row>17</xdr:row>
      <xdr:rowOff>162000</xdr:rowOff>
    </xdr:to>
    <xdr:sp>
      <xdr:nvSpPr>
        <xdr:cNvPr id="7" name="Text 5"/>
        <xdr:cNvSpPr/>
      </xdr:nvSpPr>
      <xdr:spPr>
        <a:xfrm>
          <a:off x="5454360" y="2733840"/>
          <a:ext cx="4492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760</xdr:colOff>
      <xdr:row>13</xdr:row>
      <xdr:rowOff>142920</xdr:rowOff>
    </xdr:from>
    <xdr:to>
      <xdr:col>10</xdr:col>
      <xdr:colOff>209880</xdr:colOff>
      <xdr:row>15</xdr:row>
      <xdr:rowOff>19080</xdr:rowOff>
    </xdr:to>
    <xdr:sp>
      <xdr:nvSpPr>
        <xdr:cNvPr id="8" name="Text 6"/>
        <xdr:cNvSpPr/>
      </xdr:nvSpPr>
      <xdr:spPr>
        <a:xfrm>
          <a:off x="6172200" y="224784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960</xdr:colOff>
      <xdr:row>31</xdr:row>
      <xdr:rowOff>152280</xdr:rowOff>
    </xdr:from>
    <xdr:to>
      <xdr:col>2</xdr:col>
      <xdr:colOff>80640</xdr:colOff>
      <xdr:row>32</xdr:row>
      <xdr:rowOff>162000</xdr:rowOff>
    </xdr:to>
    <xdr:sp>
      <xdr:nvSpPr>
        <xdr:cNvPr id="9" name="Text 7"/>
        <xdr:cNvSpPr/>
      </xdr:nvSpPr>
      <xdr:spPr>
        <a:xfrm>
          <a:off x="957240" y="517212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30</xdr:row>
      <xdr:rowOff>104760</xdr:rowOff>
    </xdr:from>
    <xdr:to>
      <xdr:col>3</xdr:col>
      <xdr:colOff>469440</xdr:colOff>
      <xdr:row>31</xdr:row>
      <xdr:rowOff>123840</xdr:rowOff>
    </xdr:to>
    <xdr:sp>
      <xdr:nvSpPr>
        <xdr:cNvPr id="10" name="Text 8"/>
        <xdr:cNvSpPr/>
      </xdr:nvSpPr>
      <xdr:spPr>
        <a:xfrm>
          <a:off x="1984320" y="496260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8280</xdr:colOff>
      <xdr:row>30</xdr:row>
      <xdr:rowOff>66240</xdr:rowOff>
    </xdr:from>
    <xdr:to>
      <xdr:col>5</xdr:col>
      <xdr:colOff>289800</xdr:colOff>
      <xdr:row>31</xdr:row>
      <xdr:rowOff>66240</xdr:rowOff>
    </xdr:to>
    <xdr:sp>
      <xdr:nvSpPr>
        <xdr:cNvPr id="11" name="Text 9"/>
        <xdr:cNvSpPr/>
      </xdr:nvSpPr>
      <xdr:spPr>
        <a:xfrm>
          <a:off x="3101040" y="4924080"/>
          <a:ext cx="379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720</xdr:colOff>
      <xdr:row>30</xdr:row>
      <xdr:rowOff>75960</xdr:rowOff>
    </xdr:from>
    <xdr:to>
      <xdr:col>7</xdr:col>
      <xdr:colOff>230040</xdr:colOff>
      <xdr:row>31</xdr:row>
      <xdr:rowOff>85680</xdr:rowOff>
    </xdr:to>
    <xdr:sp>
      <xdr:nvSpPr>
        <xdr:cNvPr id="12" name="Text 10"/>
        <xdr:cNvSpPr/>
      </xdr:nvSpPr>
      <xdr:spPr>
        <a:xfrm>
          <a:off x="4297680" y="4933800"/>
          <a:ext cx="399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38</xdr:row>
      <xdr:rowOff>75960</xdr:rowOff>
    </xdr:from>
    <xdr:to>
      <xdr:col>1</xdr:col>
      <xdr:colOff>608760</xdr:colOff>
      <xdr:row>39</xdr:row>
      <xdr:rowOff>86040</xdr:rowOff>
    </xdr:to>
    <xdr:sp>
      <xdr:nvSpPr>
        <xdr:cNvPr id="13" name="Text 11"/>
        <xdr:cNvSpPr/>
      </xdr:nvSpPr>
      <xdr:spPr>
        <a:xfrm>
          <a:off x="847440" y="6229080"/>
          <a:ext cx="3996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42</xdr:row>
      <xdr:rowOff>105120</xdr:rowOff>
    </xdr:from>
    <xdr:to>
      <xdr:col>1</xdr:col>
      <xdr:colOff>549000</xdr:colOff>
      <xdr:row>43</xdr:row>
      <xdr:rowOff>114480</xdr:rowOff>
    </xdr:to>
    <xdr:sp>
      <xdr:nvSpPr>
        <xdr:cNvPr id="14" name="Text 12"/>
        <xdr:cNvSpPr/>
      </xdr:nvSpPr>
      <xdr:spPr>
        <a:xfrm>
          <a:off x="787680" y="690588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840</xdr:colOff>
      <xdr:row>21</xdr:row>
      <xdr:rowOff>0</xdr:rowOff>
    </xdr:from>
    <xdr:to>
      <xdr:col>2</xdr:col>
      <xdr:colOff>110520</xdr:colOff>
      <xdr:row>22</xdr:row>
      <xdr:rowOff>19080</xdr:rowOff>
    </xdr:to>
    <xdr:sp>
      <xdr:nvSpPr>
        <xdr:cNvPr id="15" name="Text 13"/>
        <xdr:cNvSpPr/>
      </xdr:nvSpPr>
      <xdr:spPr>
        <a:xfrm>
          <a:off x="987120" y="340056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400</xdr:colOff>
      <xdr:row>22</xdr:row>
      <xdr:rowOff>105120</xdr:rowOff>
    </xdr:from>
    <xdr:to>
      <xdr:col>4</xdr:col>
      <xdr:colOff>519120</xdr:colOff>
      <xdr:row>23</xdr:row>
      <xdr:rowOff>105120</xdr:rowOff>
    </xdr:to>
    <xdr:sp>
      <xdr:nvSpPr>
        <xdr:cNvPr id="16" name="Text 14"/>
        <xdr:cNvSpPr/>
      </xdr:nvSpPr>
      <xdr:spPr>
        <a:xfrm>
          <a:off x="2702160" y="3667320"/>
          <a:ext cx="3697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272265805261</cdr:x>
      <cdr:y>0.0675201683619783</cdr:y>
    </cdr:from>
    <cdr:to>
      <cdr:x>0.725478131569502</cdr:x>
      <cdr:y>0.355489301999299</cdr:y>
    </cdr:to>
    <cdr:sp>
      <cdr:nvSpPr>
        <cdr:cNvPr id="1" name="Text 1"/>
        <cdr:cNvSpPr/>
      </cdr:nvSpPr>
      <cdr:spPr>
        <a:xfrm>
          <a:off x="1616760" y="277200"/>
          <a:ext cx="3476880" cy="11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30" spc="-1" strike="noStrike">
              <a:latin typeface="Arial"/>
            </a:rPr>
            <a:t>AMERICAN COOLING SYSTEMS</a:t>
          </a:r>
          <a:endParaRPr b="0" sz="1530" spc="-1" strike="noStrike">
            <a:latin typeface="Times New Roman"/>
          </a:endParaRPr>
        </a:p>
        <a:p>
          <a:pPr algn="ctr"/>
          <a:r>
            <a:rPr b="0" sz="1150" spc="-1" strike="noStrike">
              <a:latin typeface="Arial"/>
            </a:rPr>
            <a:t>296XXX</a:t>
          </a:r>
          <a:endParaRPr b="0" sz="11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26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70214838742758</cdr:x>
      <cdr:y>0.040512101017187</cdr:y>
    </cdr:from>
    <cdr:to>
      <cdr:x>0.209762600625545</cdr:x>
      <cdr:y>0.23325149070501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89720" y="166320"/>
          <a:ext cx="1283040" cy="7912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021972273084</cdr:x>
      <cdr:y>0.504530242429189</cdr:y>
    </cdr:from>
    <cdr:to>
      <cdr:x>0.51101229400994</cdr:x>
      <cdr:y>0.546159497183903</cdr:y>
    </cdr:to>
    <cdr:sp>
      <cdr:nvSpPr>
        <cdr:cNvPr id="4" name="Text 1"/>
        <cdr:cNvSpPr/>
      </cdr:nvSpPr>
      <cdr:spPr>
        <a:xfrm>
          <a:off x="3385800" y="2225160"/>
          <a:ext cx="130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'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M25" activeCellId="0" sqref="M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99"/>
    <col collapsed="false" customWidth="true" hidden="false" outlineLevel="0" max="3" min="3" style="0" width="10.56"/>
  </cols>
  <sheetData>
    <row r="5" customFormat="false" ht="13.5" hidden="false" customHeight="false" outlineLevel="0" collapsed="false">
      <c r="A5" s="1" t="s">
        <v>0</v>
      </c>
      <c r="B5" s="2" t="n">
        <v>38784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8071.23653476758</v>
      </c>
      <c r="F6" s="6" t="n">
        <v>11877.9148560461</v>
      </c>
      <c r="G6" s="6" t="n">
        <v>16071.1831029186</v>
      </c>
      <c r="H6" s="6" t="n">
        <v>16938.7274193548</v>
      </c>
      <c r="I6" s="6" t="n">
        <v>18763.5422529796</v>
      </c>
      <c r="J6" s="6" t="n">
        <v>19201.4741352806</v>
      </c>
      <c r="K6" s="6" t="n">
        <v>20971.6848042978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1.3394385803967</v>
      </c>
      <c r="E7" s="0" t="n">
        <v>7.26322903225378</v>
      </c>
      <c r="F7" s="0" t="n">
        <v>5.19201152368286</v>
      </c>
      <c r="G7" s="0" t="n">
        <v>3.44539064325002</v>
      </c>
      <c r="H7" s="0" t="n">
        <v>2.85720184709333</v>
      </c>
      <c r="I7" s="0" t="n">
        <v>2.37817028644086</v>
      </c>
      <c r="J7" s="0" t="n">
        <v>1.90906185214354</v>
      </c>
      <c r="K7" s="0" t="n">
        <v>0.858035267806921</v>
      </c>
    </row>
    <row r="8" customFormat="false" ht="12.75" hidden="false" customHeight="false" outlineLevel="0" collapsed="false">
      <c r="A8" s="1" t="s">
        <v>8</v>
      </c>
      <c r="B8" s="7" t="n">
        <v>852</v>
      </c>
      <c r="C8" s="5" t="s">
        <v>9</v>
      </c>
      <c r="D8" s="8" t="n">
        <v>28.30102428286</v>
      </c>
      <c r="E8" s="8" t="n">
        <v>22.539641273769</v>
      </c>
      <c r="F8" s="8" t="n">
        <v>19.9901175614283</v>
      </c>
      <c r="G8" s="8" t="n">
        <v>19.3593476852808</v>
      </c>
      <c r="H8" s="8" t="n">
        <v>18.8444714170553</v>
      </c>
      <c r="I8" s="8" t="n">
        <v>20.288904230988</v>
      </c>
      <c r="J8" s="8" t="n">
        <v>20.3429394470003</v>
      </c>
      <c r="K8" s="8" t="n">
        <v>20.2911354293923</v>
      </c>
    </row>
    <row r="9" customFormat="false" ht="12.75" hidden="false" customHeight="false" outlineLevel="0" collapsed="false">
      <c r="A9" s="1" t="s">
        <v>10</v>
      </c>
      <c r="B9" s="7" t="n">
        <v>26.5</v>
      </c>
      <c r="C9" s="5" t="s">
        <v>11</v>
      </c>
      <c r="D9" s="9" t="n">
        <v>0</v>
      </c>
      <c r="E9" s="9" t="n">
        <v>0.409640957152823</v>
      </c>
      <c r="F9" s="9" t="n">
        <v>0.485893473248168</v>
      </c>
      <c r="G9" s="9" t="n">
        <v>0.450480667233916</v>
      </c>
      <c r="H9" s="9" t="n">
        <v>0.404499789159634</v>
      </c>
      <c r="I9" s="9" t="n">
        <v>0.346401484183453</v>
      </c>
      <c r="J9" s="9" t="n">
        <v>0.28380590203563</v>
      </c>
      <c r="K9" s="9" t="n">
        <v>0.139673066935082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1.3394385803967</v>
      </c>
      <c r="E10" s="8" t="n">
        <v>7.62042465614718</v>
      </c>
      <c r="F10" s="8" t="n">
        <v>5.96559359420261</v>
      </c>
      <c r="G10" s="8" t="n">
        <v>4.86158114766267</v>
      </c>
      <c r="H10" s="8" t="n">
        <v>4.43041489064919</v>
      </c>
      <c r="I10" s="8" t="n">
        <v>4.30860731297547</v>
      </c>
      <c r="J10" s="8" t="n">
        <v>3.93066135952742</v>
      </c>
      <c r="K10" s="8" t="n">
        <v>3.26956501489272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429786536565605</v>
      </c>
      <c r="F11" s="9" t="n">
        <v>0.558289013468527</v>
      </c>
      <c r="G11" s="9" t="n">
        <v>0.635645866021465</v>
      </c>
      <c r="H11" s="9" t="n">
        <v>0.627222711262219</v>
      </c>
      <c r="I11" s="9" t="n">
        <v>0.627586668830199</v>
      </c>
      <c r="J11" s="9" t="n">
        <v>0.584341932915749</v>
      </c>
      <c r="K11" s="9" t="n">
        <v>0.532227742037843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1.01671006169</v>
      </c>
      <c r="E12" s="11" t="n">
        <v>117.974958993079</v>
      </c>
      <c r="F12" s="11" t="n">
        <v>110.958281016764</v>
      </c>
      <c r="G12" s="11" t="n">
        <v>111.966618403733</v>
      </c>
      <c r="H12" s="11" t="n">
        <v>112.966618403733</v>
      </c>
      <c r="I12" s="11" t="n">
        <v>111.991649788747</v>
      </c>
      <c r="J12" s="11" t="n">
        <v>111.983302787263</v>
      </c>
      <c r="K12" s="11" t="n">
        <v>111.949946829713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6</v>
      </c>
      <c r="E13" s="0" t="n">
        <v>-1.87</v>
      </c>
      <c r="F13" s="0" t="n">
        <v>-0.48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210</v>
      </c>
      <c r="E14" s="0" t="n">
        <v>147</v>
      </c>
      <c r="F14" s="0" t="n">
        <v>113</v>
      </c>
      <c r="G14" s="0" t="n">
        <v>88</v>
      </c>
      <c r="H14" s="0" t="n">
        <v>80</v>
      </c>
      <c r="I14" s="0" t="n">
        <v>89</v>
      </c>
      <c r="J14" s="0" t="n">
        <v>85</v>
      </c>
      <c r="K14" s="0" t="n">
        <v>77</v>
      </c>
    </row>
    <row r="15" customFormat="false" ht="12.75" hidden="false" customHeight="false" outlineLevel="0" collapsed="false">
      <c r="A15" s="1" t="s">
        <v>25</v>
      </c>
      <c r="B15" s="10" t="n">
        <v>7</v>
      </c>
    </row>
    <row r="16" customFormat="false" ht="12.75" hidden="false" customHeight="false" outlineLevel="0" collapsed="false">
      <c r="A16" s="1" t="s">
        <v>26</v>
      </c>
      <c r="B16" s="10" t="n">
        <v>26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625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600</v>
      </c>
    </row>
    <row r="21" customFormat="false" ht="12.75" hidden="false" customHeight="false" outlineLevel="0" collapsed="false">
      <c r="A21" s="1" t="s">
        <v>32</v>
      </c>
      <c r="B21" s="10" t="n">
        <v>26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2417.2869765655</v>
      </c>
      <c r="F27" s="6" t="n">
        <f aca="false">F6*($B$28/$B$16)^3*($B$29/$B$20)</f>
        <v>18273.7151631478</v>
      </c>
      <c r="G27" s="6" t="n">
        <f aca="false">G6*($B$28/$B$16)^3*($B$29/$B$20)</f>
        <v>24724.8970814132</v>
      </c>
      <c r="H27" s="6" t="n">
        <f aca="false">H6*($B$28/$B$16)^3*($B$29/$B$20)</f>
        <v>26059.5806451613</v>
      </c>
      <c r="I27" s="6" t="n">
        <f aca="false">I6*($B$28/$B$16)^3*($B$29/$B$20)</f>
        <v>28866.9880815071</v>
      </c>
      <c r="J27" s="6" t="n">
        <f aca="false">J6*($B$28/$B$16)^3*($B$29/$B$20)</f>
        <v>29540.7294388932</v>
      </c>
      <c r="K27" s="6" t="n">
        <f aca="false">K6*($B$28/$B$16)^3*($B$29/$B$20)</f>
        <v>32264.1304681504</v>
      </c>
    </row>
    <row r="28" customFormat="false" ht="12.75" hidden="false" customHeight="false" outlineLevel="0" collapsed="false">
      <c r="A28" s="1" t="s">
        <v>37</v>
      </c>
      <c r="B28" s="10" t="n">
        <v>26</v>
      </c>
      <c r="C28" s="5" t="s">
        <v>38</v>
      </c>
      <c r="D28" s="8" t="n">
        <f aca="false">D7*($B$28/$B$16)^2*($B$29/$B$20)^2</f>
        <v>26.8389078825958</v>
      </c>
      <c r="E28" s="8" t="n">
        <f aca="false">E7*($B$28/$B$16)^2*($B$29/$B$20)^2</f>
        <v>17.1910746325533</v>
      </c>
      <c r="F28" s="8" t="n">
        <f aca="false">F7*($B$28/$B$16)^2*($B$29/$B$20)^2</f>
        <v>12.2887846714387</v>
      </c>
      <c r="G28" s="8" t="n">
        <f aca="false">G7*($B$28/$B$16)^2*($B$29/$B$20)^2</f>
        <v>8.15477075325448</v>
      </c>
      <c r="H28" s="8" t="n">
        <f aca="false">H7*($B$28/$B$16)^2*($B$29/$B$20)^2</f>
        <v>6.76260792211439</v>
      </c>
      <c r="I28" s="8" t="n">
        <f aca="false">I7*($B$28/$B$16)^2*($B$29/$B$20)^2</f>
        <v>5.62880541169435</v>
      </c>
      <c r="J28" s="8" t="n">
        <f aca="false">J7*($B$28/$B$16)^2*($B$29/$B$20)^2</f>
        <v>4.51848959087227</v>
      </c>
      <c r="K28" s="8" t="n">
        <f aca="false">K7*($B$28/$B$16)^2*($B$29/$B$20)^2</f>
        <v>2.03085270486845</v>
      </c>
    </row>
    <row r="29" customFormat="false" ht="12.75" hidden="false" customHeight="false" outlineLevel="0" collapsed="false">
      <c r="A29" s="1" t="s">
        <v>39</v>
      </c>
      <c r="B29" s="10" t="n">
        <v>4000</v>
      </c>
      <c r="C29" s="5" t="s">
        <v>9</v>
      </c>
      <c r="D29" s="8" t="n">
        <f aca="false">D8*($B$28/$B$16)^5*($B$29/$B$20)^3</f>
        <v>103.053342859754</v>
      </c>
      <c r="E29" s="8" t="n">
        <f aca="false">E8*($B$28/$B$16)^5*($B$29/$B$20)^3</f>
        <v>82.0742513382578</v>
      </c>
      <c r="F29" s="8" t="n">
        <f aca="false">F8*($B$28/$B$16)^5*($B$29/$B$20)^3</f>
        <v>72.7905964913185</v>
      </c>
      <c r="G29" s="8" t="n">
        <f aca="false">G8*($B$28/$B$16)^5*($B$29/$B$20)^3</f>
        <v>70.4937557952874</v>
      </c>
      <c r="H29" s="8" t="n">
        <f aca="false">H8*($B$28/$B$16)^5*($B$29/$B$20)^3</f>
        <v>68.6189218645617</v>
      </c>
      <c r="I29" s="8" t="n">
        <f aca="false">I8*($B$28/$B$16)^5*($B$29/$B$20)^3</f>
        <v>73.8785770814309</v>
      </c>
      <c r="J29" s="8" t="n">
        <f aca="false">J8*($B$28/$B$16)^5*($B$29/$B$20)^3</f>
        <v>74.0753370851172</v>
      </c>
      <c r="K29" s="8" t="n">
        <f aca="false">K8*($B$28/$B$16)^5*($B$29/$B$20)^3</f>
        <v>73.8867016090754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10865.1261044948</v>
      </c>
      <c r="F33" s="6" t="n">
        <f aca="false">F6*($B$34/$B$16)^3*($B$35/$B$20)</f>
        <v>15989.5007677543</v>
      </c>
      <c r="G33" s="6" t="n">
        <f aca="false">G6*($B$34/$B$16)^3*($B$35/$B$20)</f>
        <v>21634.2849462366</v>
      </c>
      <c r="H33" s="6" t="n">
        <f aca="false">H6*($B$34/$B$16)^3*($B$35/$B$20)</f>
        <v>22802.1330645161</v>
      </c>
      <c r="I33" s="6" t="n">
        <f aca="false">I6*($B$34/$B$16)^3*($B$35/$B$20)</f>
        <v>25258.6145713187</v>
      </c>
      <c r="J33" s="6" t="n">
        <f aca="false">J6*($B$34/$B$16)^3*($B$35/$B$20)</f>
        <v>25848.1382590315</v>
      </c>
      <c r="K33" s="6" t="n">
        <f aca="false">K6*($B$34/$B$16)^3*($B$35/$B$20)</f>
        <v>28231.1141596316</v>
      </c>
    </row>
    <row r="34" customFormat="false" ht="12.75" hidden="false" customHeight="false" outlineLevel="0" collapsed="false">
      <c r="A34" s="1" t="s">
        <v>37</v>
      </c>
      <c r="B34" s="10" t="n">
        <v>26</v>
      </c>
      <c r="C34" s="5" t="s">
        <v>38</v>
      </c>
      <c r="D34" s="8" t="n">
        <f aca="false">D7*($B$34/$B$16)^2*($B$35/$B$20)^2</f>
        <v>20.5485388476124</v>
      </c>
      <c r="E34" s="8" t="n">
        <f aca="false">E7*($B$34/$B$16)^2*($B$35/$B$20)^2</f>
        <v>13.1619165155486</v>
      </c>
      <c r="F34" s="8" t="n">
        <f aca="false">F7*($B$34/$B$16)^2*($B$35/$B$20)^2</f>
        <v>9.40860076407028</v>
      </c>
      <c r="G34" s="8" t="n">
        <f aca="false">G7*($B$34/$B$16)^2*($B$35/$B$20)^2</f>
        <v>6.24349635796046</v>
      </c>
      <c r="H34" s="8" t="n">
        <f aca="false">H7*($B$34/$B$16)^2*($B$35/$B$20)^2</f>
        <v>5.17762169036883</v>
      </c>
      <c r="I34" s="8" t="n">
        <f aca="false">I7*($B$34/$B$16)^2*($B$35/$B$20)^2</f>
        <v>4.30955414332848</v>
      </c>
      <c r="J34" s="8" t="n">
        <f aca="false">J7*($B$34/$B$16)^2*($B$35/$B$20)^2</f>
        <v>3.45946859301158</v>
      </c>
      <c r="K34" s="8" t="n">
        <f aca="false">K7*($B$34/$B$16)^2*($B$35/$B$20)^2</f>
        <v>1.55487160216491</v>
      </c>
    </row>
    <row r="35" customFormat="false" ht="12.75" hidden="false" customHeight="false" outlineLevel="0" collapsed="false">
      <c r="A35" s="1" t="s">
        <v>39</v>
      </c>
      <c r="B35" s="10" t="n">
        <v>3500</v>
      </c>
      <c r="C35" s="5" t="s">
        <v>9</v>
      </c>
      <c r="D35" s="8" t="n">
        <f aca="false">D8*($B$34/$B$16)^5*($B$35/$B$20)^3</f>
        <v>69.0376886736244</v>
      </c>
      <c r="E35" s="8" t="n">
        <f aca="false">E8*($B$34/$B$16)^5*($B$35/$B$20)^3</f>
        <v>54.9833363457469</v>
      </c>
      <c r="F35" s="8" t="n">
        <f aca="false">F8*($B$34/$B$16)^5*($B$35/$B$20)^3</f>
        <v>48.7640128838325</v>
      </c>
      <c r="G35" s="8" t="n">
        <f aca="false">G8*($B$34/$B$16)^5*($B$35/$B$20)^3</f>
        <v>47.2253090581711</v>
      </c>
      <c r="H35" s="8" t="n">
        <f aca="false">H8*($B$34/$B$16)^5*($B$35/$B$20)^3</f>
        <v>45.9693167959857</v>
      </c>
      <c r="I35" s="8" t="n">
        <f aca="false">I8*($B$34/$B$16)^5*($B$35/$B$20)^3</f>
        <v>49.4928748807242</v>
      </c>
      <c r="J35" s="8" t="n">
        <f aca="false">J8*($B$34/$B$16)^5*($B$35/$B$20)^3</f>
        <v>49.6246887113188</v>
      </c>
      <c r="K35" s="8" t="n">
        <f aca="false">K8*($B$34/$B$16)^5*($B$35/$B$20)^3</f>
        <v>49.4983176795173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9312.96523242413</v>
      </c>
      <c r="F39" s="6" t="n">
        <f aca="false">F6*($B$40/$B$16)^3*($B$41/$B$20)</f>
        <v>13705.2863723608</v>
      </c>
      <c r="G39" s="6" t="n">
        <f aca="false">G6*($B$40/$B$16)^3*($B$41/$B$20)</f>
        <v>18543.6728110599</v>
      </c>
      <c r="H39" s="6" t="n">
        <f aca="false">H6*($B$40/$B$16)^3*($B$41/$B$20)</f>
        <v>19544.685483871</v>
      </c>
      <c r="I39" s="6" t="n">
        <f aca="false">I6*($B$40/$B$16)^3*($B$41/$B$20)</f>
        <v>21650.2410611303</v>
      </c>
      <c r="J39" s="6" t="n">
        <f aca="false">J6*($B$40/$B$16)^3*($B$41/$B$20)</f>
        <v>22155.5470791699</v>
      </c>
      <c r="K39" s="6" t="n">
        <f aca="false">K6*($B$40/$B$16)^3*($B$41/$B$20)</f>
        <v>24198.0978511128</v>
      </c>
    </row>
    <row r="40" customFormat="false" ht="12.75" hidden="false" customHeight="false" outlineLevel="0" collapsed="false">
      <c r="A40" s="1" t="s">
        <v>37</v>
      </c>
      <c r="B40" s="10" t="n">
        <v>26</v>
      </c>
      <c r="C40" s="5" t="s">
        <v>38</v>
      </c>
      <c r="D40" s="8" t="n">
        <f aca="false">D7*($B$40/$B$16)^2*($B$41/$B$20)^2</f>
        <v>15.0968856839601</v>
      </c>
      <c r="E40" s="8" t="n">
        <f aca="false">E7*($B$40/$B$16)^2*($B$41/$B$20)^2</f>
        <v>9.66997948081125</v>
      </c>
      <c r="F40" s="8" t="n">
        <f aca="false">F7*($B$40/$B$16)^2*($B$41/$B$20)^2</f>
        <v>6.91244137768428</v>
      </c>
      <c r="G40" s="8" t="n">
        <f aca="false">G7*($B$40/$B$16)^2*($B$41/$B$20)^2</f>
        <v>4.58705854870564</v>
      </c>
      <c r="H40" s="8" t="n">
        <f aca="false">H7*($B$40/$B$16)^2*($B$41/$B$20)^2</f>
        <v>3.80396695618934</v>
      </c>
      <c r="I40" s="8" t="n">
        <f aca="false">I7*($B$40/$B$16)^2*($B$41/$B$20)^2</f>
        <v>3.16620304407807</v>
      </c>
      <c r="J40" s="8" t="n">
        <f aca="false">J7*($B$40/$B$16)^2*($B$41/$B$20)^2</f>
        <v>2.54165039486565</v>
      </c>
      <c r="K40" s="8" t="n">
        <f aca="false">K7*($B$40/$B$16)^2*($B$41/$B$20)^2</f>
        <v>1.1423546464885</v>
      </c>
    </row>
    <row r="41" customFormat="false" ht="12.75" hidden="false" customHeight="false" outlineLevel="0" collapsed="false">
      <c r="A41" s="1" t="s">
        <v>39</v>
      </c>
      <c r="B41" s="10" t="n">
        <v>3000</v>
      </c>
      <c r="C41" s="5" t="s">
        <v>9</v>
      </c>
      <c r="D41" s="8" t="n">
        <f aca="false">D8*($B$40/$B$16)^5*($B$41/$B$20)^3</f>
        <v>43.4756290189588</v>
      </c>
      <c r="E41" s="8" t="n">
        <f aca="false">E8*($B$40/$B$16)^5*($B$41/$B$20)^3</f>
        <v>34.6250747833275</v>
      </c>
      <c r="F41" s="8" t="n">
        <f aca="false">F8*($B$40/$B$16)^5*($B$41/$B$20)^3</f>
        <v>30.708532894775</v>
      </c>
      <c r="G41" s="8" t="n">
        <f aca="false">G8*($B$40/$B$16)^5*($B$41/$B$20)^3</f>
        <v>29.7395532261369</v>
      </c>
      <c r="H41" s="8" t="n">
        <f aca="false">H8*($B$40/$B$16)^5*($B$41/$B$20)^3</f>
        <v>28.948607661612</v>
      </c>
      <c r="I41" s="8" t="n">
        <f aca="false">I8*($B$40/$B$16)^5*($B$41/$B$20)^3</f>
        <v>31.1675247062287</v>
      </c>
      <c r="J41" s="8" t="n">
        <f aca="false">J8*($B$40/$B$16)^5*($B$41/$B$20)^3</f>
        <v>31.2505328327838</v>
      </c>
      <c r="K41" s="8" t="n">
        <f aca="false">K8*($B$40/$B$16)^5*($B$41/$B$20)^3</f>
        <v>31.1709522413287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7760.80436035344</v>
      </c>
      <c r="F45" s="6" t="n">
        <f aca="false">F6*($B$46/$B$16)^3*($B$47/$B$20)</f>
        <v>11421.0719769674</v>
      </c>
      <c r="G45" s="6" t="n">
        <f aca="false">G6*($B$46/$B$16)^3*($B$47/$B$20)</f>
        <v>15453.0606758833</v>
      </c>
      <c r="H45" s="6" t="n">
        <f aca="false">H6*($B$46/$B$16)^3*($B$47/$B$20)</f>
        <v>16287.2379032258</v>
      </c>
      <c r="I45" s="6" t="n">
        <f aca="false">I6*($B$46/$B$16)^3*($B$47/$B$20)</f>
        <v>18041.8675509419</v>
      </c>
      <c r="J45" s="6" t="n">
        <f aca="false">J6*($B$46/$B$16)^3*($B$47/$B$20)</f>
        <v>18462.9558993082</v>
      </c>
      <c r="K45" s="6" t="n">
        <f aca="false">K6*($B$46/$B$16)^3*($B$47/$B$20)</f>
        <v>20165.081542594</v>
      </c>
    </row>
    <row r="46" customFormat="false" ht="12.75" hidden="false" customHeight="false" outlineLevel="0" collapsed="false">
      <c r="A46" s="1" t="s">
        <v>37</v>
      </c>
      <c r="B46" s="10" t="n">
        <v>26</v>
      </c>
      <c r="C46" s="5" t="s">
        <v>38</v>
      </c>
      <c r="D46" s="8" t="n">
        <f aca="false">D7*($B$46/$B$16)^2*($B$47/$B$20)^2</f>
        <v>10.483948391639</v>
      </c>
      <c r="E46" s="8" t="n">
        <f aca="false">E7*($B$46/$B$16)^2*($B$47/$B$20)^2</f>
        <v>6.71526352834114</v>
      </c>
      <c r="F46" s="8" t="n">
        <f aca="false">F7*($B$46/$B$16)^2*($B$47/$B$20)^2</f>
        <v>4.80030651228075</v>
      </c>
      <c r="G46" s="8" t="n">
        <f aca="false">G7*($B$46/$B$16)^2*($B$47/$B$20)^2</f>
        <v>3.18545732549003</v>
      </c>
      <c r="H46" s="8" t="n">
        <f aca="false">H7*($B$46/$B$16)^2*($B$47/$B$20)^2</f>
        <v>2.64164371957593</v>
      </c>
      <c r="I46" s="8" t="n">
        <f aca="false">I7*($B$46/$B$16)^2*($B$47/$B$20)^2</f>
        <v>2.1987521139431</v>
      </c>
      <c r="J46" s="8" t="n">
        <f aca="false">J7*($B$46/$B$16)^2*($B$47/$B$20)^2</f>
        <v>1.76503499643448</v>
      </c>
      <c r="K46" s="8" t="n">
        <f aca="false">K7*($B$46/$B$16)^2*($B$47/$B$20)^2</f>
        <v>0.793301837839239</v>
      </c>
    </row>
    <row r="47" customFormat="false" ht="12.75" hidden="false" customHeight="false" outlineLevel="0" collapsed="false">
      <c r="A47" s="1" t="s">
        <v>39</v>
      </c>
      <c r="B47" s="10" t="n">
        <v>2500</v>
      </c>
      <c r="C47" s="5" t="s">
        <v>9</v>
      </c>
      <c r="D47" s="8" t="n">
        <f aca="false">D8*($B$46/$B$16)^5*($B$47/$B$20)^3</f>
        <v>25.1595075341197</v>
      </c>
      <c r="E47" s="8" t="n">
        <f aca="false">E8*($B$46/$B$16)^5*($B$47/$B$20)^3</f>
        <v>20.0376590181293</v>
      </c>
      <c r="F47" s="8" t="n">
        <f aca="false">F8*($B$46/$B$16)^5*($B$47/$B$20)^3</f>
        <v>17.7711417215133</v>
      </c>
      <c r="G47" s="8" t="n">
        <f aca="false">G8*($B$46/$B$16)^5*($B$47/$B$20)^3</f>
        <v>17.2103895984589</v>
      </c>
      <c r="H47" s="8" t="n">
        <f aca="false">H8*($B$46/$B$16)^5*($B$47/$B$20)^3</f>
        <v>16.7526664708403</v>
      </c>
      <c r="I47" s="8" t="n">
        <f aca="false">I8*($B$46/$B$16)^5*($B$47/$B$20)^3</f>
        <v>18.0367619827712</v>
      </c>
      <c r="J47" s="8" t="n">
        <f aca="false">J8*($B$46/$B$16)^5*($B$47/$B$20)^3</f>
        <v>18.0847990930462</v>
      </c>
      <c r="K47" s="8" t="n">
        <f aca="false">K8*($B$46/$B$16)^5*($B$47/$B$20)^3</f>
        <v>18.0387455100282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208.64348828275</v>
      </c>
      <c r="F51" s="6" t="n">
        <f aca="false">F6*($B$52/$B$16)^3*($B$53/$B$20)</f>
        <v>9136.8575815739</v>
      </c>
      <c r="G51" s="6" t="n">
        <f aca="false">G6*($B$52/$B$16)^3*($B$53/$B$20)</f>
        <v>12362.4485407066</v>
      </c>
      <c r="H51" s="6" t="n">
        <f aca="false">H6*($B$52/$B$16)^3*($B$53/$B$20)</f>
        <v>13029.7903225806</v>
      </c>
      <c r="I51" s="6" t="n">
        <f aca="false">I6*($B$52/$B$16)^3*($B$53/$B$20)</f>
        <v>14433.4940407536</v>
      </c>
      <c r="J51" s="6" t="n">
        <f aca="false">J6*($B$52/$B$16)^3*($B$53/$B$20)</f>
        <v>14770.3647194466</v>
      </c>
      <c r="K51" s="6" t="n">
        <f aca="false">K6*($B$52/$B$16)^3*($B$53/$B$20)</f>
        <v>16132.0652340752</v>
      </c>
    </row>
    <row r="52" customFormat="false" ht="12.75" hidden="false" customHeight="false" outlineLevel="0" collapsed="false">
      <c r="A52" s="1" t="s">
        <v>37</v>
      </c>
      <c r="B52" s="10" t="n">
        <v>26</v>
      </c>
      <c r="C52" s="5" t="s">
        <v>38</v>
      </c>
      <c r="D52" s="8" t="n">
        <f aca="false">D7*($B$52/$B$16)^2*($B$53/$B$20)^2</f>
        <v>6.70972697064894</v>
      </c>
      <c r="E52" s="8" t="n">
        <f aca="false">E7*($B$52/$B$16)^2*($B$53/$B$20)^2</f>
        <v>4.29776865813833</v>
      </c>
      <c r="F52" s="8" t="n">
        <f aca="false">F7*($B$52/$B$16)^2*($B$53/$B$20)^2</f>
        <v>3.07219616785968</v>
      </c>
      <c r="G52" s="8" t="n">
        <f aca="false">G7*($B$52/$B$16)^2*($B$53/$B$20)^2</f>
        <v>2.03869268831362</v>
      </c>
      <c r="H52" s="8" t="n">
        <f aca="false">H7*($B$52/$B$16)^2*($B$53/$B$20)^2</f>
        <v>1.6906519805286</v>
      </c>
      <c r="I52" s="8" t="n">
        <f aca="false">I7*($B$52/$B$16)^2*($B$53/$B$20)^2</f>
        <v>1.40720135292359</v>
      </c>
      <c r="J52" s="8" t="n">
        <f aca="false">J7*($B$52/$B$16)^2*($B$53/$B$20)^2</f>
        <v>1.12962239771807</v>
      </c>
      <c r="K52" s="8" t="n">
        <f aca="false">K7*($B$52/$B$16)^2*($B$53/$B$20)^2</f>
        <v>0.507713176217113</v>
      </c>
    </row>
    <row r="53" customFormat="false" ht="12.75" hidden="false" customHeight="false" outlineLevel="0" collapsed="false">
      <c r="A53" s="1" t="s">
        <v>39</v>
      </c>
      <c r="B53" s="10" t="n">
        <v>2000</v>
      </c>
      <c r="C53" s="5" t="s">
        <v>9</v>
      </c>
      <c r="D53" s="8" t="n">
        <f aca="false">D8*($B$52/$B$16)^5*($B$53/$B$20)^3</f>
        <v>12.8816678574693</v>
      </c>
      <c r="E53" s="8" t="n">
        <f aca="false">E8*($B$52/$B$16)^5*($B$53/$B$20)^3</f>
        <v>10.2592814172822</v>
      </c>
      <c r="F53" s="8" t="n">
        <f aca="false">F8*($B$52/$B$16)^5*($B$53/$B$20)^3</f>
        <v>9.09882456141481</v>
      </c>
      <c r="G53" s="8" t="n">
        <f aca="false">G8*($B$52/$B$16)^5*($B$53/$B$20)^3</f>
        <v>8.81171947441093</v>
      </c>
      <c r="H53" s="8" t="n">
        <f aca="false">H8*($B$52/$B$16)^5*($B$53/$B$20)^3</f>
        <v>8.57736523307021</v>
      </c>
      <c r="I53" s="8" t="n">
        <f aca="false">I8*($B$52/$B$16)^5*($B$53/$B$20)^3</f>
        <v>9.23482213517886</v>
      </c>
      <c r="J53" s="8" t="n">
        <f aca="false">J8*($B$52/$B$16)^5*($B$53/$B$20)^3</f>
        <v>9.25941713563965</v>
      </c>
      <c r="K53" s="8" t="n">
        <f aca="false">K8*($B$52/$B$16)^5*($B$53/$B$20)^3</f>
        <v>9.23583770113443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4656.48261621206</v>
      </c>
      <c r="F57" s="6" t="n">
        <f aca="false">F6*($B$58/$B$16)^3*($B$59/$B$20)</f>
        <v>6852.64318618042</v>
      </c>
      <c r="G57" s="6" t="n">
        <f aca="false">G6*($B$58/$B$16)^3*($B$59/$B$20)</f>
        <v>9271.83640552995</v>
      </c>
      <c r="H57" s="6" t="n">
        <f aca="false">H6*($B$58/$B$16)^3*($B$59/$B$20)</f>
        <v>9772.34274193548</v>
      </c>
      <c r="I57" s="6" t="n">
        <f aca="false">I6*($B$58/$B$16)^3*($B$59/$B$20)</f>
        <v>10825.1205305652</v>
      </c>
      <c r="J57" s="6" t="n">
        <f aca="false">J6*($B$58/$B$16)^3*($B$59/$B$20)</f>
        <v>11077.7735395849</v>
      </c>
      <c r="K57" s="6" t="n">
        <f aca="false">K6*($B$58/$B$16)^3*($B$59/$B$20)</f>
        <v>12099.0489255564</v>
      </c>
    </row>
    <row r="58" customFormat="false" ht="12.75" hidden="false" customHeight="false" outlineLevel="0" collapsed="false">
      <c r="A58" s="1" t="s">
        <v>37</v>
      </c>
      <c r="B58" s="10" t="n">
        <v>26</v>
      </c>
      <c r="C58" s="5" t="s">
        <v>38</v>
      </c>
      <c r="D58" s="8" t="n">
        <f aca="false">D7*($B$58/$B$16)^2*($B$59/$B$20)^2</f>
        <v>3.77422142099003</v>
      </c>
      <c r="E58" s="8" t="n">
        <f aca="false">E7*($B$58/$B$16)^2*($B$59/$B$20)^2</f>
        <v>2.41749487020281</v>
      </c>
      <c r="F58" s="8" t="n">
        <f aca="false">F7*($B$58/$B$16)^2*($B$59/$B$20)^2</f>
        <v>1.72811034442107</v>
      </c>
      <c r="G58" s="8" t="n">
        <f aca="false">G7*($B$58/$B$16)^2*($B$59/$B$20)^2</f>
        <v>1.14676463717641</v>
      </c>
      <c r="H58" s="8" t="n">
        <f aca="false">H7*($B$58/$B$16)^2*($B$59/$B$20)^2</f>
        <v>0.950991739047336</v>
      </c>
      <c r="I58" s="8" t="n">
        <f aca="false">I7*($B$58/$B$16)^2*($B$59/$B$20)^2</f>
        <v>0.791550761019517</v>
      </c>
      <c r="J58" s="8" t="n">
        <f aca="false">J7*($B$58/$B$16)^2*($B$59/$B$20)^2</f>
        <v>0.635412598716413</v>
      </c>
      <c r="K58" s="8" t="n">
        <f aca="false">K7*($B$58/$B$16)^2*($B$59/$B$20)^2</f>
        <v>0.285588661622126</v>
      </c>
    </row>
    <row r="59" customFormat="false" ht="12.75" hidden="false" customHeight="false" outlineLevel="0" collapsed="false">
      <c r="A59" s="1" t="s">
        <v>39</v>
      </c>
      <c r="B59" s="10" t="n">
        <v>1500</v>
      </c>
      <c r="C59" s="5" t="s">
        <v>9</v>
      </c>
      <c r="D59" s="8" t="n">
        <f aca="false">D8*($B$58/$B$16)^5*($B$59/$B$20)^3</f>
        <v>5.43445362736985</v>
      </c>
      <c r="E59" s="8" t="n">
        <f aca="false">E8*($B$58/$B$16)^5*($B$59/$B$20)^3</f>
        <v>4.32813434791594</v>
      </c>
      <c r="F59" s="8" t="n">
        <f aca="false">F8*($B$58/$B$16)^5*($B$59/$B$20)^3</f>
        <v>3.83856661184687</v>
      </c>
      <c r="G59" s="8" t="n">
        <f aca="false">G8*($B$58/$B$16)^5*($B$59/$B$20)^3</f>
        <v>3.71744415326711</v>
      </c>
      <c r="H59" s="8" t="n">
        <f aca="false">H8*($B$58/$B$16)^5*($B$59/$B$20)^3</f>
        <v>3.6185759577015</v>
      </c>
      <c r="I59" s="8" t="n">
        <f aca="false">I8*($B$58/$B$16)^5*($B$59/$B$20)^3</f>
        <v>3.89594058827858</v>
      </c>
      <c r="J59" s="8" t="n">
        <f aca="false">J8*($B$58/$B$16)^5*($B$59/$B$20)^3</f>
        <v>3.90631660409798</v>
      </c>
      <c r="K59" s="8" t="n">
        <f aca="false">K8*($B$58/$B$16)^5*($B$59/$B$20)^3</f>
        <v>3.89636903016609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8T16:04:33Z</cp:lastPrinted>
  <dcterms:modified xsi:type="dcterms:W3CDTF">2006-03-08T16:08:11Z</dcterms:modified>
  <cp:revision>0</cp:revision>
  <dc:subject/>
  <dc:title/>
</cp:coreProperties>
</file>