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03135313531"/>
          <c:y val="0.401788846018941"/>
          <c:w val="0.928630363036304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389.7323943662</c:v>
                </c:pt>
                <c:pt idx="2">
                  <c:v>16062.2458471761</c:v>
                </c:pt>
                <c:pt idx="3">
                  <c:v>22188.8724584104</c:v>
                </c:pt>
                <c:pt idx="4">
                  <c:v>23008.3194393213</c:v>
                </c:pt>
                <c:pt idx="5">
                  <c:v>24888.9057301294</c:v>
                </c:pt>
                <c:pt idx="6">
                  <c:v>24910.4591497227</c:v>
                </c:pt>
                <c:pt idx="7">
                  <c:v>27600.299445471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3.4908083296563</c:v>
                </c:pt>
                <c:pt idx="1">
                  <c:v>54.7840279858561</c:v>
                </c:pt>
                <c:pt idx="2">
                  <c:v>51.6460712826742</c:v>
                </c:pt>
                <c:pt idx="3">
                  <c:v>51.4443649044609</c:v>
                </c:pt>
                <c:pt idx="4">
                  <c:v>53.1340122887686</c:v>
                </c:pt>
                <c:pt idx="5">
                  <c:v>53.6689860895187</c:v>
                </c:pt>
                <c:pt idx="6">
                  <c:v>53.5299472654526</c:v>
                </c:pt>
                <c:pt idx="7">
                  <c:v>53.5299472654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091.01584507042</c:v>
                </c:pt>
                <c:pt idx="2">
                  <c:v>14054.4651162791</c:v>
                </c:pt>
                <c:pt idx="3">
                  <c:v>19415.2634011091</c:v>
                </c:pt>
                <c:pt idx="4">
                  <c:v>20132.2795094061</c:v>
                </c:pt>
                <c:pt idx="5">
                  <c:v>21777.7925138632</c:v>
                </c:pt>
                <c:pt idx="6">
                  <c:v>21796.6517560074</c:v>
                </c:pt>
                <c:pt idx="7">
                  <c:v>24150.262014787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9.2331001114689</c:v>
                </c:pt>
                <c:pt idx="1">
                  <c:v>36.7010187483372</c:v>
                </c:pt>
                <c:pt idx="2">
                  <c:v>34.5988329100728</c:v>
                </c:pt>
                <c:pt idx="3">
                  <c:v>34.4637053949806</c:v>
                </c:pt>
                <c:pt idx="4">
                  <c:v>35.5956371387649</c:v>
                </c:pt>
                <c:pt idx="5">
                  <c:v>35.9540277904393</c:v>
                </c:pt>
                <c:pt idx="6">
                  <c:v>35.8608826407231</c:v>
                </c:pt>
                <c:pt idx="7">
                  <c:v>35.8608826407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92.29929577465</c:v>
                </c:pt>
                <c:pt idx="2">
                  <c:v>12046.6843853821</c:v>
                </c:pt>
                <c:pt idx="3">
                  <c:v>16641.6543438078</c:v>
                </c:pt>
                <c:pt idx="4">
                  <c:v>17256.239579491</c:v>
                </c:pt>
                <c:pt idx="5">
                  <c:v>18666.679297597</c:v>
                </c:pt>
                <c:pt idx="6">
                  <c:v>18682.8443622921</c:v>
                </c:pt>
                <c:pt idx="7">
                  <c:v>20700.224584103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1.0039347640737</c:v>
                </c:pt>
                <c:pt idx="1">
                  <c:v>23.1120118065331</c:v>
                </c:pt>
                <c:pt idx="2">
                  <c:v>21.7881863223782</c:v>
                </c:pt>
                <c:pt idx="3">
                  <c:v>21.7030914440695</c:v>
                </c:pt>
                <c:pt idx="4">
                  <c:v>22.4159114343242</c:v>
                </c:pt>
                <c:pt idx="5">
                  <c:v>22.6416035065157</c:v>
                </c:pt>
                <c:pt idx="6">
                  <c:v>22.5829465026128</c:v>
                </c:pt>
                <c:pt idx="7">
                  <c:v>22.5829465026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493.58274647887</c:v>
                </c:pt>
                <c:pt idx="2">
                  <c:v>10038.9036544851</c:v>
                </c:pt>
                <c:pt idx="3">
                  <c:v>13868.0452865065</c:v>
                </c:pt>
                <c:pt idx="4">
                  <c:v>14380.1996495758</c:v>
                </c:pt>
                <c:pt idx="5">
                  <c:v>15555.5660813309</c:v>
                </c:pt>
                <c:pt idx="6">
                  <c:v>15569.0369685767</c:v>
                </c:pt>
                <c:pt idx="7">
                  <c:v>17250.187153419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7.9420918773575</c:v>
                </c:pt>
                <c:pt idx="1">
                  <c:v>13.3750068324844</c:v>
                </c:pt>
                <c:pt idx="2">
                  <c:v>12.6089041217466</c:v>
                </c:pt>
                <c:pt idx="3">
                  <c:v>12.5596594005032</c:v>
                </c:pt>
                <c:pt idx="4">
                  <c:v>12.9721709689376</c:v>
                </c:pt>
                <c:pt idx="5">
                  <c:v>13.1027798070114</c:v>
                </c:pt>
                <c:pt idx="6">
                  <c:v>13.0688347816046</c:v>
                </c:pt>
                <c:pt idx="7">
                  <c:v>13.06883478160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194.8661971831</c:v>
                </c:pt>
                <c:pt idx="2">
                  <c:v>8031.12292358804</c:v>
                </c:pt>
                <c:pt idx="3">
                  <c:v>11094.4362292052</c:v>
                </c:pt>
                <c:pt idx="4">
                  <c:v>11504.1597196606</c:v>
                </c:pt>
                <c:pt idx="5">
                  <c:v>12444.4528650647</c:v>
                </c:pt>
                <c:pt idx="6">
                  <c:v>12455.2295748614</c:v>
                </c:pt>
                <c:pt idx="7">
                  <c:v>13800.149722735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9.18635104120703</c:v>
                </c:pt>
                <c:pt idx="1">
                  <c:v>6.84800349823201</c:v>
                </c:pt>
                <c:pt idx="2">
                  <c:v>6.45575891033428</c:v>
                </c:pt>
                <c:pt idx="3">
                  <c:v>6.43054561305761</c:v>
                </c:pt>
                <c:pt idx="4">
                  <c:v>6.64175153609607</c:v>
                </c:pt>
                <c:pt idx="5">
                  <c:v>6.70862326118983</c:v>
                </c:pt>
                <c:pt idx="6">
                  <c:v>6.69124340818157</c:v>
                </c:pt>
                <c:pt idx="7">
                  <c:v>6.691243408181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896.14964788732</c:v>
                </c:pt>
                <c:pt idx="2">
                  <c:v>6023.34219269103</c:v>
                </c:pt>
                <c:pt idx="3">
                  <c:v>8320.82717190388</c:v>
                </c:pt>
                <c:pt idx="4">
                  <c:v>8628.11978974548</c:v>
                </c:pt>
                <c:pt idx="5">
                  <c:v>9333.33964879852</c:v>
                </c:pt>
                <c:pt idx="6">
                  <c:v>9341.42218114603</c:v>
                </c:pt>
                <c:pt idx="7">
                  <c:v>10350.112292051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.87549184550922</c:v>
                </c:pt>
                <c:pt idx="1">
                  <c:v>2.88900147581663</c:v>
                </c:pt>
                <c:pt idx="2">
                  <c:v>2.72352329029727</c:v>
                </c:pt>
                <c:pt idx="3">
                  <c:v>2.71288643050868</c:v>
                </c:pt>
                <c:pt idx="4">
                  <c:v>2.80198892929053</c:v>
                </c:pt>
                <c:pt idx="5">
                  <c:v>2.83020043831446</c:v>
                </c:pt>
                <c:pt idx="6">
                  <c:v>2.8228683128266</c:v>
                </c:pt>
                <c:pt idx="7">
                  <c:v>2.822868312826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8160097"/>
        <c:axId val="54320426"/>
      </c:scatterChart>
      <c:valAx>
        <c:axId val="48160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426"/>
        <c:crossesAt val="0"/>
        <c:crossBetween val="midCat"/>
      </c:valAx>
      <c:valAx>
        <c:axId val="54320426"/>
        <c:scaling>
          <c:orientation val="minMax"/>
          <c:max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009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30108666843"/>
          <c:y val="0.091829238429516"/>
          <c:w val="0.948316989133316"/>
          <c:h val="0.73953146681903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389.7323943662</c:v>
                </c:pt>
                <c:pt idx="2">
                  <c:v>16062.2458471761</c:v>
                </c:pt>
                <c:pt idx="3">
                  <c:v>22188.8724584104</c:v>
                </c:pt>
                <c:pt idx="4">
                  <c:v>23008.3194393213</c:v>
                </c:pt>
                <c:pt idx="5">
                  <c:v>24888.9057301294</c:v>
                </c:pt>
                <c:pt idx="6">
                  <c:v>24910.4591497227</c:v>
                </c:pt>
                <c:pt idx="7">
                  <c:v>27600.299445471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3.100964020364</c:v>
                </c:pt>
                <c:pt idx="1">
                  <c:v>13.4564163883853</c:v>
                </c:pt>
                <c:pt idx="2">
                  <c:v>9.7543414136682</c:v>
                </c:pt>
                <c:pt idx="3">
                  <c:v>6.33262835647001</c:v>
                </c:pt>
                <c:pt idx="4">
                  <c:v>5.57750634361069</c:v>
                </c:pt>
                <c:pt idx="5">
                  <c:v>4.08909358653278</c:v>
                </c:pt>
                <c:pt idx="6">
                  <c:v>3.22754124797988</c:v>
                </c:pt>
                <c:pt idx="7">
                  <c:v>1.44320950112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091.01584507042</c:v>
                </c:pt>
                <c:pt idx="2">
                  <c:v>14054.4651162791</c:v>
                </c:pt>
                <c:pt idx="3">
                  <c:v>19415.2634011091</c:v>
                </c:pt>
                <c:pt idx="4">
                  <c:v>20132.2795094061</c:v>
                </c:pt>
                <c:pt idx="5">
                  <c:v>21777.7925138632</c:v>
                </c:pt>
                <c:pt idx="6">
                  <c:v>21796.6517560074</c:v>
                </c:pt>
                <c:pt idx="7">
                  <c:v>24150.262014787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6866755780912</c:v>
                </c:pt>
                <c:pt idx="1">
                  <c:v>10.3025687973575</c:v>
                </c:pt>
                <c:pt idx="2">
                  <c:v>7.46816764483972</c:v>
                </c:pt>
                <c:pt idx="3">
                  <c:v>4.84841858542235</c:v>
                </c:pt>
                <c:pt idx="4">
                  <c:v>4.27027829432694</c:v>
                </c:pt>
                <c:pt idx="5">
                  <c:v>3.13071227718916</c:v>
                </c:pt>
                <c:pt idx="6">
                  <c:v>2.4710862679846</c:v>
                </c:pt>
                <c:pt idx="7">
                  <c:v>1.10495727430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92.29929577465</c:v>
                </c:pt>
                <c:pt idx="2">
                  <c:v>12046.6843853821</c:v>
                </c:pt>
                <c:pt idx="3">
                  <c:v>16641.6543438078</c:v>
                </c:pt>
                <c:pt idx="4">
                  <c:v>17256.239579491</c:v>
                </c:pt>
                <c:pt idx="5">
                  <c:v>18666.679297597</c:v>
                </c:pt>
                <c:pt idx="6">
                  <c:v>18682.8443622921</c:v>
                </c:pt>
                <c:pt idx="7">
                  <c:v>20700.224584103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9942922614548</c:v>
                </c:pt>
                <c:pt idx="1">
                  <c:v>7.56923421846674</c:v>
                </c:pt>
                <c:pt idx="2">
                  <c:v>5.48681704518837</c:v>
                </c:pt>
                <c:pt idx="3">
                  <c:v>3.56210345051438</c:v>
                </c:pt>
                <c:pt idx="4">
                  <c:v>3.13734731828102</c:v>
                </c:pt>
                <c:pt idx="5">
                  <c:v>2.30011514242469</c:v>
                </c:pt>
                <c:pt idx="6">
                  <c:v>1.81549195198868</c:v>
                </c:pt>
                <c:pt idx="7">
                  <c:v>0.811805344385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493.58274647887</c:v>
                </c:pt>
                <c:pt idx="2">
                  <c:v>10038.9036544851</c:v>
                </c:pt>
                <c:pt idx="3">
                  <c:v>13868.0452865065</c:v>
                </c:pt>
                <c:pt idx="4">
                  <c:v>14380.1996495758</c:v>
                </c:pt>
                <c:pt idx="5">
                  <c:v>15555.5660813309</c:v>
                </c:pt>
                <c:pt idx="6">
                  <c:v>15569.0369685767</c:v>
                </c:pt>
                <c:pt idx="7">
                  <c:v>17250.187153419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0238140704547</c:v>
                </c:pt>
                <c:pt idx="1">
                  <c:v>5.25641265171302</c:v>
                </c:pt>
                <c:pt idx="2">
                  <c:v>3.81028961471414</c:v>
                </c:pt>
                <c:pt idx="3">
                  <c:v>2.4736829517461</c:v>
                </c:pt>
                <c:pt idx="4">
                  <c:v>2.17871341547293</c:v>
                </c:pt>
                <c:pt idx="5">
                  <c:v>1.59730218223937</c:v>
                </c:pt>
                <c:pt idx="6">
                  <c:v>1.26075829999214</c:v>
                </c:pt>
                <c:pt idx="7">
                  <c:v>0.5637537113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194.8661971831</c:v>
                </c:pt>
                <c:pt idx="2">
                  <c:v>8031.12292358804</c:v>
                </c:pt>
                <c:pt idx="3">
                  <c:v>11094.4362292052</c:v>
                </c:pt>
                <c:pt idx="4">
                  <c:v>11504.1597196606</c:v>
                </c:pt>
                <c:pt idx="5">
                  <c:v>12444.4528650647</c:v>
                </c:pt>
                <c:pt idx="6">
                  <c:v>12455.2295748614</c:v>
                </c:pt>
                <c:pt idx="7">
                  <c:v>13800.149722735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775241005091</c:v>
                </c:pt>
                <c:pt idx="1">
                  <c:v>3.36410409709633</c:v>
                </c:pt>
                <c:pt idx="2">
                  <c:v>2.43858535341705</c:v>
                </c:pt>
                <c:pt idx="3">
                  <c:v>1.5831570891175</c:v>
                </c:pt>
                <c:pt idx="4">
                  <c:v>1.39437658590267</c:v>
                </c:pt>
                <c:pt idx="5">
                  <c:v>1.02227339663319</c:v>
                </c:pt>
                <c:pt idx="6">
                  <c:v>0.80688531199497</c:v>
                </c:pt>
                <c:pt idx="7">
                  <c:v>0.3608023752823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896.14964788732</c:v>
                </c:pt>
                <c:pt idx="2">
                  <c:v>6023.34219269103</c:v>
                </c:pt>
                <c:pt idx="3">
                  <c:v>8320.82717190388</c:v>
                </c:pt>
                <c:pt idx="4">
                  <c:v>8628.11978974548</c:v>
                </c:pt>
                <c:pt idx="5">
                  <c:v>9333.33964879852</c:v>
                </c:pt>
                <c:pt idx="6">
                  <c:v>9341.42218114603</c:v>
                </c:pt>
                <c:pt idx="7">
                  <c:v>10350.112292051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3.24857306536369</c:v>
                </c:pt>
                <c:pt idx="1">
                  <c:v>1.89230855461669</c:v>
                </c:pt>
                <c:pt idx="2">
                  <c:v>1.37170426129709</c:v>
                </c:pt>
                <c:pt idx="3">
                  <c:v>0.890525862628596</c:v>
                </c:pt>
                <c:pt idx="4">
                  <c:v>0.784336829570254</c:v>
                </c:pt>
                <c:pt idx="5">
                  <c:v>0.575028785606172</c:v>
                </c:pt>
                <c:pt idx="6">
                  <c:v>0.453872987997171</c:v>
                </c:pt>
                <c:pt idx="7">
                  <c:v>0.202951336096296</c:v>
                </c:pt>
              </c:numCache>
            </c:numRef>
          </c:yVal>
          <c:smooth val="0"/>
        </c:ser>
        <c:axId val="66833873"/>
        <c:axId val="12172105"/>
      </c:scatterChart>
      <c:valAx>
        <c:axId val="66833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103100980652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2105"/>
        <c:crossesAt val="0"/>
        <c:crossBetween val="midCat"/>
      </c:valAx>
      <c:valAx>
        <c:axId val="1217210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8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90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980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47916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791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480</xdr:colOff>
      <xdr:row>20</xdr:row>
      <xdr:rowOff>104760</xdr:rowOff>
    </xdr:from>
    <xdr:to>
      <xdr:col>6</xdr:col>
      <xdr:colOff>628920</xdr:colOff>
      <xdr:row>21</xdr:row>
      <xdr:rowOff>95400</xdr:rowOff>
    </xdr:to>
    <xdr:sp>
      <xdr:nvSpPr>
        <xdr:cNvPr id="5" name="Text 3"/>
        <xdr:cNvSpPr/>
      </xdr:nvSpPr>
      <xdr:spPr>
        <a:xfrm>
          <a:off x="4078440" y="334332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8</xdr:row>
      <xdr:rowOff>47520</xdr:rowOff>
    </xdr:from>
    <xdr:to>
      <xdr:col>7</xdr:col>
      <xdr:colOff>628920</xdr:colOff>
      <xdr:row>19</xdr:row>
      <xdr:rowOff>47520</xdr:rowOff>
    </xdr:to>
    <xdr:sp>
      <xdr:nvSpPr>
        <xdr:cNvPr id="6" name="Text 4"/>
        <xdr:cNvSpPr/>
      </xdr:nvSpPr>
      <xdr:spPr>
        <a:xfrm>
          <a:off x="4696560" y="296208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5</xdr:row>
      <xdr:rowOff>152280</xdr:rowOff>
    </xdr:from>
    <xdr:to>
      <xdr:col>9</xdr:col>
      <xdr:colOff>110520</xdr:colOff>
      <xdr:row>17</xdr:row>
      <xdr:rowOff>9720</xdr:rowOff>
    </xdr:to>
    <xdr:sp>
      <xdr:nvSpPr>
        <xdr:cNvPr id="7" name="Text 5"/>
        <xdr:cNvSpPr/>
      </xdr:nvSpPr>
      <xdr:spPr>
        <a:xfrm>
          <a:off x="5394600" y="258120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2</xdr:row>
      <xdr:rowOff>104760</xdr:rowOff>
    </xdr:from>
    <xdr:to>
      <xdr:col>9</xdr:col>
      <xdr:colOff>609120</xdr:colOff>
      <xdr:row>13</xdr:row>
      <xdr:rowOff>142920</xdr:rowOff>
    </xdr:to>
    <xdr:sp>
      <xdr:nvSpPr>
        <xdr:cNvPr id="8" name="Text 6"/>
        <xdr:cNvSpPr/>
      </xdr:nvSpPr>
      <xdr:spPr>
        <a:xfrm>
          <a:off x="5942880" y="20480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4</xdr:row>
      <xdr:rowOff>142920</xdr:rowOff>
    </xdr:from>
    <xdr:to>
      <xdr:col>1</xdr:col>
      <xdr:colOff>389520</xdr:colOff>
      <xdr:row>35</xdr:row>
      <xdr:rowOff>152280</xdr:rowOff>
    </xdr:to>
    <xdr:sp>
      <xdr:nvSpPr>
        <xdr:cNvPr id="9" name="Text 7"/>
        <xdr:cNvSpPr/>
      </xdr:nvSpPr>
      <xdr:spPr>
        <a:xfrm>
          <a:off x="628200" y="5648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0</xdr:row>
      <xdr:rowOff>142920</xdr:rowOff>
    </xdr:from>
    <xdr:to>
      <xdr:col>1</xdr:col>
      <xdr:colOff>588960</xdr:colOff>
      <xdr:row>31</xdr:row>
      <xdr:rowOff>161640</xdr:rowOff>
    </xdr:to>
    <xdr:sp>
      <xdr:nvSpPr>
        <xdr:cNvPr id="10" name="Text 8"/>
        <xdr:cNvSpPr/>
      </xdr:nvSpPr>
      <xdr:spPr>
        <a:xfrm>
          <a:off x="827640" y="50007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0</xdr:row>
      <xdr:rowOff>104760</xdr:rowOff>
    </xdr:from>
    <xdr:to>
      <xdr:col>3</xdr:col>
      <xdr:colOff>429480</xdr:colOff>
      <xdr:row>31</xdr:row>
      <xdr:rowOff>104760</xdr:rowOff>
    </xdr:to>
    <xdr:sp>
      <xdr:nvSpPr>
        <xdr:cNvPr id="11" name="Text 9"/>
        <xdr:cNvSpPr/>
      </xdr:nvSpPr>
      <xdr:spPr>
        <a:xfrm>
          <a:off x="1964520" y="496260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30</xdr:row>
      <xdr:rowOff>66240</xdr:rowOff>
    </xdr:from>
    <xdr:to>
      <xdr:col>5</xdr:col>
      <xdr:colOff>289800</xdr:colOff>
      <xdr:row>31</xdr:row>
      <xdr:rowOff>75600</xdr:rowOff>
    </xdr:to>
    <xdr:sp>
      <xdr:nvSpPr>
        <xdr:cNvPr id="12" name="Text 10"/>
        <xdr:cNvSpPr/>
      </xdr:nvSpPr>
      <xdr:spPr>
        <a:xfrm>
          <a:off x="3081240" y="4924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9</xdr:row>
      <xdr:rowOff>75960</xdr:rowOff>
    </xdr:from>
    <xdr:to>
      <xdr:col>1</xdr:col>
      <xdr:colOff>429120</xdr:colOff>
      <xdr:row>40</xdr:row>
      <xdr:rowOff>86040</xdr:rowOff>
    </xdr:to>
    <xdr:sp>
      <xdr:nvSpPr>
        <xdr:cNvPr id="13" name="Text 11"/>
        <xdr:cNvSpPr/>
      </xdr:nvSpPr>
      <xdr:spPr>
        <a:xfrm>
          <a:off x="668160" y="6391080"/>
          <a:ext cx="399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0</xdr:rowOff>
    </xdr:from>
    <xdr:to>
      <xdr:col>1</xdr:col>
      <xdr:colOff>429120</xdr:colOff>
      <xdr:row>44</xdr:row>
      <xdr:rowOff>9360</xdr:rowOff>
    </xdr:to>
    <xdr:sp>
      <xdr:nvSpPr>
        <xdr:cNvPr id="14" name="Text 12"/>
        <xdr:cNvSpPr/>
      </xdr:nvSpPr>
      <xdr:spPr>
        <a:xfrm>
          <a:off x="668160" y="6962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1</xdr:row>
      <xdr:rowOff>28440</xdr:rowOff>
    </xdr:from>
    <xdr:to>
      <xdr:col>1</xdr:col>
      <xdr:colOff>568800</xdr:colOff>
      <xdr:row>22</xdr:row>
      <xdr:rowOff>47520</xdr:rowOff>
    </xdr:to>
    <xdr:sp>
      <xdr:nvSpPr>
        <xdr:cNvPr id="15" name="Text 13"/>
        <xdr:cNvSpPr/>
      </xdr:nvSpPr>
      <xdr:spPr>
        <a:xfrm>
          <a:off x="807840" y="34290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2</xdr:row>
      <xdr:rowOff>114480</xdr:rowOff>
    </xdr:from>
    <xdr:to>
      <xdr:col>4</xdr:col>
      <xdr:colOff>509040</xdr:colOff>
      <xdr:row>23</xdr:row>
      <xdr:rowOff>114480</xdr:rowOff>
    </xdr:to>
    <xdr:sp>
      <xdr:nvSpPr>
        <xdr:cNvPr id="16" name="Text 14"/>
        <xdr:cNvSpPr/>
      </xdr:nvSpPr>
      <xdr:spPr>
        <a:xfrm>
          <a:off x="2682360" y="36766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84735973597</cdr:x>
      <cdr:y>0.0679586110136794</cdr:y>
    </cdr:from>
    <cdr:to>
      <cdr:x>0.735767326732673</cdr:x>
      <cdr:y>0.361715187653455</cdr:y>
    </cdr:to>
    <cdr:sp>
      <cdr:nvSpPr>
        <cdr:cNvPr id="1" name="Text 1"/>
        <cdr:cNvSpPr/>
      </cdr:nvSpPr>
      <cdr:spPr>
        <a:xfrm>
          <a:off x="1661400" y="279000"/>
          <a:ext cx="34750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29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9810231023102</cdr:x>
      <cdr:y>0.0407751666082076</cdr:y>
    </cdr:from>
    <cdr:to>
      <cdr:x>0.212768151815182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2320" y="167400"/>
          <a:ext cx="128304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983567452955</cdr:x>
      <cdr:y>0.502734470655457</cdr:y>
    </cdr:from>
    <cdr:to>
      <cdr:x>0.513225549960244</cdr:x>
      <cdr:y>0.544363725410171</cdr:y>
    </cdr:to>
    <cdr:sp>
      <cdr:nvSpPr>
        <cdr:cNvPr id="4" name="Text 1"/>
        <cdr:cNvSpPr/>
      </cdr:nvSpPr>
      <cdr:spPr>
        <a:xfrm>
          <a:off x="3354840" y="2217240"/>
          <a:ext cx="1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P44" activeCellId="0" sqref="P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3" min="3" style="0" width="11.7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13.06936619718</v>
      </c>
      <c r="F6" s="6" t="n">
        <v>10842.0159468439</v>
      </c>
      <c r="G6" s="6" t="n">
        <v>14977.488909427</v>
      </c>
      <c r="H6" s="6" t="n">
        <v>15530.6156215419</v>
      </c>
      <c r="I6" s="6" t="n">
        <v>16800.0113678373</v>
      </c>
      <c r="J6" s="6" t="n">
        <v>16814.5599260628</v>
      </c>
      <c r="K6" s="6" t="n">
        <v>18630.202125693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5253767317784</v>
      </c>
      <c r="E7" s="0" t="n">
        <v>6.13107971695806</v>
      </c>
      <c r="F7" s="0" t="n">
        <v>4.44432180660258</v>
      </c>
      <c r="G7" s="0" t="n">
        <v>2.88530379491665</v>
      </c>
      <c r="H7" s="0" t="n">
        <v>2.54125132780762</v>
      </c>
      <c r="I7" s="0" t="n">
        <v>1.863093265364</v>
      </c>
      <c r="J7" s="0" t="n">
        <v>1.47054848111083</v>
      </c>
      <c r="K7" s="0" t="n">
        <v>0.657562328951999</v>
      </c>
    </row>
    <row r="8" customFormat="false" ht="12.75" hidden="false" customHeight="false" outlineLevel="0" collapsed="false">
      <c r="A8" s="1" t="s">
        <v>8</v>
      </c>
      <c r="B8" s="7" t="n">
        <v>854</v>
      </c>
      <c r="C8" s="5" t="s">
        <v>9</v>
      </c>
      <c r="D8" s="8" t="n">
        <v>22.6018684430098</v>
      </c>
      <c r="E8" s="8" t="n">
        <v>16.8486566069626</v>
      </c>
      <c r="F8" s="8" t="n">
        <v>15.8835878290137</v>
      </c>
      <c r="G8" s="8" t="n">
        <v>15.8215536627266</v>
      </c>
      <c r="H8" s="8" t="n">
        <v>16.3411994356224</v>
      </c>
      <c r="I8" s="8" t="n">
        <v>16.5057289562499</v>
      </c>
      <c r="J8" s="8" t="n">
        <v>16.4629680004047</v>
      </c>
      <c r="K8" s="8" t="n">
        <v>16.4629680004047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401939211817844</v>
      </c>
      <c r="F9" s="9" t="n">
        <v>0.477801478227832</v>
      </c>
      <c r="G9" s="9" t="n">
        <v>0.430191656604095</v>
      </c>
      <c r="H9" s="9" t="n">
        <v>0.380393351280616</v>
      </c>
      <c r="I9" s="9" t="n">
        <v>0.298668912410119</v>
      </c>
      <c r="J9" s="9" t="n">
        <v>0.236557802066779</v>
      </c>
      <c r="K9" s="9" t="n">
        <v>0.11719981220790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5253767317784</v>
      </c>
      <c r="E10" s="8" t="n">
        <v>6.5148705420991</v>
      </c>
      <c r="F10" s="8" t="n">
        <v>5.36159436839258</v>
      </c>
      <c r="G10" s="8" t="n">
        <v>4.63578048783044</v>
      </c>
      <c r="H10" s="8" t="n">
        <v>4.42340752331777</v>
      </c>
      <c r="I10" s="8" t="n">
        <v>4.06549971640561</v>
      </c>
      <c r="J10" s="8" t="n">
        <v>3.67677108580419</v>
      </c>
      <c r="K10" s="8" t="n">
        <v>3.3659663678116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7099638509645</v>
      </c>
      <c r="F11" s="9" t="n">
        <v>0.576415891187303</v>
      </c>
      <c r="G11" s="9" t="n">
        <v>0.69118340024584</v>
      </c>
      <c r="H11" s="9" t="n">
        <v>0.662128453593912</v>
      </c>
      <c r="I11" s="9" t="n">
        <v>0.651732471624431</v>
      </c>
      <c r="J11" s="9" t="n">
        <v>0.591458831811864</v>
      </c>
      <c r="K11" s="9" t="n">
        <v>0.59992887189018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24140885305</v>
      </c>
      <c r="E12" s="11" t="n">
        <v>116.016090941155</v>
      </c>
      <c r="F12" s="11" t="n">
        <v>109.927737956291</v>
      </c>
      <c r="G12" s="11" t="n">
        <v>110.95982473582</v>
      </c>
      <c r="H12" s="11" t="n">
        <v>109.911712328925</v>
      </c>
      <c r="I12" s="11" t="n">
        <v>109.95982473582</v>
      </c>
      <c r="J12" s="11" t="n">
        <v>109.95982473582</v>
      </c>
      <c r="K12" s="11" t="n">
        <v>109.95982473582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2</v>
      </c>
      <c r="E13" s="0" t="n">
        <v>-1.69</v>
      </c>
      <c r="F13" s="0" t="n">
        <v>-0.2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65</v>
      </c>
      <c r="E14" s="0" t="n">
        <v>105</v>
      </c>
      <c r="F14" s="0" t="n">
        <v>84</v>
      </c>
      <c r="G14" s="0" t="n">
        <v>69</v>
      </c>
      <c r="H14" s="0" t="n">
        <v>74</v>
      </c>
      <c r="I14" s="0" t="n">
        <v>69</v>
      </c>
      <c r="J14" s="0" t="n">
        <v>67</v>
      </c>
      <c r="K14" s="0" t="n">
        <v>62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7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389.7323943662</v>
      </c>
      <c r="F27" s="6" t="n">
        <f aca="false">F6*($B$28/$B$16)^3*($B$29/$B$20)</f>
        <v>16062.2458471761</v>
      </c>
      <c r="G27" s="6" t="n">
        <f aca="false">G6*($B$28/$B$16)^3*($B$29/$B$20)</f>
        <v>22188.8724584104</v>
      </c>
      <c r="H27" s="6" t="n">
        <f aca="false">H6*($B$28/$B$16)^3*($B$29/$B$20)</f>
        <v>23008.3194393213</v>
      </c>
      <c r="I27" s="6" t="n">
        <f aca="false">I6*($B$28/$B$16)^3*($B$29/$B$20)</f>
        <v>24888.9057301294</v>
      </c>
      <c r="J27" s="6" t="n">
        <f aca="false">J6*($B$28/$B$16)^3*($B$29/$B$20)</f>
        <v>24910.4591497227</v>
      </c>
      <c r="K27" s="6" t="n">
        <f aca="false">K6*($B$28/$B$16)^3*($B$29/$B$20)</f>
        <v>27600.2994454713</v>
      </c>
    </row>
    <row r="28" customFormat="false" ht="12.75" hidden="false" customHeight="false" outlineLevel="0" collapsed="false">
      <c r="A28" s="1" t="s">
        <v>37</v>
      </c>
      <c r="B28" s="10" t="n">
        <v>24</v>
      </c>
      <c r="C28" s="5" t="s">
        <v>38</v>
      </c>
      <c r="D28" s="8" t="n">
        <f aca="false">D7*($B$28/$B$16)^2*($B$29/$B$20)^2</f>
        <v>23.100964020364</v>
      </c>
      <c r="E28" s="8" t="n">
        <f aca="false">E7*($B$28/$B$16)^2*($B$29/$B$20)^2</f>
        <v>13.4564163883853</v>
      </c>
      <c r="F28" s="8" t="n">
        <f aca="false">F7*($B$28/$B$16)^2*($B$29/$B$20)^2</f>
        <v>9.7543414136682</v>
      </c>
      <c r="G28" s="8" t="n">
        <f aca="false">G7*($B$28/$B$16)^2*($B$29/$B$20)^2</f>
        <v>6.33262835647001</v>
      </c>
      <c r="H28" s="8" t="n">
        <f aca="false">H7*($B$28/$B$16)^2*($B$29/$B$20)^2</f>
        <v>5.57750634361069</v>
      </c>
      <c r="I28" s="8" t="n">
        <f aca="false">I7*($B$28/$B$16)^2*($B$29/$B$20)^2</f>
        <v>4.08909358653278</v>
      </c>
      <c r="J28" s="8" t="n">
        <f aca="false">J7*($B$28/$B$16)^2*($B$29/$B$20)^2</f>
        <v>3.22754124797988</v>
      </c>
      <c r="K28" s="8" t="n">
        <f aca="false">K7*($B$28/$B$16)^2*($B$29/$B$20)^2</f>
        <v>1.44320950112922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73.4908083296563</v>
      </c>
      <c r="E29" s="8" t="n">
        <f aca="false">E8*($B$28/$B$16)^5*($B$29/$B$20)^3</f>
        <v>54.7840279858561</v>
      </c>
      <c r="F29" s="8" t="n">
        <f aca="false">F8*($B$28/$B$16)^5*($B$29/$B$20)^3</f>
        <v>51.6460712826742</v>
      </c>
      <c r="G29" s="8" t="n">
        <f aca="false">G8*($B$28/$B$16)^5*($B$29/$B$20)^3</f>
        <v>51.4443649044609</v>
      </c>
      <c r="H29" s="8" t="n">
        <f aca="false">H8*($B$28/$B$16)^5*($B$29/$B$20)^3</f>
        <v>53.1340122887686</v>
      </c>
      <c r="I29" s="8" t="n">
        <f aca="false">I8*($B$28/$B$16)^5*($B$29/$B$20)^3</f>
        <v>53.6689860895187</v>
      </c>
      <c r="J29" s="8" t="n">
        <f aca="false">J8*($B$28/$B$16)^5*($B$29/$B$20)^3</f>
        <v>53.5299472654526</v>
      </c>
      <c r="K29" s="8" t="n">
        <f aca="false">K8*($B$28/$B$16)^5*($B$29/$B$20)^3</f>
        <v>53.5299472654526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091.01584507042</v>
      </c>
      <c r="F33" s="6" t="n">
        <f aca="false">F6*($B$34/$B$16)^3*($B$35/$B$20)</f>
        <v>14054.4651162791</v>
      </c>
      <c r="G33" s="6" t="n">
        <f aca="false">G6*($B$34/$B$16)^3*($B$35/$B$20)</f>
        <v>19415.2634011091</v>
      </c>
      <c r="H33" s="6" t="n">
        <f aca="false">H6*($B$34/$B$16)^3*($B$35/$B$20)</f>
        <v>20132.2795094061</v>
      </c>
      <c r="I33" s="6" t="n">
        <f aca="false">I6*($B$34/$B$16)^3*($B$35/$B$20)</f>
        <v>21777.7925138632</v>
      </c>
      <c r="J33" s="6" t="n">
        <f aca="false">J6*($B$34/$B$16)^3*($B$35/$B$20)</f>
        <v>21796.6517560074</v>
      </c>
      <c r="K33" s="6" t="n">
        <f aca="false">K6*($B$34/$B$16)^3*($B$35/$B$20)</f>
        <v>24150.2620147874</v>
      </c>
    </row>
    <row r="34" customFormat="false" ht="12.75" hidden="false" customHeight="false" outlineLevel="0" collapsed="false">
      <c r="A34" s="1" t="s">
        <v>37</v>
      </c>
      <c r="B34" s="10" t="n">
        <v>24</v>
      </c>
      <c r="C34" s="5" t="s">
        <v>38</v>
      </c>
      <c r="D34" s="8" t="n">
        <f aca="false">D7*($B$34/$B$16)^2*($B$35/$B$20)^2</f>
        <v>17.6866755780912</v>
      </c>
      <c r="E34" s="8" t="n">
        <f aca="false">E7*($B$34/$B$16)^2*($B$35/$B$20)^2</f>
        <v>10.3025687973575</v>
      </c>
      <c r="F34" s="8" t="n">
        <f aca="false">F7*($B$34/$B$16)^2*($B$35/$B$20)^2</f>
        <v>7.46816764483972</v>
      </c>
      <c r="G34" s="8" t="n">
        <f aca="false">G7*($B$34/$B$16)^2*($B$35/$B$20)^2</f>
        <v>4.84841858542235</v>
      </c>
      <c r="H34" s="8" t="n">
        <f aca="false">H7*($B$34/$B$16)^2*($B$35/$B$20)^2</f>
        <v>4.27027829432694</v>
      </c>
      <c r="I34" s="8" t="n">
        <f aca="false">I7*($B$34/$B$16)^2*($B$35/$B$20)^2</f>
        <v>3.13071227718916</v>
      </c>
      <c r="J34" s="8" t="n">
        <f aca="false">J7*($B$34/$B$16)^2*($B$35/$B$20)^2</f>
        <v>2.4710862679846</v>
      </c>
      <c r="K34" s="8" t="n">
        <f aca="false">K7*($B$34/$B$16)^2*($B$35/$B$20)^2</f>
        <v>1.10495727430206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49.2331001114689</v>
      </c>
      <c r="E35" s="8" t="n">
        <f aca="false">E8*($B$34/$B$16)^5*($B$35/$B$20)^3</f>
        <v>36.7010187483372</v>
      </c>
      <c r="F35" s="8" t="n">
        <f aca="false">F8*($B$34/$B$16)^5*($B$35/$B$20)^3</f>
        <v>34.5988329100728</v>
      </c>
      <c r="G35" s="8" t="n">
        <f aca="false">G8*($B$34/$B$16)^5*($B$35/$B$20)^3</f>
        <v>34.4637053949806</v>
      </c>
      <c r="H35" s="8" t="n">
        <f aca="false">H8*($B$34/$B$16)^5*($B$35/$B$20)^3</f>
        <v>35.5956371387649</v>
      </c>
      <c r="I35" s="8" t="n">
        <f aca="false">I8*($B$34/$B$16)^5*($B$35/$B$20)^3</f>
        <v>35.9540277904393</v>
      </c>
      <c r="J35" s="8" t="n">
        <f aca="false">J8*($B$34/$B$16)^5*($B$35/$B$20)^3</f>
        <v>35.8608826407231</v>
      </c>
      <c r="K35" s="8" t="n">
        <f aca="false">K8*($B$34/$B$16)^5*($B$35/$B$20)^3</f>
        <v>35.860882640723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92.29929577465</v>
      </c>
      <c r="F39" s="6" t="n">
        <f aca="false">F6*($B$40/$B$16)^3*($B$41/$B$20)</f>
        <v>12046.6843853821</v>
      </c>
      <c r="G39" s="6" t="n">
        <f aca="false">G6*($B$40/$B$16)^3*($B$41/$B$20)</f>
        <v>16641.6543438078</v>
      </c>
      <c r="H39" s="6" t="n">
        <f aca="false">H6*($B$40/$B$16)^3*($B$41/$B$20)</f>
        <v>17256.239579491</v>
      </c>
      <c r="I39" s="6" t="n">
        <f aca="false">I6*($B$40/$B$16)^3*($B$41/$B$20)</f>
        <v>18666.679297597</v>
      </c>
      <c r="J39" s="6" t="n">
        <f aca="false">J6*($B$40/$B$16)^3*($B$41/$B$20)</f>
        <v>18682.8443622921</v>
      </c>
      <c r="K39" s="6" t="n">
        <f aca="false">K6*($B$40/$B$16)^3*($B$41/$B$20)</f>
        <v>20700.2245841035</v>
      </c>
    </row>
    <row r="40" customFormat="false" ht="12.75" hidden="false" customHeight="false" outlineLevel="0" collapsed="false">
      <c r="A40" s="1" t="s">
        <v>37</v>
      </c>
      <c r="B40" s="10" t="n">
        <v>24</v>
      </c>
      <c r="C40" s="5" t="s">
        <v>38</v>
      </c>
      <c r="D40" s="8" t="n">
        <f aca="false">D7*($B$40/$B$16)^2*($B$41/$B$20)^2</f>
        <v>12.9942922614548</v>
      </c>
      <c r="E40" s="8" t="n">
        <f aca="false">E7*($B$40/$B$16)^2*($B$41/$B$20)^2</f>
        <v>7.56923421846674</v>
      </c>
      <c r="F40" s="8" t="n">
        <f aca="false">F7*($B$40/$B$16)^2*($B$41/$B$20)^2</f>
        <v>5.48681704518837</v>
      </c>
      <c r="G40" s="8" t="n">
        <f aca="false">G7*($B$40/$B$16)^2*($B$41/$B$20)^2</f>
        <v>3.56210345051438</v>
      </c>
      <c r="H40" s="8" t="n">
        <f aca="false">H7*($B$40/$B$16)^2*($B$41/$B$20)^2</f>
        <v>3.13734731828102</v>
      </c>
      <c r="I40" s="8" t="n">
        <f aca="false">I7*($B$40/$B$16)^2*($B$41/$B$20)^2</f>
        <v>2.30011514242469</v>
      </c>
      <c r="J40" s="8" t="n">
        <f aca="false">J7*($B$40/$B$16)^2*($B$41/$B$20)^2</f>
        <v>1.81549195198868</v>
      </c>
      <c r="K40" s="8" t="n">
        <f aca="false">K7*($B$40/$B$16)^2*($B$41/$B$20)^2</f>
        <v>0.811805344385184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31.0039347640737</v>
      </c>
      <c r="E41" s="8" t="n">
        <f aca="false">E8*($B$40/$B$16)^5*($B$41/$B$20)^3</f>
        <v>23.1120118065331</v>
      </c>
      <c r="F41" s="8" t="n">
        <f aca="false">F8*($B$40/$B$16)^5*($B$41/$B$20)^3</f>
        <v>21.7881863223782</v>
      </c>
      <c r="G41" s="8" t="n">
        <f aca="false">G8*($B$40/$B$16)^5*($B$41/$B$20)^3</f>
        <v>21.7030914440695</v>
      </c>
      <c r="H41" s="8" t="n">
        <f aca="false">H8*($B$40/$B$16)^5*($B$41/$B$20)^3</f>
        <v>22.4159114343242</v>
      </c>
      <c r="I41" s="8" t="n">
        <f aca="false">I8*($B$40/$B$16)^5*($B$41/$B$20)^3</f>
        <v>22.6416035065157</v>
      </c>
      <c r="J41" s="8" t="n">
        <f aca="false">J8*($B$40/$B$16)^5*($B$41/$B$20)^3</f>
        <v>22.5829465026128</v>
      </c>
      <c r="K41" s="8" t="n">
        <f aca="false">K8*($B$40/$B$16)^5*($B$41/$B$20)^3</f>
        <v>22.582946502612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93.58274647887</v>
      </c>
      <c r="F45" s="6" t="n">
        <f aca="false">F6*($B$46/$B$16)^3*($B$47/$B$20)</f>
        <v>10038.9036544851</v>
      </c>
      <c r="G45" s="6" t="n">
        <f aca="false">G6*($B$46/$B$16)^3*($B$47/$B$20)</f>
        <v>13868.0452865065</v>
      </c>
      <c r="H45" s="6" t="n">
        <f aca="false">H6*($B$46/$B$16)^3*($B$47/$B$20)</f>
        <v>14380.1996495758</v>
      </c>
      <c r="I45" s="6" t="n">
        <f aca="false">I6*($B$46/$B$16)^3*($B$47/$B$20)</f>
        <v>15555.5660813309</v>
      </c>
      <c r="J45" s="6" t="n">
        <f aca="false">J6*($B$46/$B$16)^3*($B$47/$B$20)</f>
        <v>15569.0369685767</v>
      </c>
      <c r="K45" s="6" t="n">
        <f aca="false">K6*($B$46/$B$16)^3*($B$47/$B$20)</f>
        <v>17250.1871534196</v>
      </c>
    </row>
    <row r="46" customFormat="false" ht="12.75" hidden="false" customHeight="false" outlineLevel="0" collapsed="false">
      <c r="A46" s="1" t="s">
        <v>37</v>
      </c>
      <c r="B46" s="10" t="n">
        <v>24</v>
      </c>
      <c r="C46" s="5" t="s">
        <v>38</v>
      </c>
      <c r="D46" s="8" t="n">
        <f aca="false">D7*($B$46/$B$16)^2*($B$47/$B$20)^2</f>
        <v>9.0238140704547</v>
      </c>
      <c r="E46" s="8" t="n">
        <f aca="false">E7*($B$46/$B$16)^2*($B$47/$B$20)^2</f>
        <v>5.25641265171302</v>
      </c>
      <c r="F46" s="8" t="n">
        <f aca="false">F7*($B$46/$B$16)^2*($B$47/$B$20)^2</f>
        <v>3.81028961471414</v>
      </c>
      <c r="G46" s="8" t="n">
        <f aca="false">G7*($B$46/$B$16)^2*($B$47/$B$20)^2</f>
        <v>2.4736829517461</v>
      </c>
      <c r="H46" s="8" t="n">
        <f aca="false">H7*($B$46/$B$16)^2*($B$47/$B$20)^2</f>
        <v>2.17871341547293</v>
      </c>
      <c r="I46" s="8" t="n">
        <f aca="false">I7*($B$46/$B$16)^2*($B$47/$B$20)^2</f>
        <v>1.59730218223937</v>
      </c>
      <c r="J46" s="8" t="n">
        <f aca="false">J7*($B$46/$B$16)^2*($B$47/$B$20)^2</f>
        <v>1.26075829999214</v>
      </c>
      <c r="K46" s="8" t="n">
        <f aca="false">K7*($B$46/$B$16)^2*($B$47/$B$20)^2</f>
        <v>0.5637537113786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17.9420918773575</v>
      </c>
      <c r="E47" s="8" t="n">
        <f aca="false">E8*($B$46/$B$16)^5*($B$47/$B$20)^3</f>
        <v>13.3750068324844</v>
      </c>
      <c r="F47" s="8" t="n">
        <f aca="false">F8*($B$46/$B$16)^5*($B$47/$B$20)^3</f>
        <v>12.6089041217466</v>
      </c>
      <c r="G47" s="8" t="n">
        <f aca="false">G8*($B$46/$B$16)^5*($B$47/$B$20)^3</f>
        <v>12.5596594005032</v>
      </c>
      <c r="H47" s="8" t="n">
        <f aca="false">H8*($B$46/$B$16)^5*($B$47/$B$20)^3</f>
        <v>12.9721709689376</v>
      </c>
      <c r="I47" s="8" t="n">
        <f aca="false">I8*($B$46/$B$16)^5*($B$47/$B$20)^3</f>
        <v>13.1027798070114</v>
      </c>
      <c r="J47" s="8" t="n">
        <f aca="false">J8*($B$46/$B$16)^5*($B$47/$B$20)^3</f>
        <v>13.0688347816046</v>
      </c>
      <c r="K47" s="8" t="n">
        <f aca="false">K8*($B$46/$B$16)^5*($B$47/$B$20)^3</f>
        <v>13.068834781604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94.8661971831</v>
      </c>
      <c r="F51" s="6" t="n">
        <f aca="false">F6*($B$52/$B$16)^3*($B$53/$B$20)</f>
        <v>8031.12292358804</v>
      </c>
      <c r="G51" s="6" t="n">
        <f aca="false">G6*($B$52/$B$16)^3*($B$53/$B$20)</f>
        <v>11094.4362292052</v>
      </c>
      <c r="H51" s="6" t="n">
        <f aca="false">H6*($B$52/$B$16)^3*($B$53/$B$20)</f>
        <v>11504.1597196606</v>
      </c>
      <c r="I51" s="6" t="n">
        <f aca="false">I6*($B$52/$B$16)^3*($B$53/$B$20)</f>
        <v>12444.4528650647</v>
      </c>
      <c r="J51" s="6" t="n">
        <f aca="false">J6*($B$52/$B$16)^3*($B$53/$B$20)</f>
        <v>12455.2295748614</v>
      </c>
      <c r="K51" s="6" t="n">
        <f aca="false">K6*($B$52/$B$16)^3*($B$53/$B$20)</f>
        <v>13800.1497227357</v>
      </c>
    </row>
    <row r="52" customFormat="false" ht="12.75" hidden="false" customHeight="false" outlineLevel="0" collapsed="false">
      <c r="A52" s="1" t="s">
        <v>37</v>
      </c>
      <c r="B52" s="10" t="n">
        <v>24</v>
      </c>
      <c r="C52" s="5" t="s">
        <v>38</v>
      </c>
      <c r="D52" s="8" t="n">
        <f aca="false">D7*($B$52/$B$16)^2*($B$53/$B$20)^2</f>
        <v>5.775241005091</v>
      </c>
      <c r="E52" s="8" t="n">
        <f aca="false">E7*($B$52/$B$16)^2*($B$53/$B$20)^2</f>
        <v>3.36410409709633</v>
      </c>
      <c r="F52" s="8" t="n">
        <f aca="false">F7*($B$52/$B$16)^2*($B$53/$B$20)^2</f>
        <v>2.43858535341705</v>
      </c>
      <c r="G52" s="8" t="n">
        <f aca="false">G7*($B$52/$B$16)^2*($B$53/$B$20)^2</f>
        <v>1.5831570891175</v>
      </c>
      <c r="H52" s="8" t="n">
        <f aca="false">H7*($B$52/$B$16)^2*($B$53/$B$20)^2</f>
        <v>1.39437658590267</v>
      </c>
      <c r="I52" s="8" t="n">
        <f aca="false">I7*($B$52/$B$16)^2*($B$53/$B$20)^2</f>
        <v>1.02227339663319</v>
      </c>
      <c r="J52" s="8" t="n">
        <f aca="false">J7*($B$52/$B$16)^2*($B$53/$B$20)^2</f>
        <v>0.80688531199497</v>
      </c>
      <c r="K52" s="8" t="n">
        <f aca="false">K7*($B$52/$B$16)^2*($B$53/$B$20)^2</f>
        <v>0.360802375282304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9.18635104120703</v>
      </c>
      <c r="E53" s="8" t="n">
        <f aca="false">E8*($B$52/$B$16)^5*($B$53/$B$20)^3</f>
        <v>6.84800349823201</v>
      </c>
      <c r="F53" s="8" t="n">
        <f aca="false">F8*($B$52/$B$16)^5*($B$53/$B$20)^3</f>
        <v>6.45575891033428</v>
      </c>
      <c r="G53" s="8" t="n">
        <f aca="false">G8*($B$52/$B$16)^5*($B$53/$B$20)^3</f>
        <v>6.43054561305761</v>
      </c>
      <c r="H53" s="8" t="n">
        <f aca="false">H8*($B$52/$B$16)^5*($B$53/$B$20)^3</f>
        <v>6.64175153609607</v>
      </c>
      <c r="I53" s="8" t="n">
        <f aca="false">I8*($B$52/$B$16)^5*($B$53/$B$20)^3</f>
        <v>6.70862326118983</v>
      </c>
      <c r="J53" s="8" t="n">
        <f aca="false">J8*($B$52/$B$16)^5*($B$53/$B$20)^3</f>
        <v>6.69124340818157</v>
      </c>
      <c r="K53" s="8" t="n">
        <f aca="false">K8*($B$52/$B$16)^5*($B$53/$B$20)^3</f>
        <v>6.69124340818157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896.14964788732</v>
      </c>
      <c r="F57" s="6" t="n">
        <f aca="false">F6*($B$58/$B$16)^3*($B$59/$B$20)</f>
        <v>6023.34219269103</v>
      </c>
      <c r="G57" s="6" t="n">
        <f aca="false">G6*($B$58/$B$16)^3*($B$59/$B$20)</f>
        <v>8320.82717190388</v>
      </c>
      <c r="H57" s="6" t="n">
        <f aca="false">H6*($B$58/$B$16)^3*($B$59/$B$20)</f>
        <v>8628.11978974548</v>
      </c>
      <c r="I57" s="6" t="n">
        <f aca="false">I6*($B$58/$B$16)^3*($B$59/$B$20)</f>
        <v>9333.33964879852</v>
      </c>
      <c r="J57" s="6" t="n">
        <f aca="false">J6*($B$58/$B$16)^3*($B$59/$B$20)</f>
        <v>9341.42218114603</v>
      </c>
      <c r="K57" s="6" t="n">
        <f aca="false">K6*($B$58/$B$16)^3*($B$59/$B$20)</f>
        <v>10350.1122920518</v>
      </c>
    </row>
    <row r="58" customFormat="false" ht="12.75" hidden="false" customHeight="false" outlineLevel="0" collapsed="false">
      <c r="A58" s="1" t="s">
        <v>37</v>
      </c>
      <c r="B58" s="10" t="n">
        <v>24</v>
      </c>
      <c r="C58" s="5" t="s">
        <v>38</v>
      </c>
      <c r="D58" s="8" t="n">
        <f aca="false">D7*($B$58/$B$16)^2*($B$59/$B$20)^2</f>
        <v>3.24857306536369</v>
      </c>
      <c r="E58" s="8" t="n">
        <f aca="false">E7*($B$58/$B$16)^2*($B$59/$B$20)^2</f>
        <v>1.89230855461669</v>
      </c>
      <c r="F58" s="8" t="n">
        <f aca="false">F7*($B$58/$B$16)^2*($B$59/$B$20)^2</f>
        <v>1.37170426129709</v>
      </c>
      <c r="G58" s="8" t="n">
        <f aca="false">G7*($B$58/$B$16)^2*($B$59/$B$20)^2</f>
        <v>0.890525862628596</v>
      </c>
      <c r="H58" s="8" t="n">
        <f aca="false">H7*($B$58/$B$16)^2*($B$59/$B$20)^2</f>
        <v>0.784336829570254</v>
      </c>
      <c r="I58" s="8" t="n">
        <f aca="false">I7*($B$58/$B$16)^2*($B$59/$B$20)^2</f>
        <v>0.575028785606172</v>
      </c>
      <c r="J58" s="8" t="n">
        <f aca="false">J7*($B$58/$B$16)^2*($B$59/$B$20)^2</f>
        <v>0.453872987997171</v>
      </c>
      <c r="K58" s="8" t="n">
        <f aca="false">K7*($B$58/$B$16)^2*($B$59/$B$20)^2</f>
        <v>0.202951336096296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3.87549184550922</v>
      </c>
      <c r="E59" s="8" t="n">
        <f aca="false">E8*($B$58/$B$16)^5*($B$59/$B$20)^3</f>
        <v>2.88900147581663</v>
      </c>
      <c r="F59" s="8" t="n">
        <f aca="false">F8*($B$58/$B$16)^5*($B$59/$B$20)^3</f>
        <v>2.72352329029727</v>
      </c>
      <c r="G59" s="8" t="n">
        <f aca="false">G8*($B$58/$B$16)^5*($B$59/$B$20)^3</f>
        <v>2.71288643050868</v>
      </c>
      <c r="H59" s="8" t="n">
        <f aca="false">H8*($B$58/$B$16)^5*($B$59/$B$20)^3</f>
        <v>2.80198892929053</v>
      </c>
      <c r="I59" s="8" t="n">
        <f aca="false">I8*($B$58/$B$16)^5*($B$59/$B$20)^3</f>
        <v>2.83020043831446</v>
      </c>
      <c r="J59" s="8" t="n">
        <f aca="false">J8*($B$58/$B$16)^5*($B$59/$B$20)^3</f>
        <v>2.8228683128266</v>
      </c>
      <c r="K59" s="8" t="n">
        <f aca="false">K8*($B$58/$B$16)^5*($B$59/$B$20)^3</f>
        <v>2.822868312826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5:50:31Z</cp:lastPrinted>
  <dcterms:modified xsi:type="dcterms:W3CDTF">2009-06-22T14:31:19Z</dcterms:modified>
  <cp:revision>0</cp:revision>
  <dc:subject/>
  <dc:title/>
</cp:coreProperties>
</file>