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  <sheet name="datasheet (2)" sheetId="2" state="visible" r:id="rId3"/>
  </sheets>
  <definedNames>
    <definedName function="false" hidden="false" localSheetId="0" name="_xlnm.Print_Area" vbProcedure="false">'22'!$A$1:$K$55</definedName>
    <definedName function="false" hidden="false" localSheetId="1" name="_xlnm.Print_Area" vbProcedure="false">'datasheet (2)'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0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lat Plate</t>
  </si>
  <si>
    <t xml:space="preserve">Total P</t>
  </si>
  <si>
    <t xml:space="preserve">Tip Clearance</t>
  </si>
  <si>
    <t xml:space="preserve">Total Eff</t>
  </si>
  <si>
    <t xml:space="preserve">Fan P/N</t>
  </si>
  <si>
    <t xml:space="preserve">296200-22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Fan Dia</t>
  </si>
  <si>
    <t xml:space="preserve">Fan Rotation</t>
  </si>
  <si>
    <t xml:space="preserve">C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 </t>
  </si>
  <si>
    <t xml:space="preserve">Fan Law</t>
  </si>
  <si>
    <t xml:space="preserve">Dia</t>
  </si>
  <si>
    <t xml:space="preserve">Static P</t>
  </si>
  <si>
    <t xml:space="preserve">Rp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0.00%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Arial"/>
      <family val="0"/>
    </font>
    <font>
      <sz val="11.25"/>
      <color rgb="FF000000"/>
      <name val="Arial"/>
      <family val="0"/>
    </font>
    <font>
      <sz val="9.5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75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1745827984596"/>
          <c:y val="0.401753616834722"/>
          <c:w val="0.928729139922978"/>
          <c:h val="0.598246383165278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11360.8571117547</c:v>
                </c:pt>
                <c:pt idx="2">
                  <c:v>15438.7664210196</c:v>
                </c:pt>
                <c:pt idx="3">
                  <c:v>20584.5608865876</c:v>
                </c:pt>
                <c:pt idx="4">
                  <c:v>22507.0503187757</c:v>
                </c:pt>
                <c:pt idx="5">
                  <c:v>23553.5461678779</c:v>
                </c:pt>
                <c:pt idx="6">
                  <c:v>23924.9884813249</c:v>
                </c:pt>
                <c:pt idx="7">
                  <c:v>25463.2528071118</c:v>
                </c:pt>
              </c:numCache>
            </c:numRef>
          </c:xVal>
          <c:yVal>
            <c:numRef>
              <c:f>'datasheet (2)'!$D$29:$K$29</c:f>
              <c:numCache>
                <c:formatCode>General</c:formatCode>
                <c:ptCount val="8"/>
                <c:pt idx="0">
                  <c:v>59.8632058345204</c:v>
                </c:pt>
                <c:pt idx="1">
                  <c:v>45.6468207616655</c:v>
                </c:pt>
                <c:pt idx="2">
                  <c:v>45.8422356058061</c:v>
                </c:pt>
                <c:pt idx="3">
                  <c:v>48.1352082224806</c:v>
                </c:pt>
                <c:pt idx="4">
                  <c:v>48.4771823205854</c:v>
                </c:pt>
                <c:pt idx="5">
                  <c:v>48.6205529152489</c:v>
                </c:pt>
                <c:pt idx="6">
                  <c:v>47.8762228632727</c:v>
                </c:pt>
                <c:pt idx="7">
                  <c:v>46.72683162368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9940.74997278539</c:v>
                </c:pt>
                <c:pt idx="2">
                  <c:v>13508.9206183921</c:v>
                </c:pt>
                <c:pt idx="3">
                  <c:v>18011.4907757641</c:v>
                </c:pt>
                <c:pt idx="4">
                  <c:v>19693.6690289287</c:v>
                </c:pt>
                <c:pt idx="5">
                  <c:v>20609.3528968932</c:v>
                </c:pt>
                <c:pt idx="6">
                  <c:v>20934.3649211593</c:v>
                </c:pt>
                <c:pt idx="7">
                  <c:v>22280.3462062228</c:v>
                </c:pt>
              </c:numCache>
            </c:numRef>
          </c:xVal>
          <c:yVal>
            <c:numRef>
              <c:f>'datasheet (2)'!$D$35:$K$35</c:f>
              <c:numCache>
                <c:formatCode>General</c:formatCode>
                <c:ptCount val="8"/>
                <c:pt idx="0">
                  <c:v>40.1036710961729</c:v>
                </c:pt>
                <c:pt idx="1">
                  <c:v>30.5798037524439</c:v>
                </c:pt>
                <c:pt idx="2">
                  <c:v>30.7107164312334</c:v>
                </c:pt>
                <c:pt idx="3">
                  <c:v>32.2468289459196</c:v>
                </c:pt>
                <c:pt idx="4">
                  <c:v>32.4759248749234</c:v>
                </c:pt>
                <c:pt idx="5">
                  <c:v>32.5719719725202</c:v>
                </c:pt>
                <c:pt idx="6">
                  <c:v>32.0733289884815</c:v>
                </c:pt>
                <c:pt idx="7">
                  <c:v>31.30332665415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8520.64283381605</c:v>
                </c:pt>
                <c:pt idx="2">
                  <c:v>11579.0748157647</c:v>
                </c:pt>
                <c:pt idx="3">
                  <c:v>15438.4206649407</c:v>
                </c:pt>
                <c:pt idx="4">
                  <c:v>16880.2877390818</c:v>
                </c:pt>
                <c:pt idx="5">
                  <c:v>17665.1596259084</c:v>
                </c:pt>
                <c:pt idx="6">
                  <c:v>17943.7413609937</c:v>
                </c:pt>
                <c:pt idx="7">
                  <c:v>19097.4396053338</c:v>
                </c:pt>
              </c:numCache>
            </c:numRef>
          </c:xVal>
          <c:yVal>
            <c:numRef>
              <c:f>'datasheet (2)'!$D$41:$K$41</c:f>
              <c:numCache>
                <c:formatCode>General</c:formatCode>
                <c:ptCount val="8"/>
                <c:pt idx="0">
                  <c:v>25.2547899614383</c:v>
                </c:pt>
                <c:pt idx="1">
                  <c:v>19.2572525088276</c:v>
                </c:pt>
                <c:pt idx="2">
                  <c:v>19.3396931461994</c:v>
                </c:pt>
                <c:pt idx="3">
                  <c:v>20.307040968859</c:v>
                </c:pt>
                <c:pt idx="4">
                  <c:v>20.451311291497</c:v>
                </c:pt>
                <c:pt idx="5">
                  <c:v>20.5117957611206</c:v>
                </c:pt>
                <c:pt idx="6">
                  <c:v>20.1977815204432</c:v>
                </c:pt>
                <c:pt idx="7">
                  <c:v>19.712882091243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7100.53569484671</c:v>
                </c:pt>
                <c:pt idx="2">
                  <c:v>9649.22901313725</c:v>
                </c:pt>
                <c:pt idx="3">
                  <c:v>12865.3505541172</c:v>
                </c:pt>
                <c:pt idx="4">
                  <c:v>14066.9064492348</c:v>
                </c:pt>
                <c:pt idx="5">
                  <c:v>14720.9663549237</c:v>
                </c:pt>
                <c:pt idx="6">
                  <c:v>14953.1178008281</c:v>
                </c:pt>
                <c:pt idx="7">
                  <c:v>15914.5330044449</c:v>
                </c:pt>
              </c:numCache>
            </c:numRef>
          </c:xVal>
          <c:yVal>
            <c:numRef>
              <c:f>'datasheet (2)'!$D$47:$K$47</c:f>
              <c:numCache>
                <c:formatCode>General</c:formatCode>
                <c:ptCount val="8"/>
                <c:pt idx="0">
                  <c:v>14.6150404869435</c:v>
                </c:pt>
                <c:pt idx="1">
                  <c:v>11.144243350016</c:v>
                </c:pt>
                <c:pt idx="2">
                  <c:v>11.1919520521987</c:v>
                </c:pt>
                <c:pt idx="3">
                  <c:v>11.7517598199416</c:v>
                </c:pt>
                <c:pt idx="4">
                  <c:v>11.8352495899867</c:v>
                </c:pt>
                <c:pt idx="5">
                  <c:v>11.8702521765744</c:v>
                </c:pt>
                <c:pt idx="6">
                  <c:v>11.6885309724787</c:v>
                </c:pt>
                <c:pt idx="7">
                  <c:v>11.40791787687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5680.42855587736</c:v>
                </c:pt>
                <c:pt idx="2">
                  <c:v>7719.3832105098</c:v>
                </c:pt>
                <c:pt idx="3">
                  <c:v>10292.2804432938</c:v>
                </c:pt>
                <c:pt idx="4">
                  <c:v>11253.5251593879</c:v>
                </c:pt>
                <c:pt idx="5">
                  <c:v>11776.7730839389</c:v>
                </c:pt>
                <c:pt idx="6">
                  <c:v>11962.4942406624</c:v>
                </c:pt>
                <c:pt idx="7">
                  <c:v>12731.6264035559</c:v>
                </c:pt>
              </c:numCache>
            </c:numRef>
          </c:xVal>
          <c:yVal>
            <c:numRef>
              <c:f>'datasheet (2)'!$D$53:$K$53</c:f>
              <c:numCache>
                <c:formatCode>General</c:formatCode>
                <c:ptCount val="8"/>
                <c:pt idx="0">
                  <c:v>7.48290072931505</c:v>
                </c:pt>
                <c:pt idx="1">
                  <c:v>5.70585259520818</c:v>
                </c:pt>
                <c:pt idx="2">
                  <c:v>5.73027945072576</c:v>
                </c:pt>
                <c:pt idx="3">
                  <c:v>6.01690102781008</c:v>
                </c:pt>
                <c:pt idx="4">
                  <c:v>6.05964779007317</c:v>
                </c:pt>
                <c:pt idx="5">
                  <c:v>6.07756911440611</c:v>
                </c:pt>
                <c:pt idx="6">
                  <c:v>5.98452785790909</c:v>
                </c:pt>
                <c:pt idx="7">
                  <c:v>5.8408539529610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4260.32141690802</c:v>
                </c:pt>
                <c:pt idx="2">
                  <c:v>5789.53740788235</c:v>
                </c:pt>
                <c:pt idx="3">
                  <c:v>7719.21033247035</c:v>
                </c:pt>
                <c:pt idx="4">
                  <c:v>8440.14386954089</c:v>
                </c:pt>
                <c:pt idx="5">
                  <c:v>8832.57981295421</c:v>
                </c:pt>
                <c:pt idx="6">
                  <c:v>8971.87068049684</c:v>
                </c:pt>
                <c:pt idx="7">
                  <c:v>9548.71980266692</c:v>
                </c:pt>
              </c:numCache>
            </c:numRef>
          </c:xVal>
          <c:yVal>
            <c:numRef>
              <c:f>'datasheet (2)'!$D$59:$K$59</c:f>
              <c:numCache>
                <c:formatCode>General</c:formatCode>
                <c:ptCount val="8"/>
                <c:pt idx="0">
                  <c:v>3.15684874517979</c:v>
                </c:pt>
                <c:pt idx="1">
                  <c:v>2.40715656360345</c:v>
                </c:pt>
                <c:pt idx="2">
                  <c:v>2.41746164327493</c:v>
                </c:pt>
                <c:pt idx="3">
                  <c:v>2.53838012110738</c:v>
                </c:pt>
                <c:pt idx="4">
                  <c:v>2.55641391143712</c:v>
                </c:pt>
                <c:pt idx="5">
                  <c:v>2.56397447014008</c:v>
                </c:pt>
                <c:pt idx="6">
                  <c:v>2.5247226900554</c:v>
                </c:pt>
                <c:pt idx="7">
                  <c:v>2.46411026140544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79649034"/>
        <c:axId val="6393200"/>
      </c:scatterChart>
      <c:valAx>
        <c:axId val="796490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3200"/>
        <c:crossesAt val="0"/>
        <c:crossBetween val="midCat"/>
      </c:valAx>
      <c:valAx>
        <c:axId val="6393200"/>
        <c:scaling>
          <c:orientation val="minMax"/>
          <c:max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layout>
            <c:manualLayout>
              <c:xMode val="edge"/>
              <c:yMode val="edge"/>
              <c:x val="0.0184852374839538"/>
              <c:y val="0.2970626918018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49034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49926113573992"/>
          <c:y val="0.0393437270426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038420941524"/>
          <c:y val="0.0920741163986613"/>
          <c:w val="0.948596157905848"/>
          <c:h val="0.73928658884989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11360.8571117547</c:v>
                </c:pt>
                <c:pt idx="2">
                  <c:v>15438.7664210196</c:v>
                </c:pt>
                <c:pt idx="3">
                  <c:v>20584.5608865876</c:v>
                </c:pt>
                <c:pt idx="4">
                  <c:v>22507.0503187757</c:v>
                </c:pt>
                <c:pt idx="5">
                  <c:v>23553.5461678779</c:v>
                </c:pt>
                <c:pt idx="6">
                  <c:v>23924.9884813249</c:v>
                </c:pt>
                <c:pt idx="7">
                  <c:v>25463.2528071118</c:v>
                </c:pt>
              </c:numCache>
            </c:numRef>
          </c:xVal>
          <c:yVal>
            <c:numRef>
              <c:f>'datasheet (2)'!$D$28:$K$28</c:f>
              <c:numCache>
                <c:formatCode>General</c:formatCode>
                <c:ptCount val="8"/>
                <c:pt idx="0">
                  <c:v>20.9626463970555</c:v>
                </c:pt>
                <c:pt idx="1">
                  <c:v>11.620843381411</c:v>
                </c:pt>
                <c:pt idx="2">
                  <c:v>8.14507973747741</c:v>
                </c:pt>
                <c:pt idx="3">
                  <c:v>5.26097078062175</c:v>
                </c:pt>
                <c:pt idx="4">
                  <c:v>4.46671820595897</c:v>
                </c:pt>
                <c:pt idx="5">
                  <c:v>3.22648405093736</c:v>
                </c:pt>
                <c:pt idx="6">
                  <c:v>2.53694072743518</c:v>
                </c:pt>
                <c:pt idx="7">
                  <c:v>1.093933603287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9940.74997278539</c:v>
                </c:pt>
                <c:pt idx="2">
                  <c:v>13508.9206183921</c:v>
                </c:pt>
                <c:pt idx="3">
                  <c:v>18011.4907757641</c:v>
                </c:pt>
                <c:pt idx="4">
                  <c:v>19693.6690289287</c:v>
                </c:pt>
                <c:pt idx="5">
                  <c:v>20609.3528968932</c:v>
                </c:pt>
                <c:pt idx="6">
                  <c:v>20934.3649211593</c:v>
                </c:pt>
                <c:pt idx="7">
                  <c:v>22280.3462062228</c:v>
                </c:pt>
              </c:numCache>
            </c:numRef>
          </c:xVal>
          <c:yVal>
            <c:numRef>
              <c:f>'datasheet (2)'!$D$34:$K$34</c:f>
              <c:numCache>
                <c:formatCode>General</c:formatCode>
                <c:ptCount val="8"/>
                <c:pt idx="0">
                  <c:v>16.0495261477456</c:v>
                </c:pt>
                <c:pt idx="1">
                  <c:v>8.89720821389283</c:v>
                </c:pt>
                <c:pt idx="2">
                  <c:v>6.23607667400615</c:v>
                </c:pt>
                <c:pt idx="3">
                  <c:v>4.02793075391353</c:v>
                </c:pt>
                <c:pt idx="4">
                  <c:v>3.41983112643734</c:v>
                </c:pt>
                <c:pt idx="5">
                  <c:v>2.47027685149891</c:v>
                </c:pt>
                <c:pt idx="6">
                  <c:v>1.94234524444256</c:v>
                </c:pt>
                <c:pt idx="7">
                  <c:v>0.8375429150167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8520.64283381605</c:v>
                </c:pt>
                <c:pt idx="2">
                  <c:v>11579.0748157647</c:v>
                </c:pt>
                <c:pt idx="3">
                  <c:v>15438.4206649407</c:v>
                </c:pt>
                <c:pt idx="4">
                  <c:v>16880.2877390818</c:v>
                </c:pt>
                <c:pt idx="5">
                  <c:v>17665.1596259084</c:v>
                </c:pt>
                <c:pt idx="6">
                  <c:v>17943.7413609937</c:v>
                </c:pt>
                <c:pt idx="7">
                  <c:v>19097.4396053338</c:v>
                </c:pt>
              </c:numCache>
            </c:numRef>
          </c:xVal>
          <c:yVal>
            <c:numRef>
              <c:f>'datasheet (2)'!$D$40:$K$40</c:f>
              <c:numCache>
                <c:formatCode>General</c:formatCode>
                <c:ptCount val="8"/>
                <c:pt idx="0">
                  <c:v>11.7914885983437</c:v>
                </c:pt>
                <c:pt idx="1">
                  <c:v>6.53672440204372</c:v>
                </c:pt>
                <c:pt idx="2">
                  <c:v>4.58160735233105</c:v>
                </c:pt>
                <c:pt idx="3">
                  <c:v>2.95929606409974</c:v>
                </c:pt>
                <c:pt idx="4">
                  <c:v>2.51252899085192</c:v>
                </c:pt>
                <c:pt idx="5">
                  <c:v>1.81489727865226</c:v>
                </c:pt>
                <c:pt idx="6">
                  <c:v>1.42702915918229</c:v>
                </c:pt>
                <c:pt idx="7">
                  <c:v>0.61533765184901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7100.53569484671</c:v>
                </c:pt>
                <c:pt idx="2">
                  <c:v>9649.22901313725</c:v>
                </c:pt>
                <c:pt idx="3">
                  <c:v>12865.3505541172</c:v>
                </c:pt>
                <c:pt idx="4">
                  <c:v>14066.9064492348</c:v>
                </c:pt>
                <c:pt idx="5">
                  <c:v>14720.9663549237</c:v>
                </c:pt>
                <c:pt idx="6">
                  <c:v>14953.1178008281</c:v>
                </c:pt>
                <c:pt idx="7">
                  <c:v>15914.5330044449</c:v>
                </c:pt>
              </c:numCache>
            </c:numRef>
          </c:xVal>
          <c:yVal>
            <c:numRef>
              <c:f>'datasheet (2)'!$D$46:$K$46</c:f>
              <c:numCache>
                <c:formatCode>General</c:formatCode>
                <c:ptCount val="8"/>
                <c:pt idx="0">
                  <c:v>8.18853374884979</c:v>
                </c:pt>
                <c:pt idx="1">
                  <c:v>4.53939194586369</c:v>
                </c:pt>
                <c:pt idx="2">
                  <c:v>3.18167177245212</c:v>
                </c:pt>
                <c:pt idx="3">
                  <c:v>2.05506671118037</c:v>
                </c:pt>
                <c:pt idx="4">
                  <c:v>1.74481179920272</c:v>
                </c:pt>
                <c:pt idx="5">
                  <c:v>1.26034533239741</c:v>
                </c:pt>
                <c:pt idx="6">
                  <c:v>0.990992471654368</c:v>
                </c:pt>
                <c:pt idx="7">
                  <c:v>0.42731781378403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5680.42855587736</c:v>
                </c:pt>
                <c:pt idx="2">
                  <c:v>7719.3832105098</c:v>
                </c:pt>
                <c:pt idx="3">
                  <c:v>10292.2804432938</c:v>
                </c:pt>
                <c:pt idx="4">
                  <c:v>11253.5251593879</c:v>
                </c:pt>
                <c:pt idx="5">
                  <c:v>11776.7730839389</c:v>
                </c:pt>
                <c:pt idx="6">
                  <c:v>11962.4942406624</c:v>
                </c:pt>
                <c:pt idx="7">
                  <c:v>12731.6264035559</c:v>
                </c:pt>
              </c:numCache>
            </c:numRef>
          </c:xVal>
          <c:yVal>
            <c:numRef>
              <c:f>'datasheet (2)'!$D$52:$K$52</c:f>
              <c:numCache>
                <c:formatCode>General</c:formatCode>
                <c:ptCount val="8"/>
                <c:pt idx="0">
                  <c:v>5.24066159926387</c:v>
                </c:pt>
                <c:pt idx="1">
                  <c:v>2.90521084535276</c:v>
                </c:pt>
                <c:pt idx="2">
                  <c:v>2.03626993436935</c:v>
                </c:pt>
                <c:pt idx="3">
                  <c:v>1.31524269515544</c:v>
                </c:pt>
                <c:pt idx="4">
                  <c:v>1.11667955148974</c:v>
                </c:pt>
                <c:pt idx="5">
                  <c:v>0.806621012734339</c:v>
                </c:pt>
                <c:pt idx="6">
                  <c:v>0.634235181858795</c:v>
                </c:pt>
                <c:pt idx="7">
                  <c:v>0.27348340082178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4260.32141690802</c:v>
                </c:pt>
                <c:pt idx="2">
                  <c:v>5789.53740788235</c:v>
                </c:pt>
                <c:pt idx="3">
                  <c:v>7719.21033247035</c:v>
                </c:pt>
                <c:pt idx="4">
                  <c:v>8440.14386954089</c:v>
                </c:pt>
                <c:pt idx="5">
                  <c:v>8832.57981295421</c:v>
                </c:pt>
                <c:pt idx="6">
                  <c:v>8971.87068049684</c:v>
                </c:pt>
                <c:pt idx="7">
                  <c:v>9548.71980266692</c:v>
                </c:pt>
              </c:numCache>
            </c:numRef>
          </c:xVal>
          <c:yVal>
            <c:numRef>
              <c:f>'datasheet (2)'!$D$58:$K$58</c:f>
              <c:numCache>
                <c:formatCode>General</c:formatCode>
                <c:ptCount val="8"/>
                <c:pt idx="0">
                  <c:v>2.94787214958593</c:v>
                </c:pt>
                <c:pt idx="1">
                  <c:v>1.63418110051093</c:v>
                </c:pt>
                <c:pt idx="2">
                  <c:v>1.14540183808276</c:v>
                </c:pt>
                <c:pt idx="3">
                  <c:v>0.739824016024934</c:v>
                </c:pt>
                <c:pt idx="4">
                  <c:v>0.62813224771298</c:v>
                </c:pt>
                <c:pt idx="5">
                  <c:v>0.453724319663066</c:v>
                </c:pt>
                <c:pt idx="6">
                  <c:v>0.356757289795573</c:v>
                </c:pt>
                <c:pt idx="7">
                  <c:v>0.153834412962254</c:v>
                </c:pt>
              </c:numCache>
            </c:numRef>
          </c:yVal>
          <c:smooth val="0"/>
        </c:ser>
        <c:axId val="38640759"/>
        <c:axId val="80988170"/>
      </c:scatterChart>
      <c:valAx>
        <c:axId val="386407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74667511082964"/>
              <c:y val="0.821157456534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88170"/>
        <c:crossesAt val="0"/>
        <c:crossBetween val="midCat"/>
      </c:valAx>
      <c:valAx>
        <c:axId val="80988170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layout>
            <c:manualLayout>
              <c:xMode val="edge"/>
              <c:yMode val="edge"/>
              <c:x val="0.0132467806628668"/>
              <c:y val="-0.05215900742796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40759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0</xdr:col>
      <xdr:colOff>628920</xdr:colOff>
      <xdr:row>25</xdr:row>
      <xdr:rowOff>104760</xdr:rowOff>
    </xdr:to>
    <xdr:graphicFrame>
      <xdr:nvGraphicFramePr>
        <xdr:cNvPr id="0" name="Chart 1"/>
        <xdr:cNvGraphicFramePr/>
      </xdr:nvGraphicFramePr>
      <xdr:xfrm>
        <a:off x="0" y="47520"/>
        <a:ext cx="701064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0</xdr:col>
      <xdr:colOff>509040</xdr:colOff>
      <xdr:row>54</xdr:row>
      <xdr:rowOff>152280</xdr:rowOff>
    </xdr:to>
    <xdr:graphicFrame>
      <xdr:nvGraphicFramePr>
        <xdr:cNvPr id="3" name="Chart 2"/>
        <xdr:cNvGraphicFramePr/>
      </xdr:nvGraphicFramePr>
      <xdr:xfrm>
        <a:off x="69840" y="4486320"/>
        <a:ext cx="682092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9840</xdr:colOff>
      <xdr:row>20</xdr:row>
      <xdr:rowOff>142920</xdr:rowOff>
    </xdr:from>
    <xdr:to>
      <xdr:col>6</xdr:col>
      <xdr:colOff>439560</xdr:colOff>
      <xdr:row>21</xdr:row>
      <xdr:rowOff>133200</xdr:rowOff>
    </xdr:to>
    <xdr:sp>
      <xdr:nvSpPr>
        <xdr:cNvPr id="5" name="Text Box 3"/>
        <xdr:cNvSpPr/>
      </xdr:nvSpPr>
      <xdr:spPr>
        <a:xfrm>
          <a:off x="3898800" y="3381480"/>
          <a:ext cx="3697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124200</xdr:rowOff>
    </xdr:from>
    <xdr:to>
      <xdr:col>7</xdr:col>
      <xdr:colOff>399600</xdr:colOff>
      <xdr:row>19</xdr:row>
      <xdr:rowOff>123840</xdr:rowOff>
    </xdr:to>
    <xdr:sp>
      <xdr:nvSpPr>
        <xdr:cNvPr id="6" name="Text Box 4"/>
        <xdr:cNvSpPr/>
      </xdr:nvSpPr>
      <xdr:spPr>
        <a:xfrm>
          <a:off x="4467240" y="3038760"/>
          <a:ext cx="39960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8200</xdr:colOff>
      <xdr:row>16</xdr:row>
      <xdr:rowOff>66240</xdr:rowOff>
    </xdr:from>
    <xdr:to>
      <xdr:col>8</xdr:col>
      <xdr:colOff>439200</xdr:colOff>
      <xdr:row>17</xdr:row>
      <xdr:rowOff>86040</xdr:rowOff>
    </xdr:to>
    <xdr:sp>
      <xdr:nvSpPr>
        <xdr:cNvPr id="7" name="Text Box 5"/>
        <xdr:cNvSpPr/>
      </xdr:nvSpPr>
      <xdr:spPr>
        <a:xfrm>
          <a:off x="5095440" y="2657160"/>
          <a:ext cx="44928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</xdr:colOff>
      <xdr:row>12</xdr:row>
      <xdr:rowOff>114480</xdr:rowOff>
    </xdr:from>
    <xdr:to>
      <xdr:col>9</xdr:col>
      <xdr:colOff>459360</xdr:colOff>
      <xdr:row>13</xdr:row>
      <xdr:rowOff>152640</xdr:rowOff>
    </xdr:to>
    <xdr:sp>
      <xdr:nvSpPr>
        <xdr:cNvPr id="8" name="Text Box 6"/>
        <xdr:cNvSpPr/>
      </xdr:nvSpPr>
      <xdr:spPr>
        <a:xfrm>
          <a:off x="5783400" y="2057760"/>
          <a:ext cx="4194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4</xdr:row>
      <xdr:rowOff>142920</xdr:rowOff>
    </xdr:from>
    <xdr:to>
      <xdr:col>1</xdr:col>
      <xdr:colOff>409320</xdr:colOff>
      <xdr:row>35</xdr:row>
      <xdr:rowOff>152280</xdr:rowOff>
    </xdr:to>
    <xdr:sp>
      <xdr:nvSpPr>
        <xdr:cNvPr id="9" name="Text Box 7"/>
        <xdr:cNvSpPr/>
      </xdr:nvSpPr>
      <xdr:spPr>
        <a:xfrm>
          <a:off x="648000" y="5648400"/>
          <a:ext cx="39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9320</xdr:colOff>
      <xdr:row>30</xdr:row>
      <xdr:rowOff>123840</xdr:rowOff>
    </xdr:from>
    <xdr:to>
      <xdr:col>1</xdr:col>
      <xdr:colOff>628560</xdr:colOff>
      <xdr:row>31</xdr:row>
      <xdr:rowOff>142920</xdr:rowOff>
    </xdr:to>
    <xdr:sp>
      <xdr:nvSpPr>
        <xdr:cNvPr id="10" name="Text Box 8"/>
        <xdr:cNvSpPr/>
      </xdr:nvSpPr>
      <xdr:spPr>
        <a:xfrm>
          <a:off x="867600" y="4981680"/>
          <a:ext cx="3992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9800</xdr:colOff>
      <xdr:row>30</xdr:row>
      <xdr:rowOff>114480</xdr:rowOff>
    </xdr:from>
    <xdr:to>
      <xdr:col>3</xdr:col>
      <xdr:colOff>539280</xdr:colOff>
      <xdr:row>31</xdr:row>
      <xdr:rowOff>114480</xdr:rowOff>
    </xdr:to>
    <xdr:sp>
      <xdr:nvSpPr>
        <xdr:cNvPr id="11" name="Text Box 9"/>
        <xdr:cNvSpPr/>
      </xdr:nvSpPr>
      <xdr:spPr>
        <a:xfrm>
          <a:off x="2024280" y="4972320"/>
          <a:ext cx="4294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8360</xdr:colOff>
      <xdr:row>30</xdr:row>
      <xdr:rowOff>114480</xdr:rowOff>
    </xdr:from>
    <xdr:to>
      <xdr:col>5</xdr:col>
      <xdr:colOff>319680</xdr:colOff>
      <xdr:row>31</xdr:row>
      <xdr:rowOff>123840</xdr:rowOff>
    </xdr:to>
    <xdr:sp>
      <xdr:nvSpPr>
        <xdr:cNvPr id="12" name="Text Box 10"/>
        <xdr:cNvSpPr/>
      </xdr:nvSpPr>
      <xdr:spPr>
        <a:xfrm>
          <a:off x="3111120" y="4972320"/>
          <a:ext cx="39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39</xdr:row>
      <xdr:rowOff>105120</xdr:rowOff>
    </xdr:from>
    <xdr:to>
      <xdr:col>1</xdr:col>
      <xdr:colOff>429120</xdr:colOff>
      <xdr:row>40</xdr:row>
      <xdr:rowOff>114480</xdr:rowOff>
    </xdr:to>
    <xdr:sp>
      <xdr:nvSpPr>
        <xdr:cNvPr id="13" name="Text Box 11"/>
        <xdr:cNvSpPr/>
      </xdr:nvSpPr>
      <xdr:spPr>
        <a:xfrm>
          <a:off x="668160" y="6420240"/>
          <a:ext cx="3992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21</xdr:row>
      <xdr:rowOff>66240</xdr:rowOff>
    </xdr:from>
    <xdr:to>
      <xdr:col>1</xdr:col>
      <xdr:colOff>489240</xdr:colOff>
      <xdr:row>22</xdr:row>
      <xdr:rowOff>95760</xdr:rowOff>
    </xdr:to>
    <xdr:sp>
      <xdr:nvSpPr>
        <xdr:cNvPr id="14" name="Text Box 13"/>
        <xdr:cNvSpPr/>
      </xdr:nvSpPr>
      <xdr:spPr>
        <a:xfrm>
          <a:off x="708120" y="3466800"/>
          <a:ext cx="41940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680</xdr:colOff>
      <xdr:row>22</xdr:row>
      <xdr:rowOff>75960</xdr:rowOff>
    </xdr:from>
    <xdr:to>
      <xdr:col>4</xdr:col>
      <xdr:colOff>489240</xdr:colOff>
      <xdr:row>23</xdr:row>
      <xdr:rowOff>95760</xdr:rowOff>
    </xdr:to>
    <xdr:sp>
      <xdr:nvSpPr>
        <xdr:cNvPr id="15" name="Text Box 14"/>
        <xdr:cNvSpPr/>
      </xdr:nvSpPr>
      <xdr:spPr>
        <a:xfrm>
          <a:off x="2602440" y="3638160"/>
          <a:ext cx="439560" cy="18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43</xdr:row>
      <xdr:rowOff>66600</xdr:rowOff>
    </xdr:from>
    <xdr:to>
      <xdr:col>1</xdr:col>
      <xdr:colOff>409320</xdr:colOff>
      <xdr:row>44</xdr:row>
      <xdr:rowOff>75960</xdr:rowOff>
    </xdr:to>
    <xdr:sp>
      <xdr:nvSpPr>
        <xdr:cNvPr id="16" name="Text Box 15"/>
        <xdr:cNvSpPr/>
      </xdr:nvSpPr>
      <xdr:spPr>
        <a:xfrm>
          <a:off x="648000" y="7029360"/>
          <a:ext cx="39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7021822849807</cdr:x>
      <cdr:y>0.0675142481367821</cdr:y>
    </cdr:from>
    <cdr:to>
      <cdr:x>0.734017971758665</cdr:x>
      <cdr:y>0.361508110477861</cdr:y>
    </cdr:to>
    <cdr:sp>
      <cdr:nvSpPr>
        <cdr:cNvPr id="1" name="Text Box 1"/>
        <cdr:cNvSpPr/>
      </cdr:nvSpPr>
      <cdr:spPr>
        <a:xfrm>
          <a:off x="1661760" y="277200"/>
          <a:ext cx="3484440" cy="12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1" sz="1500" spc="-1" strike="noStrike">
              <a:solidFill>
                <a:srgbClr val="000000"/>
              </a:solidFill>
              <a:latin typeface="Arial"/>
            </a:rPr>
            <a:t>AMERICAN COOLING SYSTEMS</a:t>
          </a:r>
          <a:endParaRPr b="0" sz="1500" spc="-1" strike="noStrike">
            <a:latin typeface="Times New Roman"/>
          </a:endParaRPr>
        </a:p>
        <a:p>
          <a:pPr algn="ctr"/>
          <a:r>
            <a:rPr b="0" sz="1130" spc="-1" strike="noStrike">
              <a:solidFill>
                <a:srgbClr val="000000"/>
              </a:solidFill>
              <a:latin typeface="Arial"/>
            </a:rPr>
            <a:t>296XXX</a:t>
          </a:r>
          <a:endParaRPr b="0" sz="113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Arial"/>
            </a:rPr>
            <a:t>DIA:  23 in  RPM:   Various    TIP CLEARANCE:  .25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Arial"/>
            </a:rPr>
            <a:t>SHROUD:  FLAT PLATE                   BLOCKAGE:   None</a:t>
          </a:r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</cdr:txBody>
    </cdr:sp>
  </cdr:relSizeAnchor>
  <cdr:relSizeAnchor>
    <cdr:from>
      <cdr:x>0.0284980744544288</cdr:x>
      <cdr:y>0.0399824638316528</cdr:y>
    </cdr:from>
    <cdr:to>
      <cdr:x>0.211758664955071</cdr:x>
      <cdr:y>0.237264357737834</cdr:y>
    </cdr:to>
    <cdr:pic>
      <cdr:nvPicPr>
        <cdr:cNvPr id="2" name="Picture 2" descr=""/>
        <cdr:cNvPicPr/>
      </cdr:nvPicPr>
      <cdr:blipFill>
        <a:blip r:embed="rId1"/>
        <a:stretch/>
      </cdr:blipFill>
      <cdr:spPr>
        <a:xfrm>
          <a:off x="199800" y="164160"/>
          <a:ext cx="1284840" cy="8100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4169305467596</cdr:x>
      <cdr:y>0.506570892172068</cdr:y>
    </cdr:from>
    <cdr:to>
      <cdr:x>0.512349588347055</cdr:x>
      <cdr:y>0.549342910782793</cdr:y>
    </cdr:to>
    <cdr:sp>
      <cdr:nvSpPr>
        <cdr:cNvPr id="4" name="Text Box 1"/>
        <cdr:cNvSpPr/>
      </cdr:nvSpPr>
      <cdr:spPr>
        <a:xfrm>
          <a:off x="3439080" y="2234160"/>
          <a:ext cx="558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Arial"/>
            </a:rPr>
            <a:t>'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Q20" activeCellId="0" sqref="Q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" right="0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9.99"/>
    <col collapsed="false" customWidth="true" hidden="false" outlineLevel="0" max="3" min="3" style="0" width="11.99"/>
  </cols>
  <sheetData>
    <row r="5" customFormat="false" ht="13.5" hidden="false" customHeight="false" outlineLevel="0" collapsed="false">
      <c r="A5" s="1" t="s">
        <v>0</v>
      </c>
      <c r="B5" s="2" t="n">
        <v>38784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6711.18800074184</v>
      </c>
      <c r="F6" s="6" t="n">
        <v>9120.12737523106</v>
      </c>
      <c r="G6" s="6" t="n">
        <v>12159.8975027747</v>
      </c>
      <c r="H6" s="6" t="n">
        <v>13295.5678031699</v>
      </c>
      <c r="I6" s="6" t="n">
        <v>13913.763271719</v>
      </c>
      <c r="J6" s="6" t="n">
        <v>14133.1850259451</v>
      </c>
      <c r="K6" s="6" t="n">
        <v>15041.8824053452</v>
      </c>
    </row>
    <row r="7" customFormat="false" ht="12.75" hidden="false" customHeight="false" outlineLevel="0" collapsed="false">
      <c r="A7" s="1" t="s">
        <v>5</v>
      </c>
      <c r="B7" s="2" t="s">
        <v>6</v>
      </c>
      <c r="C7" s="0" t="s">
        <v>7</v>
      </c>
      <c r="D7" s="0" t="n">
        <v>8.73862984895022</v>
      </c>
      <c r="E7" s="0" t="n">
        <v>4.84434297651648</v>
      </c>
      <c r="F7" s="0" t="n">
        <v>3.39541275313396</v>
      </c>
      <c r="G7" s="0" t="n">
        <v>2.19312368425267</v>
      </c>
      <c r="H7" s="0" t="n">
        <v>1.86202621091415</v>
      </c>
      <c r="I7" s="0" t="n">
        <v>1.34501385467454</v>
      </c>
      <c r="J7" s="0" t="n">
        <v>1.05756618443445</v>
      </c>
      <c r="K7" s="0" t="n">
        <v>0.456024523687879</v>
      </c>
    </row>
    <row r="8" customFormat="false" ht="12.75" hidden="false" customHeight="false" outlineLevel="0" collapsed="false">
      <c r="A8" s="1" t="s">
        <v>8</v>
      </c>
      <c r="B8" s="7" t="n">
        <v>853</v>
      </c>
      <c r="C8" s="5" t="s">
        <v>9</v>
      </c>
      <c r="D8" s="8" t="n">
        <v>14.7416302248406</v>
      </c>
      <c r="E8" s="8" t="n">
        <v>11.2407704069202</v>
      </c>
      <c r="F8" s="8" t="n">
        <v>11.2888923431347</v>
      </c>
      <c r="G8" s="8" t="n">
        <v>11.8535489457921</v>
      </c>
      <c r="H8" s="8" t="n">
        <v>11.937761871419</v>
      </c>
      <c r="I8" s="8" t="n">
        <v>11.973067636658</v>
      </c>
      <c r="J8" s="8" t="n">
        <v>11.7897724348975</v>
      </c>
      <c r="K8" s="8" t="n">
        <v>11.5067287789252</v>
      </c>
    </row>
    <row r="9" customFormat="false" ht="12.75" hidden="false" customHeight="false" outlineLevel="0" collapsed="false">
      <c r="A9" s="1" t="s">
        <v>10</v>
      </c>
      <c r="B9" s="7" t="n">
        <v>22.5</v>
      </c>
      <c r="C9" s="5" t="s">
        <v>11</v>
      </c>
      <c r="D9" s="9" t="n">
        <v>0</v>
      </c>
      <c r="E9" s="9" t="n">
        <v>0.455531872493813</v>
      </c>
      <c r="F9" s="9" t="n">
        <v>0.432038755243904</v>
      </c>
      <c r="G9" s="9" t="n">
        <v>0.354344095174105</v>
      </c>
      <c r="H9" s="9" t="n">
        <v>0.326625679152409</v>
      </c>
      <c r="I9" s="9" t="n">
        <v>0.246176441819111</v>
      </c>
      <c r="J9" s="9" t="n">
        <v>0.199674560003768</v>
      </c>
      <c r="K9" s="9" t="n">
        <v>0.0938899416238269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8" t="n">
        <v>8.73862984895022</v>
      </c>
      <c r="E10" s="8" t="n">
        <v>5.36389684651237</v>
      </c>
      <c r="F10" s="8" t="n">
        <v>4.3548875737903</v>
      </c>
      <c r="G10" s="8" t="n">
        <v>3.8987802987428</v>
      </c>
      <c r="H10" s="8" t="n">
        <v>3.90115920871808</v>
      </c>
      <c r="I10" s="8" t="n">
        <v>3.57817978911368</v>
      </c>
      <c r="J10" s="8" t="n">
        <v>3.36172210168867</v>
      </c>
      <c r="K10" s="8" t="n">
        <v>3.06599835265279</v>
      </c>
    </row>
    <row r="11" customFormat="false" ht="12.75" hidden="false" customHeight="false" outlineLevel="0" collapsed="false">
      <c r="A11" s="1" t="s">
        <v>15</v>
      </c>
      <c r="B11" s="10" t="n">
        <v>0.25</v>
      </c>
      <c r="C11" s="5" t="s">
        <v>16</v>
      </c>
      <c r="D11" s="9" t="n">
        <v>0</v>
      </c>
      <c r="E11" s="9" t="n">
        <v>0.504387485815978</v>
      </c>
      <c r="F11" s="9" t="n">
        <v>0.554124150258581</v>
      </c>
      <c r="G11" s="9" t="n">
        <v>0.629927891053444</v>
      </c>
      <c r="H11" s="9" t="n">
        <v>0.684318388517014</v>
      </c>
      <c r="I11" s="9" t="n">
        <v>0.654910405280702</v>
      </c>
      <c r="J11" s="9" t="n">
        <v>0.634712409860746</v>
      </c>
      <c r="K11" s="9" t="n">
        <v>0.631252030091143</v>
      </c>
    </row>
    <row r="12" customFormat="false" ht="12.75" hidden="false" customHeight="false" outlineLevel="0" collapsed="false">
      <c r="A12" s="1" t="s">
        <v>17</v>
      </c>
      <c r="B12" s="10" t="s">
        <v>18</v>
      </c>
      <c r="C12" s="5" t="s">
        <v>19</v>
      </c>
      <c r="D12" s="11" t="n">
        <v>116.943775419424</v>
      </c>
      <c r="E12" s="11" t="n">
        <v>113.032193814785</v>
      </c>
      <c r="F12" s="11" t="n">
        <v>107.95982473582</v>
      </c>
      <c r="G12" s="11" t="n">
        <v>107.975885923013</v>
      </c>
      <c r="H12" s="11" t="n">
        <v>106.89569851987</v>
      </c>
      <c r="I12" s="11" t="n">
        <v>107.95982473582</v>
      </c>
      <c r="J12" s="11" t="n">
        <v>107.016090941155</v>
      </c>
      <c r="K12" s="11" t="n">
        <v>107.048308638601</v>
      </c>
    </row>
    <row r="13" customFormat="false" ht="12.75" hidden="false" customHeight="false" outlineLevel="0" collapsed="false">
      <c r="A13" s="1" t="s">
        <v>20</v>
      </c>
      <c r="B13" s="10" t="s">
        <v>21</v>
      </c>
      <c r="C13" s="5" t="s">
        <v>22</v>
      </c>
      <c r="D13" s="0" t="n">
        <v>-2.34</v>
      </c>
      <c r="E13" s="0" t="n">
        <v>-1.6</v>
      </c>
      <c r="F13" s="0" t="n">
        <v>-0.39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</row>
    <row r="14" customFormat="false" ht="12.75" hidden="false" customHeight="false" outlineLevel="0" collapsed="false">
      <c r="A14" s="1" t="s">
        <v>23</v>
      </c>
      <c r="B14" s="10" t="n">
        <v>0</v>
      </c>
      <c r="C14" s="0" t="s">
        <v>24</v>
      </c>
      <c r="D14" s="0" t="n">
        <v>115</v>
      </c>
      <c r="E14" s="0" t="n">
        <v>70</v>
      </c>
      <c r="F14" s="0" t="n">
        <v>58</v>
      </c>
      <c r="G14" s="0" t="n">
        <v>48</v>
      </c>
      <c r="H14" s="0" t="n">
        <v>52</v>
      </c>
      <c r="I14" s="0" t="n">
        <v>50</v>
      </c>
      <c r="J14" s="0" t="n">
        <v>48</v>
      </c>
      <c r="K14" s="0" t="n">
        <v>46</v>
      </c>
    </row>
    <row r="15" customFormat="false" ht="12.75" hidden="false" customHeight="false" outlineLevel="0" collapsed="false">
      <c r="A15" s="1" t="s">
        <v>25</v>
      </c>
      <c r="B15" s="10" t="n">
        <v>7</v>
      </c>
    </row>
    <row r="16" customFormat="false" ht="12.75" hidden="false" customHeight="false" outlineLevel="0" collapsed="false">
      <c r="A16" s="1" t="s">
        <v>26</v>
      </c>
      <c r="B16" s="10" t="n">
        <v>22</v>
      </c>
    </row>
    <row r="17" customFormat="false" ht="12.75" hidden="false" customHeight="false" outlineLevel="0" collapsed="false">
      <c r="A17" s="1" t="s">
        <v>27</v>
      </c>
      <c r="B17" s="10" t="s">
        <v>28</v>
      </c>
    </row>
    <row r="18" customFormat="false" ht="12.75" hidden="false" customHeight="false" outlineLevel="0" collapsed="false">
      <c r="A18" s="1" t="s">
        <v>29</v>
      </c>
      <c r="B18" s="10" t="n">
        <v>3.562</v>
      </c>
    </row>
    <row r="19" customFormat="false" ht="12.75" hidden="false" customHeight="false" outlineLevel="0" collapsed="false">
      <c r="A19" s="1" t="s">
        <v>30</v>
      </c>
      <c r="B19" s="10" t="n">
        <v>2</v>
      </c>
    </row>
    <row r="20" customFormat="false" ht="12.75" hidden="false" customHeight="false" outlineLevel="0" collapsed="false">
      <c r="A20" s="1" t="s">
        <v>31</v>
      </c>
      <c r="B20" s="10" t="n">
        <v>2700</v>
      </c>
    </row>
    <row r="21" customFormat="false" ht="12.75" hidden="false" customHeight="false" outlineLevel="0" collapsed="false">
      <c r="A21" s="1" t="s">
        <v>32</v>
      </c>
      <c r="B21" s="10" t="n">
        <v>22</v>
      </c>
    </row>
    <row r="22" customFormat="false" ht="12.75" hidden="false" customHeight="false" outlineLevel="0" collapsed="false">
      <c r="A22" s="1" t="s">
        <v>33</v>
      </c>
      <c r="B22" s="10" t="n">
        <v>0.075</v>
      </c>
    </row>
    <row r="23" customFormat="false" ht="12.75" hidden="false" customHeight="false" outlineLevel="0" collapsed="false">
      <c r="A23" s="1" t="s">
        <v>34</v>
      </c>
      <c r="B23" s="10" t="s">
        <v>35</v>
      </c>
    </row>
    <row r="24" customFormat="false" ht="12.75" hidden="false" customHeight="false" outlineLevel="0" collapsed="false">
      <c r="A24" s="1"/>
      <c r="B24" s="10"/>
    </row>
    <row r="25" customFormat="false" ht="12.75" hidden="false" customHeight="false" outlineLevel="0" collapsed="false">
      <c r="A25" s="1"/>
      <c r="B25" s="10"/>
    </row>
    <row r="26" customFormat="false" ht="13.5" hidden="false" customHeight="false" outlineLevel="0" collapsed="false">
      <c r="A26" s="1" t="s">
        <v>36</v>
      </c>
      <c r="B26" s="10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/>
      <c r="B27" s="10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11360.8571117547</v>
      </c>
      <c r="F27" s="6" t="n">
        <f aca="false">F6*($B$28/$B$16)^3*($B$29/$B$20)</f>
        <v>15438.7664210196</v>
      </c>
      <c r="G27" s="6" t="n">
        <f aca="false">G6*($B$28/$B$16)^3*($B$29/$B$20)</f>
        <v>20584.5608865876</v>
      </c>
      <c r="H27" s="6" t="n">
        <f aca="false">H6*($B$28/$B$16)^3*($B$29/$B$20)</f>
        <v>22507.0503187757</v>
      </c>
      <c r="I27" s="6" t="n">
        <f aca="false">I6*($B$28/$B$16)^3*($B$29/$B$20)</f>
        <v>23553.5461678779</v>
      </c>
      <c r="J27" s="6" t="n">
        <f aca="false">J6*($B$28/$B$16)^3*($B$29/$B$20)</f>
        <v>23924.9884813249</v>
      </c>
      <c r="K27" s="6" t="n">
        <f aca="false">K6*($B$28/$B$16)^3*($B$29/$B$20)</f>
        <v>25463.2528071118</v>
      </c>
    </row>
    <row r="28" customFormat="false" ht="12.75" hidden="false" customHeight="false" outlineLevel="0" collapsed="false">
      <c r="A28" s="1" t="s">
        <v>37</v>
      </c>
      <c r="B28" s="10" t="n">
        <v>23</v>
      </c>
      <c r="C28" s="5" t="s">
        <v>38</v>
      </c>
      <c r="D28" s="8" t="n">
        <f aca="false">D7*($B$28/$B$16)^2*($B$29/$B$20)^2</f>
        <v>20.9626463970555</v>
      </c>
      <c r="E28" s="8" t="n">
        <f aca="false">E7*($B$28/$B$16)^2*($B$29/$B$20)^2</f>
        <v>11.620843381411</v>
      </c>
      <c r="F28" s="8" t="n">
        <f aca="false">F7*($B$28/$B$16)^2*($B$29/$B$20)^2</f>
        <v>8.14507973747741</v>
      </c>
      <c r="G28" s="8" t="n">
        <f aca="false">G7*($B$28/$B$16)^2*($B$29/$B$20)^2</f>
        <v>5.26097078062175</v>
      </c>
      <c r="H28" s="8" t="n">
        <f aca="false">H7*($B$28/$B$16)^2*($B$29/$B$20)^2</f>
        <v>4.46671820595897</v>
      </c>
      <c r="I28" s="8" t="n">
        <f aca="false">I7*($B$28/$B$16)^2*($B$29/$B$20)^2</f>
        <v>3.22648405093736</v>
      </c>
      <c r="J28" s="8" t="n">
        <f aca="false">J7*($B$28/$B$16)^2*($B$29/$B$20)^2</f>
        <v>2.53694072743518</v>
      </c>
      <c r="K28" s="8" t="n">
        <f aca="false">K7*($B$28/$B$16)^2*($B$29/$B$20)^2</f>
        <v>1.09393360328714</v>
      </c>
    </row>
    <row r="29" customFormat="false" ht="12.75" hidden="false" customHeight="false" outlineLevel="0" collapsed="false">
      <c r="A29" s="1" t="s">
        <v>39</v>
      </c>
      <c r="B29" s="10" t="n">
        <v>4000</v>
      </c>
      <c r="C29" s="5" t="s">
        <v>9</v>
      </c>
      <c r="D29" s="8" t="n">
        <f aca="false">D8*($B$28/$B$16)^5*($B$29/$B$20)^3</f>
        <v>59.8632058345204</v>
      </c>
      <c r="E29" s="8" t="n">
        <f aca="false">E8*($B$28/$B$16)^5*($B$29/$B$20)^3</f>
        <v>45.6468207616655</v>
      </c>
      <c r="F29" s="8" t="n">
        <f aca="false">F8*($B$28/$B$16)^5*($B$29/$B$20)^3</f>
        <v>45.8422356058061</v>
      </c>
      <c r="G29" s="8" t="n">
        <f aca="false">G8*($B$28/$B$16)^5*($B$29/$B$20)^3</f>
        <v>48.1352082224806</v>
      </c>
      <c r="H29" s="8" t="n">
        <f aca="false">H8*($B$28/$B$16)^5*($B$29/$B$20)^3</f>
        <v>48.4771823205854</v>
      </c>
      <c r="I29" s="8" t="n">
        <f aca="false">I8*($B$28/$B$16)^5*($B$29/$B$20)^3</f>
        <v>48.6205529152489</v>
      </c>
      <c r="J29" s="8" t="n">
        <f aca="false">J8*($B$28/$B$16)^5*($B$29/$B$20)^3</f>
        <v>47.8762228632727</v>
      </c>
      <c r="K29" s="8" t="n">
        <f aca="false">K8*($B$28/$B$16)^5*($B$29/$B$20)^3</f>
        <v>46.7268316236882</v>
      </c>
    </row>
    <row r="32" customFormat="false" ht="13.5" hidden="false" customHeight="false" outlineLevel="0" collapsed="false">
      <c r="A32" s="1" t="s">
        <v>36</v>
      </c>
      <c r="B32" s="10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/>
      <c r="B33" s="10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9940.74997278539</v>
      </c>
      <c r="F33" s="6" t="n">
        <f aca="false">F6*($B$34/$B$16)^3*($B$35/$B$20)</f>
        <v>13508.9206183921</v>
      </c>
      <c r="G33" s="6" t="n">
        <f aca="false">G6*($B$34/$B$16)^3*($B$35/$B$20)</f>
        <v>18011.4907757641</v>
      </c>
      <c r="H33" s="6" t="n">
        <f aca="false">H6*($B$34/$B$16)^3*($B$35/$B$20)</f>
        <v>19693.6690289287</v>
      </c>
      <c r="I33" s="6" t="n">
        <f aca="false">I6*($B$34/$B$16)^3*($B$35/$B$20)</f>
        <v>20609.3528968932</v>
      </c>
      <c r="J33" s="6" t="n">
        <f aca="false">J6*($B$34/$B$16)^3*($B$35/$B$20)</f>
        <v>20934.3649211593</v>
      </c>
      <c r="K33" s="6" t="n">
        <f aca="false">K6*($B$34/$B$16)^3*($B$35/$B$20)</f>
        <v>22280.3462062228</v>
      </c>
    </row>
    <row r="34" customFormat="false" ht="12.75" hidden="false" customHeight="false" outlineLevel="0" collapsed="false">
      <c r="A34" s="1" t="s">
        <v>37</v>
      </c>
      <c r="B34" s="10" t="n">
        <v>23</v>
      </c>
      <c r="C34" s="5" t="s">
        <v>38</v>
      </c>
      <c r="D34" s="8" t="n">
        <f aca="false">D7*($B$34/$B$16)^2*($B$35/$B$20)^2</f>
        <v>16.0495261477456</v>
      </c>
      <c r="E34" s="8" t="n">
        <f aca="false">E7*($B$34/$B$16)^2*($B$35/$B$20)^2</f>
        <v>8.89720821389283</v>
      </c>
      <c r="F34" s="8" t="n">
        <f aca="false">F7*($B$34/$B$16)^2*($B$35/$B$20)^2</f>
        <v>6.23607667400615</v>
      </c>
      <c r="G34" s="8" t="n">
        <f aca="false">G7*($B$34/$B$16)^2*($B$35/$B$20)^2</f>
        <v>4.02793075391353</v>
      </c>
      <c r="H34" s="8" t="n">
        <f aca="false">H7*($B$34/$B$16)^2*($B$35/$B$20)^2</f>
        <v>3.41983112643734</v>
      </c>
      <c r="I34" s="8" t="n">
        <f aca="false">I7*($B$34/$B$16)^2*($B$35/$B$20)^2</f>
        <v>2.47027685149891</v>
      </c>
      <c r="J34" s="8" t="n">
        <f aca="false">J7*($B$34/$B$16)^2*($B$35/$B$20)^2</f>
        <v>1.94234524444256</v>
      </c>
      <c r="K34" s="8" t="n">
        <f aca="false">K7*($B$34/$B$16)^2*($B$35/$B$20)^2</f>
        <v>0.837542915016714</v>
      </c>
    </row>
    <row r="35" customFormat="false" ht="12.75" hidden="false" customHeight="false" outlineLevel="0" collapsed="false">
      <c r="A35" s="1" t="s">
        <v>39</v>
      </c>
      <c r="B35" s="10" t="n">
        <v>3500</v>
      </c>
      <c r="C35" s="5" t="s">
        <v>9</v>
      </c>
      <c r="D35" s="8" t="n">
        <f aca="false">D8*($B$34/$B$16)^5*($B$35/$B$20)^3</f>
        <v>40.1036710961729</v>
      </c>
      <c r="E35" s="8" t="n">
        <f aca="false">E8*($B$34/$B$16)^5*($B$35/$B$20)^3</f>
        <v>30.5798037524439</v>
      </c>
      <c r="F35" s="8" t="n">
        <f aca="false">F8*($B$34/$B$16)^5*($B$35/$B$20)^3</f>
        <v>30.7107164312334</v>
      </c>
      <c r="G35" s="8" t="n">
        <f aca="false">G8*($B$34/$B$16)^5*($B$35/$B$20)^3</f>
        <v>32.2468289459196</v>
      </c>
      <c r="H35" s="8" t="n">
        <f aca="false">H8*($B$34/$B$16)^5*($B$35/$B$20)^3</f>
        <v>32.4759248749234</v>
      </c>
      <c r="I35" s="8" t="n">
        <f aca="false">I8*($B$34/$B$16)^5*($B$35/$B$20)^3</f>
        <v>32.5719719725202</v>
      </c>
      <c r="J35" s="8" t="n">
        <f aca="false">J8*($B$34/$B$16)^5*($B$35/$B$20)^3</f>
        <v>32.0733289884815</v>
      </c>
      <c r="K35" s="8" t="n">
        <f aca="false">K8*($B$34/$B$16)^5*($B$35/$B$20)^3</f>
        <v>31.3033266541505</v>
      </c>
    </row>
    <row r="38" customFormat="false" ht="13.5" hidden="false" customHeight="false" outlineLevel="0" collapsed="false">
      <c r="A38" s="1" t="s">
        <v>36</v>
      </c>
      <c r="B38" s="10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/>
      <c r="B39" s="10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8520.64283381605</v>
      </c>
      <c r="F39" s="6" t="n">
        <f aca="false">F6*($B$40/$B$16)^3*($B$41/$B$20)</f>
        <v>11579.0748157647</v>
      </c>
      <c r="G39" s="6" t="n">
        <f aca="false">G6*($B$40/$B$16)^3*($B$41/$B$20)</f>
        <v>15438.4206649407</v>
      </c>
      <c r="H39" s="6" t="n">
        <f aca="false">H6*($B$40/$B$16)^3*($B$41/$B$20)</f>
        <v>16880.2877390818</v>
      </c>
      <c r="I39" s="6" t="n">
        <f aca="false">I6*($B$40/$B$16)^3*($B$41/$B$20)</f>
        <v>17665.1596259084</v>
      </c>
      <c r="J39" s="6" t="n">
        <f aca="false">J6*($B$40/$B$16)^3*($B$41/$B$20)</f>
        <v>17943.7413609937</v>
      </c>
      <c r="K39" s="6" t="n">
        <f aca="false">K6*($B$40/$B$16)^3*($B$41/$B$20)</f>
        <v>19097.4396053338</v>
      </c>
    </row>
    <row r="40" customFormat="false" ht="12.75" hidden="false" customHeight="false" outlineLevel="0" collapsed="false">
      <c r="A40" s="1" t="s">
        <v>37</v>
      </c>
      <c r="B40" s="10" t="n">
        <v>23</v>
      </c>
      <c r="C40" s="5" t="s">
        <v>38</v>
      </c>
      <c r="D40" s="8" t="n">
        <f aca="false">D7*($B$40/$B$16)^2*($B$41/$B$20)^2</f>
        <v>11.7914885983437</v>
      </c>
      <c r="E40" s="8" t="n">
        <f aca="false">E7*($B$40/$B$16)^2*($B$41/$B$20)^2</f>
        <v>6.53672440204372</v>
      </c>
      <c r="F40" s="8" t="n">
        <f aca="false">F7*($B$40/$B$16)^2*($B$41/$B$20)^2</f>
        <v>4.58160735233105</v>
      </c>
      <c r="G40" s="8" t="n">
        <f aca="false">G7*($B$40/$B$16)^2*($B$41/$B$20)^2</f>
        <v>2.95929606409974</v>
      </c>
      <c r="H40" s="8" t="n">
        <f aca="false">H7*($B$40/$B$16)^2*($B$41/$B$20)^2</f>
        <v>2.51252899085192</v>
      </c>
      <c r="I40" s="8" t="n">
        <f aca="false">I7*($B$40/$B$16)^2*($B$41/$B$20)^2</f>
        <v>1.81489727865226</v>
      </c>
      <c r="J40" s="8" t="n">
        <f aca="false">J7*($B$40/$B$16)^2*($B$41/$B$20)^2</f>
        <v>1.42702915918229</v>
      </c>
      <c r="K40" s="8" t="n">
        <f aca="false">K7*($B$40/$B$16)^2*($B$41/$B$20)^2</f>
        <v>0.615337651849015</v>
      </c>
    </row>
    <row r="41" customFormat="false" ht="12.75" hidden="false" customHeight="false" outlineLevel="0" collapsed="false">
      <c r="A41" s="1" t="s">
        <v>39</v>
      </c>
      <c r="B41" s="10" t="n">
        <v>3000</v>
      </c>
      <c r="C41" s="5" t="s">
        <v>9</v>
      </c>
      <c r="D41" s="8" t="n">
        <f aca="false">D8*($B$40/$B$16)^5*($B$41/$B$20)^3</f>
        <v>25.2547899614383</v>
      </c>
      <c r="E41" s="8" t="n">
        <f aca="false">E8*($B$40/$B$16)^5*($B$41/$B$20)^3</f>
        <v>19.2572525088276</v>
      </c>
      <c r="F41" s="8" t="n">
        <f aca="false">F8*($B$40/$B$16)^5*($B$41/$B$20)^3</f>
        <v>19.3396931461994</v>
      </c>
      <c r="G41" s="8" t="n">
        <f aca="false">G8*($B$40/$B$16)^5*($B$41/$B$20)^3</f>
        <v>20.307040968859</v>
      </c>
      <c r="H41" s="8" t="n">
        <f aca="false">H8*($B$40/$B$16)^5*($B$41/$B$20)^3</f>
        <v>20.451311291497</v>
      </c>
      <c r="I41" s="8" t="n">
        <f aca="false">I8*($B$40/$B$16)^5*($B$41/$B$20)^3</f>
        <v>20.5117957611206</v>
      </c>
      <c r="J41" s="8" t="n">
        <f aca="false">J8*($B$40/$B$16)^5*($B$41/$B$20)^3</f>
        <v>20.1977815204432</v>
      </c>
      <c r="K41" s="8" t="n">
        <f aca="false">K8*($B$40/$B$16)^5*($B$41/$B$20)^3</f>
        <v>19.7128820912435</v>
      </c>
    </row>
    <row r="44" customFormat="false" ht="13.5" hidden="false" customHeight="false" outlineLevel="0" collapsed="false">
      <c r="A44" s="1" t="s">
        <v>36</v>
      </c>
      <c r="B44" s="10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/>
      <c r="B45" s="10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7100.53569484671</v>
      </c>
      <c r="F45" s="6" t="n">
        <f aca="false">F6*($B$46/$B$16)^3*($B$47/$B$20)</f>
        <v>9649.22901313725</v>
      </c>
      <c r="G45" s="6" t="n">
        <f aca="false">G6*($B$46/$B$16)^3*($B$47/$B$20)</f>
        <v>12865.3505541172</v>
      </c>
      <c r="H45" s="6" t="n">
        <f aca="false">H6*($B$46/$B$16)^3*($B$47/$B$20)</f>
        <v>14066.9064492348</v>
      </c>
      <c r="I45" s="6" t="n">
        <f aca="false">I6*($B$46/$B$16)^3*($B$47/$B$20)</f>
        <v>14720.9663549237</v>
      </c>
      <c r="J45" s="6" t="n">
        <f aca="false">J6*($B$46/$B$16)^3*($B$47/$B$20)</f>
        <v>14953.1178008281</v>
      </c>
      <c r="K45" s="6" t="n">
        <f aca="false">K6*($B$46/$B$16)^3*($B$47/$B$20)</f>
        <v>15914.5330044449</v>
      </c>
    </row>
    <row r="46" customFormat="false" ht="12.75" hidden="false" customHeight="false" outlineLevel="0" collapsed="false">
      <c r="A46" s="1" t="s">
        <v>37</v>
      </c>
      <c r="B46" s="10" t="n">
        <v>23</v>
      </c>
      <c r="C46" s="5" t="s">
        <v>38</v>
      </c>
      <c r="D46" s="8" t="n">
        <f aca="false">D7*($B$46/$B$16)^2*($B$47/$B$20)^2</f>
        <v>8.18853374884979</v>
      </c>
      <c r="E46" s="8" t="n">
        <f aca="false">E7*($B$46/$B$16)^2*($B$47/$B$20)^2</f>
        <v>4.53939194586369</v>
      </c>
      <c r="F46" s="8" t="n">
        <f aca="false">F7*($B$46/$B$16)^2*($B$47/$B$20)^2</f>
        <v>3.18167177245212</v>
      </c>
      <c r="G46" s="8" t="n">
        <f aca="false">G7*($B$46/$B$16)^2*($B$47/$B$20)^2</f>
        <v>2.05506671118037</v>
      </c>
      <c r="H46" s="8" t="n">
        <f aca="false">H7*($B$46/$B$16)^2*($B$47/$B$20)^2</f>
        <v>1.74481179920272</v>
      </c>
      <c r="I46" s="8" t="n">
        <f aca="false">I7*($B$46/$B$16)^2*($B$47/$B$20)^2</f>
        <v>1.26034533239741</v>
      </c>
      <c r="J46" s="8" t="n">
        <f aca="false">J7*($B$46/$B$16)^2*($B$47/$B$20)^2</f>
        <v>0.990992471654368</v>
      </c>
      <c r="K46" s="8" t="n">
        <f aca="false">K7*($B$46/$B$16)^2*($B$47/$B$20)^2</f>
        <v>0.427317813784038</v>
      </c>
    </row>
    <row r="47" customFormat="false" ht="12.75" hidden="false" customHeight="false" outlineLevel="0" collapsed="false">
      <c r="A47" s="1" t="s">
        <v>39</v>
      </c>
      <c r="B47" s="10" t="n">
        <v>2500</v>
      </c>
      <c r="C47" s="5" t="s">
        <v>9</v>
      </c>
      <c r="D47" s="8" t="n">
        <f aca="false">D8*($B$46/$B$16)^5*($B$47/$B$20)^3</f>
        <v>14.6150404869435</v>
      </c>
      <c r="E47" s="8" t="n">
        <f aca="false">E8*($B$46/$B$16)^5*($B$47/$B$20)^3</f>
        <v>11.144243350016</v>
      </c>
      <c r="F47" s="8" t="n">
        <f aca="false">F8*($B$46/$B$16)^5*($B$47/$B$20)^3</f>
        <v>11.1919520521987</v>
      </c>
      <c r="G47" s="8" t="n">
        <f aca="false">G8*($B$46/$B$16)^5*($B$47/$B$20)^3</f>
        <v>11.7517598199416</v>
      </c>
      <c r="H47" s="8" t="n">
        <f aca="false">H8*($B$46/$B$16)^5*($B$47/$B$20)^3</f>
        <v>11.8352495899867</v>
      </c>
      <c r="I47" s="8" t="n">
        <f aca="false">I8*($B$46/$B$16)^5*($B$47/$B$20)^3</f>
        <v>11.8702521765744</v>
      </c>
      <c r="J47" s="8" t="n">
        <f aca="false">J8*($B$46/$B$16)^5*($B$47/$B$20)^3</f>
        <v>11.6885309724787</v>
      </c>
      <c r="K47" s="8" t="n">
        <f aca="false">K8*($B$46/$B$16)^5*($B$47/$B$20)^3</f>
        <v>11.407917876877</v>
      </c>
    </row>
    <row r="50" customFormat="false" ht="13.5" hidden="false" customHeight="false" outlineLevel="0" collapsed="false">
      <c r="A50" s="1" t="s">
        <v>36</v>
      </c>
      <c r="B50" s="10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/>
      <c r="B51" s="10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5680.42855587736</v>
      </c>
      <c r="F51" s="6" t="n">
        <f aca="false">F6*($B$52/$B$16)^3*($B$53/$B$20)</f>
        <v>7719.3832105098</v>
      </c>
      <c r="G51" s="6" t="n">
        <f aca="false">G6*($B$52/$B$16)^3*($B$53/$B$20)</f>
        <v>10292.2804432938</v>
      </c>
      <c r="H51" s="6" t="n">
        <f aca="false">H6*($B$52/$B$16)^3*($B$53/$B$20)</f>
        <v>11253.5251593879</v>
      </c>
      <c r="I51" s="6" t="n">
        <f aca="false">I6*($B$52/$B$16)^3*($B$53/$B$20)</f>
        <v>11776.7730839389</v>
      </c>
      <c r="J51" s="6" t="n">
        <f aca="false">J6*($B$52/$B$16)^3*($B$53/$B$20)</f>
        <v>11962.4942406624</v>
      </c>
      <c r="K51" s="6" t="n">
        <f aca="false">K6*($B$52/$B$16)^3*($B$53/$B$20)</f>
        <v>12731.6264035559</v>
      </c>
    </row>
    <row r="52" customFormat="false" ht="12.75" hidden="false" customHeight="false" outlineLevel="0" collapsed="false">
      <c r="A52" s="1" t="s">
        <v>37</v>
      </c>
      <c r="B52" s="10" t="n">
        <v>23</v>
      </c>
      <c r="C52" s="5" t="s">
        <v>38</v>
      </c>
      <c r="D52" s="8" t="n">
        <f aca="false">D7*($B$52/$B$16)^2*($B$53/$B$20)^2</f>
        <v>5.24066159926387</v>
      </c>
      <c r="E52" s="8" t="n">
        <f aca="false">E7*($B$52/$B$16)^2*($B$53/$B$20)^2</f>
        <v>2.90521084535276</v>
      </c>
      <c r="F52" s="8" t="n">
        <f aca="false">F7*($B$52/$B$16)^2*($B$53/$B$20)^2</f>
        <v>2.03626993436935</v>
      </c>
      <c r="G52" s="8" t="n">
        <f aca="false">G7*($B$52/$B$16)^2*($B$53/$B$20)^2</f>
        <v>1.31524269515544</v>
      </c>
      <c r="H52" s="8" t="n">
        <f aca="false">H7*($B$52/$B$16)^2*($B$53/$B$20)^2</f>
        <v>1.11667955148974</v>
      </c>
      <c r="I52" s="8" t="n">
        <f aca="false">I7*($B$52/$B$16)^2*($B$53/$B$20)^2</f>
        <v>0.806621012734339</v>
      </c>
      <c r="J52" s="8" t="n">
        <f aca="false">J7*($B$52/$B$16)^2*($B$53/$B$20)^2</f>
        <v>0.634235181858795</v>
      </c>
      <c r="K52" s="8" t="n">
        <f aca="false">K7*($B$52/$B$16)^2*($B$53/$B$20)^2</f>
        <v>0.273483400821784</v>
      </c>
    </row>
    <row r="53" customFormat="false" ht="12.75" hidden="false" customHeight="false" outlineLevel="0" collapsed="false">
      <c r="A53" s="1" t="s">
        <v>39</v>
      </c>
      <c r="B53" s="10" t="n">
        <v>2000</v>
      </c>
      <c r="C53" s="5" t="s">
        <v>9</v>
      </c>
      <c r="D53" s="8" t="n">
        <f aca="false">D8*($B$52/$B$16)^5*($B$53/$B$20)^3</f>
        <v>7.48290072931505</v>
      </c>
      <c r="E53" s="8" t="n">
        <f aca="false">E8*($B$52/$B$16)^5*($B$53/$B$20)^3</f>
        <v>5.70585259520818</v>
      </c>
      <c r="F53" s="8" t="n">
        <f aca="false">F8*($B$52/$B$16)^5*($B$53/$B$20)^3</f>
        <v>5.73027945072576</v>
      </c>
      <c r="G53" s="8" t="n">
        <f aca="false">G8*($B$52/$B$16)^5*($B$53/$B$20)^3</f>
        <v>6.01690102781008</v>
      </c>
      <c r="H53" s="8" t="n">
        <f aca="false">H8*($B$52/$B$16)^5*($B$53/$B$20)^3</f>
        <v>6.05964779007317</v>
      </c>
      <c r="I53" s="8" t="n">
        <f aca="false">I8*($B$52/$B$16)^5*($B$53/$B$20)^3</f>
        <v>6.07756911440611</v>
      </c>
      <c r="J53" s="8" t="n">
        <f aca="false">J8*($B$52/$B$16)^5*($B$53/$B$20)^3</f>
        <v>5.98452785790909</v>
      </c>
      <c r="K53" s="8" t="n">
        <f aca="false">K8*($B$52/$B$16)^5*($B$53/$B$20)^3</f>
        <v>5.84085395296103</v>
      </c>
    </row>
    <row r="56" customFormat="false" ht="13.5" hidden="false" customHeight="false" outlineLevel="0" collapsed="false">
      <c r="A56" s="1" t="s">
        <v>36</v>
      </c>
      <c r="B56" s="10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</row>
    <row r="57" customFormat="false" ht="12.75" hidden="false" customHeight="false" outlineLevel="0" collapsed="false">
      <c r="A57" s="1"/>
      <c r="B57" s="10"/>
      <c r="C57" s="5" t="s">
        <v>4</v>
      </c>
      <c r="D57" s="6" t="n">
        <f aca="false">D6*($B$58/$B$16)^3*($B$59/$B$20)</f>
        <v>0</v>
      </c>
      <c r="E57" s="6" t="n">
        <f aca="false">E6*($B$58/$B$16)^3*($B$59/$B$20)</f>
        <v>4260.32141690802</v>
      </c>
      <c r="F57" s="6" t="n">
        <f aca="false">F6*($B$58/$B$16)^3*($B$59/$B$20)</f>
        <v>5789.53740788235</v>
      </c>
      <c r="G57" s="6" t="n">
        <f aca="false">G6*($B$58/$B$16)^3*($B$59/$B$20)</f>
        <v>7719.21033247035</v>
      </c>
      <c r="H57" s="6" t="n">
        <f aca="false">H6*($B$58/$B$16)^3*($B$59/$B$20)</f>
        <v>8440.14386954089</v>
      </c>
      <c r="I57" s="6" t="n">
        <f aca="false">I6*($B$58/$B$16)^3*($B$59/$B$20)</f>
        <v>8832.57981295421</v>
      </c>
      <c r="J57" s="6" t="n">
        <f aca="false">J6*($B$58/$B$16)^3*($B$59/$B$20)</f>
        <v>8971.87068049684</v>
      </c>
      <c r="K57" s="6" t="n">
        <f aca="false">K6*($B$58/$B$16)^3*($B$59/$B$20)</f>
        <v>9548.71980266692</v>
      </c>
    </row>
    <row r="58" customFormat="false" ht="12.75" hidden="false" customHeight="false" outlineLevel="0" collapsed="false">
      <c r="A58" s="1" t="s">
        <v>37</v>
      </c>
      <c r="B58" s="10" t="n">
        <v>23</v>
      </c>
      <c r="C58" s="5" t="s">
        <v>38</v>
      </c>
      <c r="D58" s="8" t="n">
        <f aca="false">D7*($B$58/$B$16)^2*($B$59/$B$20)^2</f>
        <v>2.94787214958593</v>
      </c>
      <c r="E58" s="8" t="n">
        <f aca="false">E7*($B$58/$B$16)^2*($B$59/$B$20)^2</f>
        <v>1.63418110051093</v>
      </c>
      <c r="F58" s="8" t="n">
        <f aca="false">F7*($B$58/$B$16)^2*($B$59/$B$20)^2</f>
        <v>1.14540183808276</v>
      </c>
      <c r="G58" s="8" t="n">
        <f aca="false">G7*($B$58/$B$16)^2*($B$59/$B$20)^2</f>
        <v>0.739824016024934</v>
      </c>
      <c r="H58" s="8" t="n">
        <f aca="false">H7*($B$58/$B$16)^2*($B$59/$B$20)^2</f>
        <v>0.62813224771298</v>
      </c>
      <c r="I58" s="8" t="n">
        <f aca="false">I7*($B$58/$B$16)^2*($B$59/$B$20)^2</f>
        <v>0.453724319663066</v>
      </c>
      <c r="J58" s="8" t="n">
        <f aca="false">J7*($B$58/$B$16)^2*($B$59/$B$20)^2</f>
        <v>0.356757289795573</v>
      </c>
      <c r="K58" s="8" t="n">
        <f aca="false">K7*($B$58/$B$16)^2*($B$59/$B$20)^2</f>
        <v>0.153834412962254</v>
      </c>
    </row>
    <row r="59" customFormat="false" ht="12.75" hidden="false" customHeight="false" outlineLevel="0" collapsed="false">
      <c r="A59" s="1" t="s">
        <v>39</v>
      </c>
      <c r="B59" s="10" t="n">
        <v>1500</v>
      </c>
      <c r="C59" s="5" t="s">
        <v>9</v>
      </c>
      <c r="D59" s="8" t="n">
        <f aca="false">D8*($B$58/$B$16)^5*($B$59/$B$20)^3</f>
        <v>3.15684874517979</v>
      </c>
      <c r="E59" s="8" t="n">
        <f aca="false">E8*($B$58/$B$16)^5*($B$59/$B$20)^3</f>
        <v>2.40715656360345</v>
      </c>
      <c r="F59" s="8" t="n">
        <f aca="false">F8*($B$58/$B$16)^5*($B$59/$B$20)^3</f>
        <v>2.41746164327493</v>
      </c>
      <c r="G59" s="8" t="n">
        <f aca="false">G8*($B$58/$B$16)^5*($B$59/$B$20)^3</f>
        <v>2.53838012110738</v>
      </c>
      <c r="H59" s="8" t="n">
        <f aca="false">H8*($B$58/$B$16)^5*($B$59/$B$20)^3</f>
        <v>2.55641391143712</v>
      </c>
      <c r="I59" s="8" t="n">
        <f aca="false">I8*($B$58/$B$16)^5*($B$59/$B$20)^3</f>
        <v>2.56397447014008</v>
      </c>
      <c r="J59" s="8" t="n">
        <f aca="false">J8*($B$58/$B$16)^5*($B$59/$B$20)^3</f>
        <v>2.5247226900554</v>
      </c>
      <c r="K59" s="8" t="n">
        <f aca="false">K8*($B$58/$B$16)^5*($B$59/$B$20)^3</f>
        <v>2.46411026140544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0-08-07T15:42:25Z</cp:lastPrinted>
  <dcterms:modified xsi:type="dcterms:W3CDTF">2012-11-27T15:26:50Z</dcterms:modified>
  <cp:revision>0</cp:revision>
  <dc:subject/>
  <dc:title/>
</cp:coreProperties>
</file>