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  <sheet name="datasheet (2)" sheetId="2" state="visible" r:id="rId3"/>
  </sheets>
  <definedNames>
    <definedName function="false" hidden="false" localSheetId="0" name="_xlnm.Print_Area" vbProcedure="false">'22'!$A$1:$K$55</definedName>
    <definedName function="false" hidden="false" localSheetId="1" name="_xlnm.Print_Area" vbProcedure="false">'datasheet (2)'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0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lat Plate</t>
  </si>
  <si>
    <t xml:space="preserve">Total P</t>
  </si>
  <si>
    <t xml:space="preserve">Tip Clearance</t>
  </si>
  <si>
    <t xml:space="preserve">Total Eff</t>
  </si>
  <si>
    <t xml:space="preserve">Fan P/N</t>
  </si>
  <si>
    <t xml:space="preserve">296200-22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Fan Dia</t>
  </si>
  <si>
    <t xml:space="preserve">Fan Rotation</t>
  </si>
  <si>
    <t xml:space="preserve">C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 </t>
  </si>
  <si>
    <t xml:space="preserve">Fan Law</t>
  </si>
  <si>
    <t xml:space="preserve">Dia</t>
  </si>
  <si>
    <t xml:space="preserve">Static P</t>
  </si>
  <si>
    <t xml:space="preserve">Rp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0.00%"/>
    <numFmt numFmtId="169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sz val="11.25"/>
      <name val="Arial"/>
      <family val="2"/>
    </font>
    <font>
      <sz val="9.5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75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1745827984596"/>
          <c:y val="0.401753616834722"/>
          <c:w val="0.928729139922978"/>
          <c:h val="0.598246383165278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9942.50074183976</c:v>
                </c:pt>
                <c:pt idx="2">
                  <c:v>13511.2998151571</c:v>
                </c:pt>
                <c:pt idx="3">
                  <c:v>18014.6629670736</c:v>
                </c:pt>
                <c:pt idx="4">
                  <c:v>19697.1374861777</c:v>
                </c:pt>
                <c:pt idx="5">
                  <c:v>20612.982624769</c:v>
                </c:pt>
                <c:pt idx="6">
                  <c:v>20938.0518902891</c:v>
                </c:pt>
                <c:pt idx="7">
                  <c:v>22284.2702301411</c:v>
                </c:pt>
              </c:numCache>
            </c:numRef>
          </c:xVal>
          <c:yVal>
            <c:numRef>
              <c:f>'datasheet (2)'!$D$29:$K$29</c:f>
              <c:numCache>
                <c:formatCode>General</c:formatCode>
                <c:ptCount val="8"/>
                <c:pt idx="0">
                  <c:v>47.9329540410403</c:v>
                </c:pt>
                <c:pt idx="1">
                  <c:v>36.5497793041147</c:v>
                </c:pt>
                <c:pt idx="2">
                  <c:v>36.7062495534532</c:v>
                </c:pt>
                <c:pt idx="3">
                  <c:v>38.5422513097949</c:v>
                </c:pt>
                <c:pt idx="4">
                  <c:v>38.8160727414936</c:v>
                </c:pt>
                <c:pt idx="5">
                  <c:v>38.930870738511</c:v>
                </c:pt>
                <c:pt idx="6">
                  <c:v>38.3348796338688</c:v>
                </c:pt>
                <c:pt idx="7">
                  <c:v>37.41455275370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8699.68814910979</c:v>
                </c:pt>
                <c:pt idx="2">
                  <c:v>11822.3873382625</c:v>
                </c:pt>
                <c:pt idx="3">
                  <c:v>15762.8300961894</c:v>
                </c:pt>
                <c:pt idx="4">
                  <c:v>17234.9953004055</c:v>
                </c:pt>
                <c:pt idx="5">
                  <c:v>18036.3597966728</c:v>
                </c:pt>
                <c:pt idx="6">
                  <c:v>18320.795404003</c:v>
                </c:pt>
                <c:pt idx="7">
                  <c:v>19498.7364513734</c:v>
                </c:pt>
              </c:numCache>
            </c:numRef>
          </c:xVal>
          <c:yVal>
            <c:numRef>
              <c:f>'datasheet (2)'!$D$35:$K$35</c:f>
              <c:numCache>
                <c:formatCode>General</c:formatCode>
                <c:ptCount val="8"/>
                <c:pt idx="0">
                  <c:v>32.1113344454625</c:v>
                </c:pt>
                <c:pt idx="1">
                  <c:v>24.4854966822487</c:v>
                </c:pt>
                <c:pt idx="2">
                  <c:v>24.5903195250673</c:v>
                </c:pt>
                <c:pt idx="3">
                  <c:v>25.820297264179</c:v>
                </c:pt>
                <c:pt idx="4">
                  <c:v>26.0037362311178</c:v>
                </c:pt>
                <c:pt idx="5">
                  <c:v>26.0806419205259</c:v>
                </c:pt>
                <c:pt idx="6">
                  <c:v>25.6813744422207</c:v>
                </c:pt>
                <c:pt idx="7">
                  <c:v>25.06482733304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7456.87555637982</c:v>
                </c:pt>
                <c:pt idx="2">
                  <c:v>10133.4748613678</c:v>
                </c:pt>
                <c:pt idx="3">
                  <c:v>13510.9972253052</c:v>
                </c:pt>
                <c:pt idx="4">
                  <c:v>14772.8531146333</c:v>
                </c:pt>
                <c:pt idx="5">
                  <c:v>15459.7369685767</c:v>
                </c:pt>
                <c:pt idx="6">
                  <c:v>15703.5389177168</c:v>
                </c:pt>
                <c:pt idx="7">
                  <c:v>16713.2026726058</c:v>
                </c:pt>
              </c:numCache>
            </c:numRef>
          </c:xVal>
          <c:yVal>
            <c:numRef>
              <c:f>'datasheet (2)'!$D$41:$K$41</c:f>
              <c:numCache>
                <c:formatCode>General</c:formatCode>
                <c:ptCount val="8"/>
                <c:pt idx="0">
                  <c:v>20.2217149860639</c:v>
                </c:pt>
                <c:pt idx="1">
                  <c:v>15.4194381439234</c:v>
                </c:pt>
                <c:pt idx="2">
                  <c:v>15.4854490303631</c:v>
                </c:pt>
                <c:pt idx="3">
                  <c:v>16.2600122713197</c:v>
                </c:pt>
                <c:pt idx="4">
                  <c:v>16.3755306878176</c:v>
                </c:pt>
                <c:pt idx="5">
                  <c:v>16.4239610928093</c:v>
                </c:pt>
                <c:pt idx="6">
                  <c:v>16.1725273455384</c:v>
                </c:pt>
                <c:pt idx="7">
                  <c:v>15.78426444297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6214.06296364985</c:v>
                </c:pt>
                <c:pt idx="2">
                  <c:v>8444.5623844732</c:v>
                </c:pt>
                <c:pt idx="3">
                  <c:v>11259.164354421</c:v>
                </c:pt>
                <c:pt idx="4">
                  <c:v>12310.710928861</c:v>
                </c:pt>
                <c:pt idx="5">
                  <c:v>12883.1141404806</c:v>
                </c:pt>
                <c:pt idx="6">
                  <c:v>13086.2824314307</c:v>
                </c:pt>
                <c:pt idx="7">
                  <c:v>13927.6688938382</c:v>
                </c:pt>
              </c:numCache>
            </c:numRef>
          </c:xVal>
          <c:yVal>
            <c:numRef>
              <c:f>'datasheet (2)'!$D$47:$K$47</c:f>
              <c:numCache>
                <c:formatCode>General</c:formatCode>
                <c:ptCount val="8"/>
                <c:pt idx="0">
                  <c:v>11.7023813576758</c:v>
                </c:pt>
                <c:pt idx="1">
                  <c:v>8.92328596291863</c:v>
                </c:pt>
                <c:pt idx="2">
                  <c:v>8.96148670738603</c:v>
                </c:pt>
                <c:pt idx="3">
                  <c:v>9.4097293236804</c:v>
                </c:pt>
                <c:pt idx="4">
                  <c:v>9.47658025915371</c:v>
                </c:pt>
                <c:pt idx="5">
                  <c:v>9.50460711389428</c:v>
                </c:pt>
                <c:pt idx="6">
                  <c:v>9.3591014731125</c:v>
                </c:pt>
                <c:pt idx="7">
                  <c:v>9.1344122933854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4971.25037091988</c:v>
                </c:pt>
                <c:pt idx="2">
                  <c:v>6755.64990757856</c:v>
                </c:pt>
                <c:pt idx="3">
                  <c:v>9007.33148353681</c:v>
                </c:pt>
                <c:pt idx="4">
                  <c:v>9848.56874308883</c:v>
                </c:pt>
                <c:pt idx="5">
                  <c:v>10306.4913123845</c:v>
                </c:pt>
                <c:pt idx="6">
                  <c:v>10469.0259451446</c:v>
                </c:pt>
                <c:pt idx="7">
                  <c:v>11142.1351150705</c:v>
                </c:pt>
              </c:numCache>
            </c:numRef>
          </c:xVal>
          <c:yVal>
            <c:numRef>
              <c:f>'datasheet (2)'!$D$53:$K$53</c:f>
              <c:numCache>
                <c:formatCode>General</c:formatCode>
                <c:ptCount val="8"/>
                <c:pt idx="0">
                  <c:v>5.99161925513003</c:v>
                </c:pt>
                <c:pt idx="1">
                  <c:v>4.56872241301434</c:v>
                </c:pt>
                <c:pt idx="2">
                  <c:v>4.58828119418165</c:v>
                </c:pt>
                <c:pt idx="3">
                  <c:v>4.81778141372436</c:v>
                </c:pt>
                <c:pt idx="4">
                  <c:v>4.8520090926867</c:v>
                </c:pt>
                <c:pt idx="5">
                  <c:v>4.86635884231387</c:v>
                </c:pt>
                <c:pt idx="6">
                  <c:v>4.7918599542336</c:v>
                </c:pt>
                <c:pt idx="7">
                  <c:v>4.6768190942133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3728.43777818991</c:v>
                </c:pt>
                <c:pt idx="2">
                  <c:v>5066.73743068392</c:v>
                </c:pt>
                <c:pt idx="3">
                  <c:v>6755.49861265261</c:v>
                </c:pt>
                <c:pt idx="4">
                  <c:v>7386.42655731663</c:v>
                </c:pt>
                <c:pt idx="5">
                  <c:v>7729.86848428836</c:v>
                </c:pt>
                <c:pt idx="6">
                  <c:v>7851.76945885841</c:v>
                </c:pt>
                <c:pt idx="7">
                  <c:v>8356.6013363029</c:v>
                </c:pt>
              </c:numCache>
            </c:numRef>
          </c:xVal>
          <c:yVal>
            <c:numRef>
              <c:f>'datasheet (2)'!$D$59:$K$59</c:f>
              <c:numCache>
                <c:formatCode>General</c:formatCode>
                <c:ptCount val="8"/>
                <c:pt idx="0">
                  <c:v>2.52771437325798</c:v>
                </c:pt>
                <c:pt idx="1">
                  <c:v>1.92742976799042</c:v>
                </c:pt>
                <c:pt idx="2">
                  <c:v>1.93568112879538</c:v>
                </c:pt>
                <c:pt idx="3">
                  <c:v>2.03250153391497</c:v>
                </c:pt>
                <c:pt idx="4">
                  <c:v>2.0469413359772</c:v>
                </c:pt>
                <c:pt idx="5">
                  <c:v>2.05299513660116</c:v>
                </c:pt>
                <c:pt idx="6">
                  <c:v>2.0215659181923</c:v>
                </c:pt>
                <c:pt idx="7">
                  <c:v>1.97303305537126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37018882"/>
        <c:axId val="55951923"/>
      </c:scatterChart>
      <c:valAx>
        <c:axId val="370188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51923"/>
        <c:crossesAt val="0"/>
        <c:crossBetween val="midCat"/>
      </c:valAx>
      <c:valAx>
        <c:axId val="55951923"/>
        <c:scaling>
          <c:orientation val="minMax"/>
          <c:max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18882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038420941524"/>
          <c:y val="0.0920741163986613"/>
          <c:w val="0.948596157905848"/>
          <c:h val="0.73928658884989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9942.50074183976</c:v>
                </c:pt>
                <c:pt idx="2">
                  <c:v>13511.2998151571</c:v>
                </c:pt>
                <c:pt idx="3">
                  <c:v>18014.6629670736</c:v>
                </c:pt>
                <c:pt idx="4">
                  <c:v>19697.1374861777</c:v>
                </c:pt>
                <c:pt idx="5">
                  <c:v>20612.982624769</c:v>
                </c:pt>
                <c:pt idx="6">
                  <c:v>20938.0518902891</c:v>
                </c:pt>
                <c:pt idx="7">
                  <c:v>22284.2702301411</c:v>
                </c:pt>
              </c:numCache>
            </c:numRef>
          </c:xVal>
          <c:yVal>
            <c:numRef>
              <c:f>'datasheet (2)'!$D$28:$K$28</c:f>
              <c:numCache>
                <c:formatCode>General</c:formatCode>
                <c:ptCount val="8"/>
                <c:pt idx="0">
                  <c:v>19.1794345107275</c:v>
                </c:pt>
                <c:pt idx="1">
                  <c:v>10.6323028291171</c:v>
                </c:pt>
                <c:pt idx="2">
                  <c:v>7.45220906037631</c:v>
                </c:pt>
                <c:pt idx="3">
                  <c:v>4.81344018491669</c:v>
                </c:pt>
                <c:pt idx="4">
                  <c:v>4.08675162889252</c:v>
                </c:pt>
                <c:pt idx="5">
                  <c:v>2.95201943412794</c:v>
                </c:pt>
                <c:pt idx="6">
                  <c:v>2.32113291508247</c:v>
                </c:pt>
                <c:pt idx="7">
                  <c:v>1.000876869548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8699.68814910979</c:v>
                </c:pt>
                <c:pt idx="2">
                  <c:v>11822.3873382625</c:v>
                </c:pt>
                <c:pt idx="3">
                  <c:v>15762.8300961894</c:v>
                </c:pt>
                <c:pt idx="4">
                  <c:v>17234.9953004055</c:v>
                </c:pt>
                <c:pt idx="5">
                  <c:v>18036.3597966728</c:v>
                </c:pt>
                <c:pt idx="6">
                  <c:v>18320.795404003</c:v>
                </c:pt>
                <c:pt idx="7">
                  <c:v>19498.7364513734</c:v>
                </c:pt>
              </c:numCache>
            </c:numRef>
          </c:xVal>
          <c:yVal>
            <c:numRef>
              <c:f>'datasheet (2)'!$D$34:$K$34</c:f>
              <c:numCache>
                <c:formatCode>General</c:formatCode>
                <c:ptCount val="8"/>
                <c:pt idx="0">
                  <c:v>14.6842545472757</c:v>
                </c:pt>
                <c:pt idx="1">
                  <c:v>8.14035685354278</c:v>
                </c:pt>
                <c:pt idx="2">
                  <c:v>5.70559756185061</c:v>
                </c:pt>
                <c:pt idx="3">
                  <c:v>3.68529014157684</c:v>
                </c:pt>
                <c:pt idx="4">
                  <c:v>3.12891921587083</c:v>
                </c:pt>
                <c:pt idx="5">
                  <c:v>2.2601398792542</c:v>
                </c:pt>
                <c:pt idx="6">
                  <c:v>1.77711738811002</c:v>
                </c:pt>
                <c:pt idx="7">
                  <c:v>0.7662963532478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7456.87555637982</c:v>
                </c:pt>
                <c:pt idx="2">
                  <c:v>10133.4748613678</c:v>
                </c:pt>
                <c:pt idx="3">
                  <c:v>13510.9972253052</c:v>
                </c:pt>
                <c:pt idx="4">
                  <c:v>14772.8531146333</c:v>
                </c:pt>
                <c:pt idx="5">
                  <c:v>15459.7369685767</c:v>
                </c:pt>
                <c:pt idx="6">
                  <c:v>15703.5389177168</c:v>
                </c:pt>
                <c:pt idx="7">
                  <c:v>16713.2026726058</c:v>
                </c:pt>
              </c:numCache>
            </c:numRef>
          </c:xVal>
          <c:yVal>
            <c:numRef>
              <c:f>'datasheet (2)'!$D$40:$K$40</c:f>
              <c:numCache>
                <c:formatCode>General</c:formatCode>
                <c:ptCount val="8"/>
                <c:pt idx="0">
                  <c:v>10.7884319122842</c:v>
                </c:pt>
                <c:pt idx="1">
                  <c:v>5.98067034137837</c:v>
                </c:pt>
                <c:pt idx="2">
                  <c:v>4.19186759646168</c:v>
                </c:pt>
                <c:pt idx="3">
                  <c:v>2.70756010401564</c:v>
                </c:pt>
                <c:pt idx="4">
                  <c:v>2.29879779125204</c:v>
                </c:pt>
                <c:pt idx="5">
                  <c:v>1.66051093169697</c:v>
                </c:pt>
                <c:pt idx="6">
                  <c:v>1.30563726473389</c:v>
                </c:pt>
                <c:pt idx="7">
                  <c:v>0.56299323912083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6214.06296364985</c:v>
                </c:pt>
                <c:pt idx="2">
                  <c:v>8444.5623844732</c:v>
                </c:pt>
                <c:pt idx="3">
                  <c:v>11259.164354421</c:v>
                </c:pt>
                <c:pt idx="4">
                  <c:v>12310.710928861</c:v>
                </c:pt>
                <c:pt idx="5">
                  <c:v>12883.1141404806</c:v>
                </c:pt>
                <c:pt idx="6">
                  <c:v>13086.2824314307</c:v>
                </c:pt>
                <c:pt idx="7">
                  <c:v>13927.6688938382</c:v>
                </c:pt>
              </c:numCache>
            </c:numRef>
          </c:xVal>
          <c:yVal>
            <c:numRef>
              <c:f>'datasheet (2)'!$D$46:$K$46</c:f>
              <c:numCache>
                <c:formatCode>General</c:formatCode>
                <c:ptCount val="8"/>
                <c:pt idx="0">
                  <c:v>7.49196660575293</c:v>
                </c:pt>
                <c:pt idx="1">
                  <c:v>4.15324329262387</c:v>
                </c:pt>
                <c:pt idx="2">
                  <c:v>2.9110191642095</c:v>
                </c:pt>
                <c:pt idx="3">
                  <c:v>1.88025007223308</c:v>
                </c:pt>
                <c:pt idx="4">
                  <c:v>1.59638735503614</c:v>
                </c:pt>
                <c:pt idx="5">
                  <c:v>1.15313259145623</c:v>
                </c:pt>
                <c:pt idx="6">
                  <c:v>0.906692544954091</c:v>
                </c:pt>
                <c:pt idx="7">
                  <c:v>0.39096752716724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4971.25037091988</c:v>
                </c:pt>
                <c:pt idx="2">
                  <c:v>6755.64990757856</c:v>
                </c:pt>
                <c:pt idx="3">
                  <c:v>9007.33148353681</c:v>
                </c:pt>
                <c:pt idx="4">
                  <c:v>9848.56874308883</c:v>
                </c:pt>
                <c:pt idx="5">
                  <c:v>10306.4913123845</c:v>
                </c:pt>
                <c:pt idx="6">
                  <c:v>10469.0259451446</c:v>
                </c:pt>
                <c:pt idx="7">
                  <c:v>11142.1351150705</c:v>
                </c:pt>
              </c:numCache>
            </c:numRef>
          </c:xVal>
          <c:yVal>
            <c:numRef>
              <c:f>'datasheet (2)'!$D$52:$K$52</c:f>
              <c:numCache>
                <c:formatCode>General</c:formatCode>
                <c:ptCount val="8"/>
                <c:pt idx="0">
                  <c:v>4.79485862768187</c:v>
                </c:pt>
                <c:pt idx="1">
                  <c:v>2.65807570727928</c:v>
                </c:pt>
                <c:pt idx="2">
                  <c:v>1.86305226509408</c:v>
                </c:pt>
                <c:pt idx="3">
                  <c:v>1.20336004622917</c:v>
                </c:pt>
                <c:pt idx="4">
                  <c:v>1.02168790722313</c:v>
                </c:pt>
                <c:pt idx="5">
                  <c:v>0.738004858531985</c:v>
                </c:pt>
                <c:pt idx="6">
                  <c:v>0.580283228770618</c:v>
                </c:pt>
                <c:pt idx="7">
                  <c:v>0.25021921738703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3728.43777818991</c:v>
                </c:pt>
                <c:pt idx="2">
                  <c:v>5066.73743068392</c:v>
                </c:pt>
                <c:pt idx="3">
                  <c:v>6755.49861265261</c:v>
                </c:pt>
                <c:pt idx="4">
                  <c:v>7386.42655731663</c:v>
                </c:pt>
                <c:pt idx="5">
                  <c:v>7729.86848428836</c:v>
                </c:pt>
                <c:pt idx="6">
                  <c:v>7851.76945885841</c:v>
                </c:pt>
                <c:pt idx="7">
                  <c:v>8356.6013363029</c:v>
                </c:pt>
              </c:numCache>
            </c:numRef>
          </c:xVal>
          <c:yVal>
            <c:numRef>
              <c:f>'datasheet (2)'!$D$58:$K$58</c:f>
              <c:numCache>
                <c:formatCode>General</c:formatCode>
                <c:ptCount val="8"/>
                <c:pt idx="0">
                  <c:v>2.69710797807105</c:v>
                </c:pt>
                <c:pt idx="1">
                  <c:v>1.49516758534459</c:v>
                </c:pt>
                <c:pt idx="2">
                  <c:v>1.04796689911542</c:v>
                </c:pt>
                <c:pt idx="3">
                  <c:v>0.67689002600391</c:v>
                </c:pt>
                <c:pt idx="4">
                  <c:v>0.574699447813011</c:v>
                </c:pt>
                <c:pt idx="5">
                  <c:v>0.415127732924242</c:v>
                </c:pt>
                <c:pt idx="6">
                  <c:v>0.326409316183473</c:v>
                </c:pt>
                <c:pt idx="7">
                  <c:v>0.140748309780209</c:v>
                </c:pt>
              </c:numCache>
            </c:numRef>
          </c:yVal>
          <c:smooth val="0"/>
        </c:ser>
        <c:axId val="88764652"/>
        <c:axId val="77816707"/>
      </c:scatterChart>
      <c:valAx>
        <c:axId val="887646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70550981633946"/>
              <c:y val="0.821157456534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16707"/>
        <c:crossesAt val="0"/>
        <c:crossBetween val="midCat"/>
      </c:valAx>
      <c:valAx>
        <c:axId val="77816707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64652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0</xdr:col>
      <xdr:colOff>628920</xdr:colOff>
      <xdr:row>25</xdr:row>
      <xdr:rowOff>104760</xdr:rowOff>
    </xdr:to>
    <xdr:graphicFrame>
      <xdr:nvGraphicFramePr>
        <xdr:cNvPr id="0" name="Chart 1"/>
        <xdr:cNvGraphicFramePr/>
      </xdr:nvGraphicFramePr>
      <xdr:xfrm>
        <a:off x="0" y="47520"/>
        <a:ext cx="701064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0</xdr:col>
      <xdr:colOff>509040</xdr:colOff>
      <xdr:row>54</xdr:row>
      <xdr:rowOff>152280</xdr:rowOff>
    </xdr:to>
    <xdr:graphicFrame>
      <xdr:nvGraphicFramePr>
        <xdr:cNvPr id="3" name="Chart 2"/>
        <xdr:cNvGraphicFramePr/>
      </xdr:nvGraphicFramePr>
      <xdr:xfrm>
        <a:off x="69840" y="4486320"/>
        <a:ext cx="682092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9840</xdr:colOff>
      <xdr:row>20</xdr:row>
      <xdr:rowOff>142920</xdr:rowOff>
    </xdr:from>
    <xdr:to>
      <xdr:col>6</xdr:col>
      <xdr:colOff>439560</xdr:colOff>
      <xdr:row>21</xdr:row>
      <xdr:rowOff>133200</xdr:rowOff>
    </xdr:to>
    <xdr:sp>
      <xdr:nvSpPr>
        <xdr:cNvPr id="5" name="Text 3"/>
        <xdr:cNvSpPr/>
      </xdr:nvSpPr>
      <xdr:spPr>
        <a:xfrm>
          <a:off x="3898800" y="3381480"/>
          <a:ext cx="3697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124200</xdr:rowOff>
    </xdr:from>
    <xdr:to>
      <xdr:col>7</xdr:col>
      <xdr:colOff>399600</xdr:colOff>
      <xdr:row>19</xdr:row>
      <xdr:rowOff>123840</xdr:rowOff>
    </xdr:to>
    <xdr:sp>
      <xdr:nvSpPr>
        <xdr:cNvPr id="6" name="Text 4"/>
        <xdr:cNvSpPr/>
      </xdr:nvSpPr>
      <xdr:spPr>
        <a:xfrm>
          <a:off x="4467240" y="3038760"/>
          <a:ext cx="39960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8200</xdr:colOff>
      <xdr:row>16</xdr:row>
      <xdr:rowOff>66240</xdr:rowOff>
    </xdr:from>
    <xdr:to>
      <xdr:col>8</xdr:col>
      <xdr:colOff>439200</xdr:colOff>
      <xdr:row>17</xdr:row>
      <xdr:rowOff>86040</xdr:rowOff>
    </xdr:to>
    <xdr:sp>
      <xdr:nvSpPr>
        <xdr:cNvPr id="7" name="Text 5"/>
        <xdr:cNvSpPr/>
      </xdr:nvSpPr>
      <xdr:spPr>
        <a:xfrm>
          <a:off x="5095440" y="2657160"/>
          <a:ext cx="44928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</xdr:colOff>
      <xdr:row>12</xdr:row>
      <xdr:rowOff>114480</xdr:rowOff>
    </xdr:from>
    <xdr:to>
      <xdr:col>9</xdr:col>
      <xdr:colOff>459360</xdr:colOff>
      <xdr:row>13</xdr:row>
      <xdr:rowOff>152640</xdr:rowOff>
    </xdr:to>
    <xdr:sp>
      <xdr:nvSpPr>
        <xdr:cNvPr id="8" name="Text 6"/>
        <xdr:cNvSpPr/>
      </xdr:nvSpPr>
      <xdr:spPr>
        <a:xfrm>
          <a:off x="5783400" y="2057760"/>
          <a:ext cx="4194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4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4</xdr:row>
      <xdr:rowOff>142920</xdr:rowOff>
    </xdr:from>
    <xdr:to>
      <xdr:col>1</xdr:col>
      <xdr:colOff>409320</xdr:colOff>
      <xdr:row>35</xdr:row>
      <xdr:rowOff>152280</xdr:rowOff>
    </xdr:to>
    <xdr:sp>
      <xdr:nvSpPr>
        <xdr:cNvPr id="9" name="Text 7"/>
        <xdr:cNvSpPr/>
      </xdr:nvSpPr>
      <xdr:spPr>
        <a:xfrm>
          <a:off x="648000" y="5648400"/>
          <a:ext cx="39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9320</xdr:colOff>
      <xdr:row>30</xdr:row>
      <xdr:rowOff>123840</xdr:rowOff>
    </xdr:from>
    <xdr:to>
      <xdr:col>1</xdr:col>
      <xdr:colOff>628560</xdr:colOff>
      <xdr:row>31</xdr:row>
      <xdr:rowOff>142920</xdr:rowOff>
    </xdr:to>
    <xdr:sp>
      <xdr:nvSpPr>
        <xdr:cNvPr id="10" name="Text 8"/>
        <xdr:cNvSpPr/>
      </xdr:nvSpPr>
      <xdr:spPr>
        <a:xfrm>
          <a:off x="867600" y="4981680"/>
          <a:ext cx="3992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9800</xdr:colOff>
      <xdr:row>30</xdr:row>
      <xdr:rowOff>114480</xdr:rowOff>
    </xdr:from>
    <xdr:to>
      <xdr:col>3</xdr:col>
      <xdr:colOff>539280</xdr:colOff>
      <xdr:row>31</xdr:row>
      <xdr:rowOff>114480</xdr:rowOff>
    </xdr:to>
    <xdr:sp>
      <xdr:nvSpPr>
        <xdr:cNvPr id="11" name="Text 9"/>
        <xdr:cNvSpPr/>
      </xdr:nvSpPr>
      <xdr:spPr>
        <a:xfrm>
          <a:off x="2024280" y="4972320"/>
          <a:ext cx="4294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8360</xdr:colOff>
      <xdr:row>30</xdr:row>
      <xdr:rowOff>114480</xdr:rowOff>
    </xdr:from>
    <xdr:to>
      <xdr:col>5</xdr:col>
      <xdr:colOff>319680</xdr:colOff>
      <xdr:row>31</xdr:row>
      <xdr:rowOff>123840</xdr:rowOff>
    </xdr:to>
    <xdr:sp>
      <xdr:nvSpPr>
        <xdr:cNvPr id="12" name="Text 10"/>
        <xdr:cNvSpPr/>
      </xdr:nvSpPr>
      <xdr:spPr>
        <a:xfrm>
          <a:off x="3111120" y="4972320"/>
          <a:ext cx="39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4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39</xdr:row>
      <xdr:rowOff>105120</xdr:rowOff>
    </xdr:from>
    <xdr:to>
      <xdr:col>1</xdr:col>
      <xdr:colOff>429120</xdr:colOff>
      <xdr:row>40</xdr:row>
      <xdr:rowOff>114480</xdr:rowOff>
    </xdr:to>
    <xdr:sp>
      <xdr:nvSpPr>
        <xdr:cNvPr id="13" name="Text 11"/>
        <xdr:cNvSpPr/>
      </xdr:nvSpPr>
      <xdr:spPr>
        <a:xfrm>
          <a:off x="668160" y="6420240"/>
          <a:ext cx="3992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21</xdr:row>
      <xdr:rowOff>66240</xdr:rowOff>
    </xdr:from>
    <xdr:to>
      <xdr:col>1</xdr:col>
      <xdr:colOff>489240</xdr:colOff>
      <xdr:row>22</xdr:row>
      <xdr:rowOff>95760</xdr:rowOff>
    </xdr:to>
    <xdr:sp>
      <xdr:nvSpPr>
        <xdr:cNvPr id="14" name="Text 13"/>
        <xdr:cNvSpPr/>
      </xdr:nvSpPr>
      <xdr:spPr>
        <a:xfrm>
          <a:off x="708120" y="3466800"/>
          <a:ext cx="41940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680</xdr:colOff>
      <xdr:row>22</xdr:row>
      <xdr:rowOff>75960</xdr:rowOff>
    </xdr:from>
    <xdr:to>
      <xdr:col>4</xdr:col>
      <xdr:colOff>489240</xdr:colOff>
      <xdr:row>23</xdr:row>
      <xdr:rowOff>95760</xdr:rowOff>
    </xdr:to>
    <xdr:sp>
      <xdr:nvSpPr>
        <xdr:cNvPr id="15" name="Text 14"/>
        <xdr:cNvSpPr/>
      </xdr:nvSpPr>
      <xdr:spPr>
        <a:xfrm>
          <a:off x="2602440" y="3638160"/>
          <a:ext cx="439560" cy="18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43</xdr:row>
      <xdr:rowOff>66600</xdr:rowOff>
    </xdr:from>
    <xdr:to>
      <xdr:col>1</xdr:col>
      <xdr:colOff>409320</xdr:colOff>
      <xdr:row>44</xdr:row>
      <xdr:rowOff>75960</xdr:rowOff>
    </xdr:to>
    <xdr:sp>
      <xdr:nvSpPr>
        <xdr:cNvPr id="16" name="Text 15"/>
        <xdr:cNvSpPr/>
      </xdr:nvSpPr>
      <xdr:spPr>
        <a:xfrm>
          <a:off x="648000" y="7029360"/>
          <a:ext cx="39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7997432605905</cdr:x>
      <cdr:y>0.0680403331871986</cdr:y>
    </cdr:from>
    <cdr:to>
      <cdr:x>0.733761232349166</cdr:x>
      <cdr:y>0.361771153003069</cdr:y>
    </cdr:to>
    <cdr:sp>
      <cdr:nvSpPr>
        <cdr:cNvPr id="1" name="Text 1"/>
        <cdr:cNvSpPr/>
      </cdr:nvSpPr>
      <cdr:spPr>
        <a:xfrm>
          <a:off x="1668600" y="279360"/>
          <a:ext cx="3475800" cy="120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500" spc="-1" strike="noStrike">
              <a:latin typeface="Arial"/>
            </a:rPr>
            <a:t>AMERICAN COOLING SYSTEMS</a:t>
          </a:r>
          <a:endParaRPr b="0" sz="1500" spc="-1" strike="noStrike">
            <a:latin typeface="Times New Roman"/>
          </a:endParaRPr>
        </a:p>
        <a:p>
          <a:pPr algn="ctr"/>
          <a:r>
            <a:rPr b="0" sz="1130" spc="-1" strike="noStrike">
              <a:latin typeface="Arial"/>
            </a:rPr>
            <a:t>296XXX</a:t>
          </a:r>
          <a:endParaRPr b="0" sz="1130" spc="-1" strike="noStrike">
            <a:latin typeface="Times New Roman"/>
          </a:endParaRPr>
        </a:p>
        <a:p>
          <a:pPr algn="ctr"/>
          <a:r>
            <a:rPr b="0" sz="950" spc="-1" strike="noStrike">
              <a:latin typeface="Arial"/>
            </a:rPr>
            <a:t>DIA:  22 in  RPM:   Various    TIP CLEARANCE:  .25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latin typeface="Arial"/>
            </a:rPr>
            <a:t>SHROUD:  FLAT PLATE                   BLOCKAGE:   None</a:t>
          </a:r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</cdr:txBody>
    </cdr:sp>
  </cdr:relSizeAnchor>
  <cdr:relSizeAnchor>
    <cdr:from>
      <cdr:x>0.0290115532734275</cdr:x>
      <cdr:y>0.0407715914072775</cdr:y>
    </cdr:from>
    <cdr:to>
      <cdr:x>0.21201540436457</cdr:x>
      <cdr:y>0.237527400263043</cdr:y>
    </cdr:to>
    <cdr:pic>
      <cdr:nvPicPr>
        <cdr:cNvPr id="2" name="Picture 2" descr=""/>
        <cdr:cNvPicPr/>
      </cdr:nvPicPr>
      <cdr:blipFill>
        <a:blip r:embed="rId1"/>
        <a:stretch/>
      </cdr:blipFill>
      <cdr:spPr>
        <a:xfrm>
          <a:off x="203400" y="167400"/>
          <a:ext cx="1283040" cy="8078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2980789529238</cdr:x>
      <cdr:y>0.502734470655457</cdr:y>
    </cdr:from>
    <cdr:to>
      <cdr:x>0.512244036309901</cdr:x>
      <cdr:y>0.544363725410171</cdr:y>
    </cdr:to>
    <cdr:sp>
      <cdr:nvSpPr>
        <cdr:cNvPr id="4" name="Text 1"/>
        <cdr:cNvSpPr/>
      </cdr:nvSpPr>
      <cdr:spPr>
        <a:xfrm>
          <a:off x="3362760" y="2217240"/>
          <a:ext cx="131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'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P11" activeCellId="0" sqref="P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" right="0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9.99"/>
    <col collapsed="false" customWidth="true" hidden="false" outlineLevel="0" max="3" min="3" style="0" width="11.99"/>
  </cols>
  <sheetData>
    <row r="5" customFormat="false" ht="13.5" hidden="false" customHeight="false" outlineLevel="0" collapsed="false">
      <c r="A5" s="1" t="s">
        <v>0</v>
      </c>
      <c r="B5" s="2" t="n">
        <v>38784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6711.18800074184</v>
      </c>
      <c r="F6" s="6" t="n">
        <v>9120.12737523106</v>
      </c>
      <c r="G6" s="6" t="n">
        <v>12159.8975027747</v>
      </c>
      <c r="H6" s="6" t="n">
        <v>13295.5678031699</v>
      </c>
      <c r="I6" s="6" t="n">
        <v>13913.763271719</v>
      </c>
      <c r="J6" s="6" t="n">
        <v>14133.1850259451</v>
      </c>
      <c r="K6" s="6" t="n">
        <v>15041.8824053452</v>
      </c>
    </row>
    <row r="7" customFormat="false" ht="12.75" hidden="false" customHeight="false" outlineLevel="0" collapsed="false">
      <c r="A7" s="1" t="s">
        <v>5</v>
      </c>
      <c r="B7" s="2" t="s">
        <v>6</v>
      </c>
      <c r="C7" s="0" t="s">
        <v>7</v>
      </c>
      <c r="D7" s="0" t="n">
        <v>8.73862984895022</v>
      </c>
      <c r="E7" s="0" t="n">
        <v>4.84434297651648</v>
      </c>
      <c r="F7" s="0" t="n">
        <v>3.39541275313396</v>
      </c>
      <c r="G7" s="0" t="n">
        <v>2.19312368425267</v>
      </c>
      <c r="H7" s="0" t="n">
        <v>1.86202621091415</v>
      </c>
      <c r="I7" s="0" t="n">
        <v>1.34501385467454</v>
      </c>
      <c r="J7" s="0" t="n">
        <v>1.05756618443445</v>
      </c>
      <c r="K7" s="0" t="n">
        <v>0.456024523687879</v>
      </c>
    </row>
    <row r="8" customFormat="false" ht="12.75" hidden="false" customHeight="false" outlineLevel="0" collapsed="false">
      <c r="A8" s="1" t="s">
        <v>8</v>
      </c>
      <c r="B8" s="7" t="n">
        <v>853</v>
      </c>
      <c r="C8" s="5" t="s">
        <v>9</v>
      </c>
      <c r="D8" s="8" t="n">
        <v>14.7416302248406</v>
      </c>
      <c r="E8" s="8" t="n">
        <v>11.2407704069202</v>
      </c>
      <c r="F8" s="8" t="n">
        <v>11.2888923431347</v>
      </c>
      <c r="G8" s="8" t="n">
        <v>11.8535489457921</v>
      </c>
      <c r="H8" s="8" t="n">
        <v>11.937761871419</v>
      </c>
      <c r="I8" s="8" t="n">
        <v>11.973067636658</v>
      </c>
      <c r="J8" s="8" t="n">
        <v>11.7897724348975</v>
      </c>
      <c r="K8" s="8" t="n">
        <v>11.5067287789252</v>
      </c>
    </row>
    <row r="9" customFormat="false" ht="12.75" hidden="false" customHeight="false" outlineLevel="0" collapsed="false">
      <c r="A9" s="1" t="s">
        <v>10</v>
      </c>
      <c r="B9" s="7" t="n">
        <v>22.5</v>
      </c>
      <c r="C9" s="5" t="s">
        <v>11</v>
      </c>
      <c r="D9" s="9" t="n">
        <v>0</v>
      </c>
      <c r="E9" s="9" t="n">
        <v>0.455531872493813</v>
      </c>
      <c r="F9" s="9" t="n">
        <v>0.432038755243904</v>
      </c>
      <c r="G9" s="9" t="n">
        <v>0.354344095174105</v>
      </c>
      <c r="H9" s="9" t="n">
        <v>0.326625679152409</v>
      </c>
      <c r="I9" s="9" t="n">
        <v>0.246176441819111</v>
      </c>
      <c r="J9" s="9" t="n">
        <v>0.199674560003768</v>
      </c>
      <c r="K9" s="9" t="n">
        <v>0.0938899416238269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8" t="n">
        <v>8.73862984895022</v>
      </c>
      <c r="E10" s="8" t="n">
        <v>5.36389684651237</v>
      </c>
      <c r="F10" s="8" t="n">
        <v>4.3548875737903</v>
      </c>
      <c r="G10" s="8" t="n">
        <v>3.8987802987428</v>
      </c>
      <c r="H10" s="8" t="n">
        <v>3.90115920871808</v>
      </c>
      <c r="I10" s="8" t="n">
        <v>3.57817978911368</v>
      </c>
      <c r="J10" s="8" t="n">
        <v>3.36172210168867</v>
      </c>
      <c r="K10" s="8" t="n">
        <v>3.06599835265279</v>
      </c>
    </row>
    <row r="11" customFormat="false" ht="12.75" hidden="false" customHeight="false" outlineLevel="0" collapsed="false">
      <c r="A11" s="1" t="s">
        <v>15</v>
      </c>
      <c r="B11" s="10" t="n">
        <v>0.25</v>
      </c>
      <c r="C11" s="5" t="s">
        <v>16</v>
      </c>
      <c r="D11" s="9" t="n">
        <v>0</v>
      </c>
      <c r="E11" s="9" t="n">
        <v>0.504387485815978</v>
      </c>
      <c r="F11" s="9" t="n">
        <v>0.554124150258581</v>
      </c>
      <c r="G11" s="9" t="n">
        <v>0.629927891053444</v>
      </c>
      <c r="H11" s="9" t="n">
        <v>0.684318388517014</v>
      </c>
      <c r="I11" s="9" t="n">
        <v>0.654910405280702</v>
      </c>
      <c r="J11" s="9" t="n">
        <v>0.634712409860746</v>
      </c>
      <c r="K11" s="9" t="n">
        <v>0.631252030091143</v>
      </c>
    </row>
    <row r="12" customFormat="false" ht="12.75" hidden="false" customHeight="false" outlineLevel="0" collapsed="false">
      <c r="A12" s="1" t="s">
        <v>17</v>
      </c>
      <c r="B12" s="10" t="s">
        <v>18</v>
      </c>
      <c r="C12" s="5" t="s">
        <v>19</v>
      </c>
      <c r="D12" s="11" t="n">
        <v>116.943775419424</v>
      </c>
      <c r="E12" s="11" t="n">
        <v>113.032193814785</v>
      </c>
      <c r="F12" s="11" t="n">
        <v>107.95982473582</v>
      </c>
      <c r="G12" s="11" t="n">
        <v>107.975885923013</v>
      </c>
      <c r="H12" s="11" t="n">
        <v>106.89569851987</v>
      </c>
      <c r="I12" s="11" t="n">
        <v>107.95982473582</v>
      </c>
      <c r="J12" s="11" t="n">
        <v>107.016090941155</v>
      </c>
      <c r="K12" s="11" t="n">
        <v>107.048308638601</v>
      </c>
    </row>
    <row r="13" customFormat="false" ht="12.75" hidden="false" customHeight="false" outlineLevel="0" collapsed="false">
      <c r="A13" s="1" t="s">
        <v>20</v>
      </c>
      <c r="B13" s="10" t="s">
        <v>21</v>
      </c>
      <c r="C13" s="5" t="s">
        <v>22</v>
      </c>
      <c r="D13" s="0" t="n">
        <v>-2.34</v>
      </c>
      <c r="E13" s="0" t="n">
        <v>-1.6</v>
      </c>
      <c r="F13" s="0" t="n">
        <v>-0.39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</row>
    <row r="14" customFormat="false" ht="12.75" hidden="false" customHeight="false" outlineLevel="0" collapsed="false">
      <c r="A14" s="1" t="s">
        <v>23</v>
      </c>
      <c r="B14" s="10" t="n">
        <v>0</v>
      </c>
      <c r="C14" s="0" t="s">
        <v>24</v>
      </c>
      <c r="D14" s="0" t="n">
        <v>115</v>
      </c>
      <c r="E14" s="0" t="n">
        <v>70</v>
      </c>
      <c r="F14" s="0" t="n">
        <v>58</v>
      </c>
      <c r="G14" s="0" t="n">
        <v>48</v>
      </c>
      <c r="H14" s="0" t="n">
        <v>52</v>
      </c>
      <c r="I14" s="0" t="n">
        <v>50</v>
      </c>
      <c r="J14" s="0" t="n">
        <v>48</v>
      </c>
      <c r="K14" s="0" t="n">
        <v>46</v>
      </c>
    </row>
    <row r="15" customFormat="false" ht="12.75" hidden="false" customHeight="false" outlineLevel="0" collapsed="false">
      <c r="A15" s="1" t="s">
        <v>25</v>
      </c>
      <c r="B15" s="10" t="n">
        <v>7</v>
      </c>
    </row>
    <row r="16" customFormat="false" ht="12.75" hidden="false" customHeight="false" outlineLevel="0" collapsed="false">
      <c r="A16" s="1" t="s">
        <v>26</v>
      </c>
      <c r="B16" s="10" t="n">
        <v>22</v>
      </c>
    </row>
    <row r="17" customFormat="false" ht="12.75" hidden="false" customHeight="false" outlineLevel="0" collapsed="false">
      <c r="A17" s="1" t="s">
        <v>27</v>
      </c>
      <c r="B17" s="10" t="s">
        <v>28</v>
      </c>
    </row>
    <row r="18" customFormat="false" ht="12.75" hidden="false" customHeight="false" outlineLevel="0" collapsed="false">
      <c r="A18" s="1" t="s">
        <v>29</v>
      </c>
      <c r="B18" s="10" t="n">
        <v>3.562</v>
      </c>
    </row>
    <row r="19" customFormat="false" ht="12.75" hidden="false" customHeight="false" outlineLevel="0" collapsed="false">
      <c r="A19" s="1" t="s">
        <v>30</v>
      </c>
      <c r="B19" s="10" t="n">
        <v>2</v>
      </c>
    </row>
    <row r="20" customFormat="false" ht="12.75" hidden="false" customHeight="false" outlineLevel="0" collapsed="false">
      <c r="A20" s="1" t="s">
        <v>31</v>
      </c>
      <c r="B20" s="10" t="n">
        <v>2700</v>
      </c>
    </row>
    <row r="21" customFormat="false" ht="12.75" hidden="false" customHeight="false" outlineLevel="0" collapsed="false">
      <c r="A21" s="1" t="s">
        <v>32</v>
      </c>
      <c r="B21" s="10" t="n">
        <v>22</v>
      </c>
    </row>
    <row r="22" customFormat="false" ht="12.75" hidden="false" customHeight="false" outlineLevel="0" collapsed="false">
      <c r="A22" s="1" t="s">
        <v>33</v>
      </c>
      <c r="B22" s="10" t="n">
        <v>0.075</v>
      </c>
    </row>
    <row r="23" customFormat="false" ht="12.75" hidden="false" customHeight="false" outlineLevel="0" collapsed="false">
      <c r="A23" s="1" t="s">
        <v>34</v>
      </c>
      <c r="B23" s="10" t="s">
        <v>35</v>
      </c>
    </row>
    <row r="24" customFormat="false" ht="12.75" hidden="false" customHeight="false" outlineLevel="0" collapsed="false">
      <c r="A24" s="1"/>
      <c r="B24" s="10"/>
    </row>
    <row r="25" customFormat="false" ht="12.75" hidden="false" customHeight="false" outlineLevel="0" collapsed="false">
      <c r="A25" s="1"/>
      <c r="B25" s="10"/>
    </row>
    <row r="26" customFormat="false" ht="13.5" hidden="false" customHeight="false" outlineLevel="0" collapsed="false">
      <c r="A26" s="1" t="s">
        <v>36</v>
      </c>
      <c r="B26" s="10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/>
      <c r="B27" s="10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9942.50074183976</v>
      </c>
      <c r="F27" s="6" t="n">
        <f aca="false">F6*($B$28/$B$16)^3*($B$29/$B$20)</f>
        <v>13511.2998151571</v>
      </c>
      <c r="G27" s="6" t="n">
        <f aca="false">G6*($B$28/$B$16)^3*($B$29/$B$20)</f>
        <v>18014.6629670736</v>
      </c>
      <c r="H27" s="6" t="n">
        <f aca="false">H6*($B$28/$B$16)^3*($B$29/$B$20)</f>
        <v>19697.1374861777</v>
      </c>
      <c r="I27" s="6" t="n">
        <f aca="false">I6*($B$28/$B$16)^3*($B$29/$B$20)</f>
        <v>20612.982624769</v>
      </c>
      <c r="J27" s="6" t="n">
        <f aca="false">J6*($B$28/$B$16)^3*($B$29/$B$20)</f>
        <v>20938.0518902891</v>
      </c>
      <c r="K27" s="6" t="n">
        <f aca="false">K6*($B$28/$B$16)^3*($B$29/$B$20)</f>
        <v>22284.2702301411</v>
      </c>
    </row>
    <row r="28" customFormat="false" ht="12.75" hidden="false" customHeight="false" outlineLevel="0" collapsed="false">
      <c r="A28" s="1" t="s">
        <v>37</v>
      </c>
      <c r="B28" s="10" t="n">
        <v>22</v>
      </c>
      <c r="C28" s="5" t="s">
        <v>38</v>
      </c>
      <c r="D28" s="8" t="n">
        <f aca="false">D7*($B$28/$B$16)^2*($B$29/$B$20)^2</f>
        <v>19.1794345107275</v>
      </c>
      <c r="E28" s="8" t="n">
        <f aca="false">E7*($B$28/$B$16)^2*($B$29/$B$20)^2</f>
        <v>10.6323028291171</v>
      </c>
      <c r="F28" s="8" t="n">
        <f aca="false">F7*($B$28/$B$16)^2*($B$29/$B$20)^2</f>
        <v>7.45220906037631</v>
      </c>
      <c r="G28" s="8" t="n">
        <f aca="false">G7*($B$28/$B$16)^2*($B$29/$B$20)^2</f>
        <v>4.81344018491669</v>
      </c>
      <c r="H28" s="8" t="n">
        <f aca="false">H7*($B$28/$B$16)^2*($B$29/$B$20)^2</f>
        <v>4.08675162889252</v>
      </c>
      <c r="I28" s="8" t="n">
        <f aca="false">I7*($B$28/$B$16)^2*($B$29/$B$20)^2</f>
        <v>2.95201943412794</v>
      </c>
      <c r="J28" s="8" t="n">
        <f aca="false">J7*($B$28/$B$16)^2*($B$29/$B$20)^2</f>
        <v>2.32113291508247</v>
      </c>
      <c r="K28" s="8" t="n">
        <f aca="false">K7*($B$28/$B$16)^2*($B$29/$B$20)^2</f>
        <v>1.00087686954816</v>
      </c>
    </row>
    <row r="29" customFormat="false" ht="12.75" hidden="false" customHeight="false" outlineLevel="0" collapsed="false">
      <c r="A29" s="1" t="s">
        <v>39</v>
      </c>
      <c r="B29" s="10" t="n">
        <v>4000</v>
      </c>
      <c r="C29" s="5" t="s">
        <v>9</v>
      </c>
      <c r="D29" s="8" t="n">
        <f aca="false">D8*($B$28/$B$16)^5*($B$29/$B$20)^3</f>
        <v>47.9329540410403</v>
      </c>
      <c r="E29" s="8" t="n">
        <f aca="false">E8*($B$28/$B$16)^5*($B$29/$B$20)^3</f>
        <v>36.5497793041147</v>
      </c>
      <c r="F29" s="8" t="n">
        <f aca="false">F8*($B$28/$B$16)^5*($B$29/$B$20)^3</f>
        <v>36.7062495534532</v>
      </c>
      <c r="G29" s="8" t="n">
        <f aca="false">G8*($B$28/$B$16)^5*($B$29/$B$20)^3</f>
        <v>38.5422513097949</v>
      </c>
      <c r="H29" s="8" t="n">
        <f aca="false">H8*($B$28/$B$16)^5*($B$29/$B$20)^3</f>
        <v>38.8160727414936</v>
      </c>
      <c r="I29" s="8" t="n">
        <f aca="false">I8*($B$28/$B$16)^5*($B$29/$B$20)^3</f>
        <v>38.930870738511</v>
      </c>
      <c r="J29" s="8" t="n">
        <f aca="false">J8*($B$28/$B$16)^5*($B$29/$B$20)^3</f>
        <v>38.3348796338688</v>
      </c>
      <c r="K29" s="8" t="n">
        <f aca="false">K8*($B$28/$B$16)^5*($B$29/$B$20)^3</f>
        <v>37.4145527537068</v>
      </c>
    </row>
    <row r="32" customFormat="false" ht="13.5" hidden="false" customHeight="false" outlineLevel="0" collapsed="false">
      <c r="A32" s="1" t="s">
        <v>36</v>
      </c>
      <c r="B32" s="10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/>
      <c r="B33" s="10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8699.68814910979</v>
      </c>
      <c r="F33" s="6" t="n">
        <f aca="false">F6*($B$34/$B$16)^3*($B$35/$B$20)</f>
        <v>11822.3873382625</v>
      </c>
      <c r="G33" s="6" t="n">
        <f aca="false">G6*($B$34/$B$16)^3*($B$35/$B$20)</f>
        <v>15762.8300961894</v>
      </c>
      <c r="H33" s="6" t="n">
        <f aca="false">H6*($B$34/$B$16)^3*($B$35/$B$20)</f>
        <v>17234.9953004055</v>
      </c>
      <c r="I33" s="6" t="n">
        <f aca="false">I6*($B$34/$B$16)^3*($B$35/$B$20)</f>
        <v>18036.3597966728</v>
      </c>
      <c r="J33" s="6" t="n">
        <f aca="false">J6*($B$34/$B$16)^3*($B$35/$B$20)</f>
        <v>18320.795404003</v>
      </c>
      <c r="K33" s="6" t="n">
        <f aca="false">K6*($B$34/$B$16)^3*($B$35/$B$20)</f>
        <v>19498.7364513734</v>
      </c>
    </row>
    <row r="34" customFormat="false" ht="12.75" hidden="false" customHeight="false" outlineLevel="0" collapsed="false">
      <c r="A34" s="1" t="s">
        <v>37</v>
      </c>
      <c r="B34" s="10" t="n">
        <v>22</v>
      </c>
      <c r="C34" s="5" t="s">
        <v>38</v>
      </c>
      <c r="D34" s="8" t="n">
        <f aca="false">D7*($B$34/$B$16)^2*($B$35/$B$20)^2</f>
        <v>14.6842545472757</v>
      </c>
      <c r="E34" s="8" t="n">
        <f aca="false">E7*($B$34/$B$16)^2*($B$35/$B$20)^2</f>
        <v>8.14035685354278</v>
      </c>
      <c r="F34" s="8" t="n">
        <f aca="false">F7*($B$34/$B$16)^2*($B$35/$B$20)^2</f>
        <v>5.70559756185061</v>
      </c>
      <c r="G34" s="8" t="n">
        <f aca="false">G7*($B$34/$B$16)^2*($B$35/$B$20)^2</f>
        <v>3.68529014157684</v>
      </c>
      <c r="H34" s="8" t="n">
        <f aca="false">H7*($B$34/$B$16)^2*($B$35/$B$20)^2</f>
        <v>3.12891921587083</v>
      </c>
      <c r="I34" s="8" t="n">
        <f aca="false">I7*($B$34/$B$16)^2*($B$35/$B$20)^2</f>
        <v>2.2601398792542</v>
      </c>
      <c r="J34" s="8" t="n">
        <f aca="false">J7*($B$34/$B$16)^2*($B$35/$B$20)^2</f>
        <v>1.77711738811002</v>
      </c>
      <c r="K34" s="8" t="n">
        <f aca="false">K7*($B$34/$B$16)^2*($B$35/$B$20)^2</f>
        <v>0.766296353247807</v>
      </c>
    </row>
    <row r="35" customFormat="false" ht="12.75" hidden="false" customHeight="false" outlineLevel="0" collapsed="false">
      <c r="A35" s="1" t="s">
        <v>39</v>
      </c>
      <c r="B35" s="10" t="n">
        <v>3500</v>
      </c>
      <c r="C35" s="5" t="s">
        <v>9</v>
      </c>
      <c r="D35" s="8" t="n">
        <f aca="false">D8*($B$34/$B$16)^5*($B$35/$B$20)^3</f>
        <v>32.1113344454625</v>
      </c>
      <c r="E35" s="8" t="n">
        <f aca="false">E8*($B$34/$B$16)^5*($B$35/$B$20)^3</f>
        <v>24.4854966822487</v>
      </c>
      <c r="F35" s="8" t="n">
        <f aca="false">F8*($B$34/$B$16)^5*($B$35/$B$20)^3</f>
        <v>24.5903195250673</v>
      </c>
      <c r="G35" s="8" t="n">
        <f aca="false">G8*($B$34/$B$16)^5*($B$35/$B$20)^3</f>
        <v>25.820297264179</v>
      </c>
      <c r="H35" s="8" t="n">
        <f aca="false">H8*($B$34/$B$16)^5*($B$35/$B$20)^3</f>
        <v>26.0037362311178</v>
      </c>
      <c r="I35" s="8" t="n">
        <f aca="false">I8*($B$34/$B$16)^5*($B$35/$B$20)^3</f>
        <v>26.0806419205259</v>
      </c>
      <c r="J35" s="8" t="n">
        <f aca="false">J8*($B$34/$B$16)^5*($B$35/$B$20)^3</f>
        <v>25.6813744422207</v>
      </c>
      <c r="K35" s="8" t="n">
        <f aca="false">K8*($B$34/$B$16)^5*($B$35/$B$20)^3</f>
        <v>25.0648273330497</v>
      </c>
    </row>
    <row r="38" customFormat="false" ht="13.5" hidden="false" customHeight="false" outlineLevel="0" collapsed="false">
      <c r="A38" s="1" t="s">
        <v>36</v>
      </c>
      <c r="B38" s="10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/>
      <c r="B39" s="10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7456.87555637982</v>
      </c>
      <c r="F39" s="6" t="n">
        <f aca="false">F6*($B$40/$B$16)^3*($B$41/$B$20)</f>
        <v>10133.4748613678</v>
      </c>
      <c r="G39" s="6" t="n">
        <f aca="false">G6*($B$40/$B$16)^3*($B$41/$B$20)</f>
        <v>13510.9972253052</v>
      </c>
      <c r="H39" s="6" t="n">
        <f aca="false">H6*($B$40/$B$16)^3*($B$41/$B$20)</f>
        <v>14772.8531146333</v>
      </c>
      <c r="I39" s="6" t="n">
        <f aca="false">I6*($B$40/$B$16)^3*($B$41/$B$20)</f>
        <v>15459.7369685767</v>
      </c>
      <c r="J39" s="6" t="n">
        <f aca="false">J6*($B$40/$B$16)^3*($B$41/$B$20)</f>
        <v>15703.5389177168</v>
      </c>
      <c r="K39" s="6" t="n">
        <f aca="false">K6*($B$40/$B$16)^3*($B$41/$B$20)</f>
        <v>16713.2026726058</v>
      </c>
    </row>
    <row r="40" customFormat="false" ht="12.75" hidden="false" customHeight="false" outlineLevel="0" collapsed="false">
      <c r="A40" s="1" t="s">
        <v>37</v>
      </c>
      <c r="B40" s="10" t="n">
        <v>22</v>
      </c>
      <c r="C40" s="5" t="s">
        <v>38</v>
      </c>
      <c r="D40" s="8" t="n">
        <f aca="false">D7*($B$40/$B$16)^2*($B$41/$B$20)^2</f>
        <v>10.7884319122842</v>
      </c>
      <c r="E40" s="8" t="n">
        <f aca="false">E7*($B$40/$B$16)^2*($B$41/$B$20)^2</f>
        <v>5.98067034137837</v>
      </c>
      <c r="F40" s="8" t="n">
        <f aca="false">F7*($B$40/$B$16)^2*($B$41/$B$20)^2</f>
        <v>4.19186759646168</v>
      </c>
      <c r="G40" s="8" t="n">
        <f aca="false">G7*($B$40/$B$16)^2*($B$41/$B$20)^2</f>
        <v>2.70756010401564</v>
      </c>
      <c r="H40" s="8" t="n">
        <f aca="false">H7*($B$40/$B$16)^2*($B$41/$B$20)^2</f>
        <v>2.29879779125204</v>
      </c>
      <c r="I40" s="8" t="n">
        <f aca="false">I7*($B$40/$B$16)^2*($B$41/$B$20)^2</f>
        <v>1.66051093169697</v>
      </c>
      <c r="J40" s="8" t="n">
        <f aca="false">J7*($B$40/$B$16)^2*($B$41/$B$20)^2</f>
        <v>1.30563726473389</v>
      </c>
      <c r="K40" s="8" t="n">
        <f aca="false">K7*($B$40/$B$16)^2*($B$41/$B$20)^2</f>
        <v>0.562993239120838</v>
      </c>
    </row>
    <row r="41" customFormat="false" ht="12.75" hidden="false" customHeight="false" outlineLevel="0" collapsed="false">
      <c r="A41" s="1" t="s">
        <v>39</v>
      </c>
      <c r="B41" s="10" t="n">
        <v>3000</v>
      </c>
      <c r="C41" s="5" t="s">
        <v>9</v>
      </c>
      <c r="D41" s="8" t="n">
        <f aca="false">D8*($B$40/$B$16)^5*($B$41/$B$20)^3</f>
        <v>20.2217149860639</v>
      </c>
      <c r="E41" s="8" t="n">
        <f aca="false">E8*($B$40/$B$16)^5*($B$41/$B$20)^3</f>
        <v>15.4194381439234</v>
      </c>
      <c r="F41" s="8" t="n">
        <f aca="false">F8*($B$40/$B$16)^5*($B$41/$B$20)^3</f>
        <v>15.4854490303631</v>
      </c>
      <c r="G41" s="8" t="n">
        <f aca="false">G8*($B$40/$B$16)^5*($B$41/$B$20)^3</f>
        <v>16.2600122713197</v>
      </c>
      <c r="H41" s="8" t="n">
        <f aca="false">H8*($B$40/$B$16)^5*($B$41/$B$20)^3</f>
        <v>16.3755306878176</v>
      </c>
      <c r="I41" s="8" t="n">
        <f aca="false">I8*($B$40/$B$16)^5*($B$41/$B$20)^3</f>
        <v>16.4239610928093</v>
      </c>
      <c r="J41" s="8" t="n">
        <f aca="false">J8*($B$40/$B$16)^5*($B$41/$B$20)^3</f>
        <v>16.1725273455384</v>
      </c>
      <c r="K41" s="8" t="n">
        <f aca="false">K8*($B$40/$B$16)^5*($B$41/$B$20)^3</f>
        <v>15.7842644429701</v>
      </c>
    </row>
    <row r="44" customFormat="false" ht="13.5" hidden="false" customHeight="false" outlineLevel="0" collapsed="false">
      <c r="A44" s="1" t="s">
        <v>36</v>
      </c>
      <c r="B44" s="10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/>
      <c r="B45" s="10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6214.06296364985</v>
      </c>
      <c r="F45" s="6" t="n">
        <f aca="false">F6*($B$46/$B$16)^3*($B$47/$B$20)</f>
        <v>8444.5623844732</v>
      </c>
      <c r="G45" s="6" t="n">
        <f aca="false">G6*($B$46/$B$16)^3*($B$47/$B$20)</f>
        <v>11259.164354421</v>
      </c>
      <c r="H45" s="6" t="n">
        <f aca="false">H6*($B$46/$B$16)^3*($B$47/$B$20)</f>
        <v>12310.710928861</v>
      </c>
      <c r="I45" s="6" t="n">
        <f aca="false">I6*($B$46/$B$16)^3*($B$47/$B$20)</f>
        <v>12883.1141404806</v>
      </c>
      <c r="J45" s="6" t="n">
        <f aca="false">J6*($B$46/$B$16)^3*($B$47/$B$20)</f>
        <v>13086.2824314307</v>
      </c>
      <c r="K45" s="6" t="n">
        <f aca="false">K6*($B$46/$B$16)^3*($B$47/$B$20)</f>
        <v>13927.6688938382</v>
      </c>
    </row>
    <row r="46" customFormat="false" ht="12.75" hidden="false" customHeight="false" outlineLevel="0" collapsed="false">
      <c r="A46" s="1" t="s">
        <v>37</v>
      </c>
      <c r="B46" s="10" t="n">
        <v>22</v>
      </c>
      <c r="C46" s="5" t="s">
        <v>38</v>
      </c>
      <c r="D46" s="8" t="n">
        <f aca="false">D7*($B$46/$B$16)^2*($B$47/$B$20)^2</f>
        <v>7.49196660575293</v>
      </c>
      <c r="E46" s="8" t="n">
        <f aca="false">E7*($B$46/$B$16)^2*($B$47/$B$20)^2</f>
        <v>4.15324329262387</v>
      </c>
      <c r="F46" s="8" t="n">
        <f aca="false">F7*($B$46/$B$16)^2*($B$47/$B$20)^2</f>
        <v>2.9110191642095</v>
      </c>
      <c r="G46" s="8" t="n">
        <f aca="false">G7*($B$46/$B$16)^2*($B$47/$B$20)^2</f>
        <v>1.88025007223308</v>
      </c>
      <c r="H46" s="8" t="n">
        <f aca="false">H7*($B$46/$B$16)^2*($B$47/$B$20)^2</f>
        <v>1.59638735503614</v>
      </c>
      <c r="I46" s="8" t="n">
        <f aca="false">I7*($B$46/$B$16)^2*($B$47/$B$20)^2</f>
        <v>1.15313259145623</v>
      </c>
      <c r="J46" s="8" t="n">
        <f aca="false">J7*($B$46/$B$16)^2*($B$47/$B$20)^2</f>
        <v>0.906692544954091</v>
      </c>
      <c r="K46" s="8" t="n">
        <f aca="false">K7*($B$46/$B$16)^2*($B$47/$B$20)^2</f>
        <v>0.390967527167248</v>
      </c>
    </row>
    <row r="47" customFormat="false" ht="12.75" hidden="false" customHeight="false" outlineLevel="0" collapsed="false">
      <c r="A47" s="1" t="s">
        <v>39</v>
      </c>
      <c r="B47" s="10" t="n">
        <v>2500</v>
      </c>
      <c r="C47" s="5" t="s">
        <v>9</v>
      </c>
      <c r="D47" s="8" t="n">
        <f aca="false">D8*($B$46/$B$16)^5*($B$47/$B$20)^3</f>
        <v>11.7023813576758</v>
      </c>
      <c r="E47" s="8" t="n">
        <f aca="false">E8*($B$46/$B$16)^5*($B$47/$B$20)^3</f>
        <v>8.92328596291863</v>
      </c>
      <c r="F47" s="8" t="n">
        <f aca="false">F8*($B$46/$B$16)^5*($B$47/$B$20)^3</f>
        <v>8.96148670738603</v>
      </c>
      <c r="G47" s="8" t="n">
        <f aca="false">G8*($B$46/$B$16)^5*($B$47/$B$20)^3</f>
        <v>9.4097293236804</v>
      </c>
      <c r="H47" s="8" t="n">
        <f aca="false">H8*($B$46/$B$16)^5*($B$47/$B$20)^3</f>
        <v>9.47658025915371</v>
      </c>
      <c r="I47" s="8" t="n">
        <f aca="false">I8*($B$46/$B$16)^5*($B$47/$B$20)^3</f>
        <v>9.50460711389428</v>
      </c>
      <c r="J47" s="8" t="n">
        <f aca="false">J8*($B$46/$B$16)^5*($B$47/$B$20)^3</f>
        <v>9.3591014731125</v>
      </c>
      <c r="K47" s="8" t="n">
        <f aca="false">K8*($B$46/$B$16)^5*($B$47/$B$20)^3</f>
        <v>9.13441229338546</v>
      </c>
    </row>
    <row r="50" customFormat="false" ht="13.5" hidden="false" customHeight="false" outlineLevel="0" collapsed="false">
      <c r="A50" s="1" t="s">
        <v>36</v>
      </c>
      <c r="B50" s="10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/>
      <c r="B51" s="10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4971.25037091988</v>
      </c>
      <c r="F51" s="6" t="n">
        <f aca="false">F6*($B$52/$B$16)^3*($B$53/$B$20)</f>
        <v>6755.64990757856</v>
      </c>
      <c r="G51" s="6" t="n">
        <f aca="false">G6*($B$52/$B$16)^3*($B$53/$B$20)</f>
        <v>9007.33148353681</v>
      </c>
      <c r="H51" s="6" t="n">
        <f aca="false">H6*($B$52/$B$16)^3*($B$53/$B$20)</f>
        <v>9848.56874308883</v>
      </c>
      <c r="I51" s="6" t="n">
        <f aca="false">I6*($B$52/$B$16)^3*($B$53/$B$20)</f>
        <v>10306.4913123845</v>
      </c>
      <c r="J51" s="6" t="n">
        <f aca="false">J6*($B$52/$B$16)^3*($B$53/$B$20)</f>
        <v>10469.0259451446</v>
      </c>
      <c r="K51" s="6" t="n">
        <f aca="false">K6*($B$52/$B$16)^3*($B$53/$B$20)</f>
        <v>11142.1351150705</v>
      </c>
    </row>
    <row r="52" customFormat="false" ht="12.75" hidden="false" customHeight="false" outlineLevel="0" collapsed="false">
      <c r="A52" s="1" t="s">
        <v>37</v>
      </c>
      <c r="B52" s="10" t="n">
        <v>22</v>
      </c>
      <c r="C52" s="5" t="s">
        <v>38</v>
      </c>
      <c r="D52" s="8" t="n">
        <f aca="false">D7*($B$52/$B$16)^2*($B$53/$B$20)^2</f>
        <v>4.79485862768187</v>
      </c>
      <c r="E52" s="8" t="n">
        <f aca="false">E7*($B$52/$B$16)^2*($B$53/$B$20)^2</f>
        <v>2.65807570727928</v>
      </c>
      <c r="F52" s="8" t="n">
        <f aca="false">F7*($B$52/$B$16)^2*($B$53/$B$20)^2</f>
        <v>1.86305226509408</v>
      </c>
      <c r="G52" s="8" t="n">
        <f aca="false">G7*($B$52/$B$16)^2*($B$53/$B$20)^2</f>
        <v>1.20336004622917</v>
      </c>
      <c r="H52" s="8" t="n">
        <f aca="false">H7*($B$52/$B$16)^2*($B$53/$B$20)^2</f>
        <v>1.02168790722313</v>
      </c>
      <c r="I52" s="8" t="n">
        <f aca="false">I7*($B$52/$B$16)^2*($B$53/$B$20)^2</f>
        <v>0.738004858531985</v>
      </c>
      <c r="J52" s="8" t="n">
        <f aca="false">J7*($B$52/$B$16)^2*($B$53/$B$20)^2</f>
        <v>0.580283228770618</v>
      </c>
      <c r="K52" s="8" t="n">
        <f aca="false">K7*($B$52/$B$16)^2*($B$53/$B$20)^2</f>
        <v>0.250219217387039</v>
      </c>
    </row>
    <row r="53" customFormat="false" ht="12.75" hidden="false" customHeight="false" outlineLevel="0" collapsed="false">
      <c r="A53" s="1" t="s">
        <v>39</v>
      </c>
      <c r="B53" s="10" t="n">
        <v>2000</v>
      </c>
      <c r="C53" s="5" t="s">
        <v>9</v>
      </c>
      <c r="D53" s="8" t="n">
        <f aca="false">D8*($B$52/$B$16)^5*($B$53/$B$20)^3</f>
        <v>5.99161925513003</v>
      </c>
      <c r="E53" s="8" t="n">
        <f aca="false">E8*($B$52/$B$16)^5*($B$53/$B$20)^3</f>
        <v>4.56872241301434</v>
      </c>
      <c r="F53" s="8" t="n">
        <f aca="false">F8*($B$52/$B$16)^5*($B$53/$B$20)^3</f>
        <v>4.58828119418165</v>
      </c>
      <c r="G53" s="8" t="n">
        <f aca="false">G8*($B$52/$B$16)^5*($B$53/$B$20)^3</f>
        <v>4.81778141372436</v>
      </c>
      <c r="H53" s="8" t="n">
        <f aca="false">H8*($B$52/$B$16)^5*($B$53/$B$20)^3</f>
        <v>4.8520090926867</v>
      </c>
      <c r="I53" s="8" t="n">
        <f aca="false">I8*($B$52/$B$16)^5*($B$53/$B$20)^3</f>
        <v>4.86635884231387</v>
      </c>
      <c r="J53" s="8" t="n">
        <f aca="false">J8*($B$52/$B$16)^5*($B$53/$B$20)^3</f>
        <v>4.7918599542336</v>
      </c>
      <c r="K53" s="8" t="n">
        <f aca="false">K8*($B$52/$B$16)^5*($B$53/$B$20)^3</f>
        <v>4.67681909421335</v>
      </c>
    </row>
    <row r="56" customFormat="false" ht="13.5" hidden="false" customHeight="false" outlineLevel="0" collapsed="false">
      <c r="A56" s="1" t="s">
        <v>36</v>
      </c>
      <c r="B56" s="10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</row>
    <row r="57" customFormat="false" ht="12.75" hidden="false" customHeight="false" outlineLevel="0" collapsed="false">
      <c r="A57" s="1"/>
      <c r="B57" s="10"/>
      <c r="C57" s="5" t="s">
        <v>4</v>
      </c>
      <c r="D57" s="6" t="n">
        <f aca="false">D6*($B$58/$B$16)^3*($B$59/$B$20)</f>
        <v>0</v>
      </c>
      <c r="E57" s="6" t="n">
        <f aca="false">E6*($B$58/$B$16)^3*($B$59/$B$20)</f>
        <v>3728.43777818991</v>
      </c>
      <c r="F57" s="6" t="n">
        <f aca="false">F6*($B$58/$B$16)^3*($B$59/$B$20)</f>
        <v>5066.73743068392</v>
      </c>
      <c r="G57" s="6" t="n">
        <f aca="false">G6*($B$58/$B$16)^3*($B$59/$B$20)</f>
        <v>6755.49861265261</v>
      </c>
      <c r="H57" s="6" t="n">
        <f aca="false">H6*($B$58/$B$16)^3*($B$59/$B$20)</f>
        <v>7386.42655731663</v>
      </c>
      <c r="I57" s="6" t="n">
        <f aca="false">I6*($B$58/$B$16)^3*($B$59/$B$20)</f>
        <v>7729.86848428836</v>
      </c>
      <c r="J57" s="6" t="n">
        <f aca="false">J6*($B$58/$B$16)^3*($B$59/$B$20)</f>
        <v>7851.76945885841</v>
      </c>
      <c r="K57" s="6" t="n">
        <f aca="false">K6*($B$58/$B$16)^3*($B$59/$B$20)</f>
        <v>8356.6013363029</v>
      </c>
    </row>
    <row r="58" customFormat="false" ht="12.75" hidden="false" customHeight="false" outlineLevel="0" collapsed="false">
      <c r="A58" s="1" t="s">
        <v>37</v>
      </c>
      <c r="B58" s="10" t="n">
        <v>22</v>
      </c>
      <c r="C58" s="5" t="s">
        <v>38</v>
      </c>
      <c r="D58" s="8" t="n">
        <f aca="false">D7*($B$58/$B$16)^2*($B$59/$B$20)^2</f>
        <v>2.69710797807105</v>
      </c>
      <c r="E58" s="8" t="n">
        <f aca="false">E7*($B$58/$B$16)^2*($B$59/$B$20)^2</f>
        <v>1.49516758534459</v>
      </c>
      <c r="F58" s="8" t="n">
        <f aca="false">F7*($B$58/$B$16)^2*($B$59/$B$20)^2</f>
        <v>1.04796689911542</v>
      </c>
      <c r="G58" s="8" t="n">
        <f aca="false">G7*($B$58/$B$16)^2*($B$59/$B$20)^2</f>
        <v>0.67689002600391</v>
      </c>
      <c r="H58" s="8" t="n">
        <f aca="false">H7*($B$58/$B$16)^2*($B$59/$B$20)^2</f>
        <v>0.574699447813011</v>
      </c>
      <c r="I58" s="8" t="n">
        <f aca="false">I7*($B$58/$B$16)^2*($B$59/$B$20)^2</f>
        <v>0.415127732924242</v>
      </c>
      <c r="J58" s="8" t="n">
        <f aca="false">J7*($B$58/$B$16)^2*($B$59/$B$20)^2</f>
        <v>0.326409316183473</v>
      </c>
      <c r="K58" s="8" t="n">
        <f aca="false">K7*($B$58/$B$16)^2*($B$59/$B$20)^2</f>
        <v>0.140748309780209</v>
      </c>
    </row>
    <row r="59" customFormat="false" ht="12.75" hidden="false" customHeight="false" outlineLevel="0" collapsed="false">
      <c r="A59" s="1" t="s">
        <v>39</v>
      </c>
      <c r="B59" s="10" t="n">
        <v>1500</v>
      </c>
      <c r="C59" s="5" t="s">
        <v>9</v>
      </c>
      <c r="D59" s="8" t="n">
        <f aca="false">D8*($B$58/$B$16)^5*($B$59/$B$20)^3</f>
        <v>2.52771437325798</v>
      </c>
      <c r="E59" s="8" t="n">
        <f aca="false">E8*($B$58/$B$16)^5*($B$59/$B$20)^3</f>
        <v>1.92742976799042</v>
      </c>
      <c r="F59" s="8" t="n">
        <f aca="false">F8*($B$58/$B$16)^5*($B$59/$B$20)^3</f>
        <v>1.93568112879538</v>
      </c>
      <c r="G59" s="8" t="n">
        <f aca="false">G8*($B$58/$B$16)^5*($B$59/$B$20)^3</f>
        <v>2.03250153391497</v>
      </c>
      <c r="H59" s="8" t="n">
        <f aca="false">H8*($B$58/$B$16)^5*($B$59/$B$20)^3</f>
        <v>2.0469413359772</v>
      </c>
      <c r="I59" s="8" t="n">
        <f aca="false">I8*($B$58/$B$16)^5*($B$59/$B$20)^3</f>
        <v>2.05299513660116</v>
      </c>
      <c r="J59" s="8" t="n">
        <f aca="false">J8*($B$58/$B$16)^5*($B$59/$B$20)^3</f>
        <v>2.0215659181923</v>
      </c>
      <c r="K59" s="8" t="n">
        <f aca="false">K8*($B$58/$B$16)^5*($B$59/$B$20)^3</f>
        <v>1.97303305537126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0-08-07T15:42:25Z</cp:lastPrinted>
  <dcterms:modified xsi:type="dcterms:W3CDTF">2007-07-17T12:52:33Z</dcterms:modified>
  <cp:revision>0</cp:revision>
  <dc:subject/>
  <dc:title/>
</cp:coreProperties>
</file>