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datasheet (2)" sheetId="2" state="visible" r:id="rId3"/>
  </sheets>
  <definedNames>
    <definedName function="false" hidden="false" localSheetId="0" name="_xlnm.Print_Area" vbProcedure="false">'21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sz val="11"/>
      <name val="Arial"/>
      <family val="2"/>
    </font>
    <font>
      <sz val="9.2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22734963852"/>
          <c:y val="0.402753419852683"/>
          <c:w val="0.929190380967031"/>
          <c:h val="0.597246580147317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420.23149233589</c:v>
                </c:pt>
                <c:pt idx="2">
                  <c:v>13748.9059302869</c:v>
                </c:pt>
                <c:pt idx="3">
                  <c:v>17850.1541576577</c:v>
                </c:pt>
                <c:pt idx="4">
                  <c:v>19492.9375446072</c:v>
                </c:pt>
                <c:pt idx="5">
                  <c:v>19710.7135168221</c:v>
                </c:pt>
                <c:pt idx="6">
                  <c:v>19918.3947162162</c:v>
                </c:pt>
                <c:pt idx="7">
                  <c:v>20660.347607035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39.1934561926077</c:v>
                </c:pt>
                <c:pt idx="1">
                  <c:v>28.1071885730011</c:v>
                </c:pt>
                <c:pt idx="2">
                  <c:v>31.251453699531</c:v>
                </c:pt>
                <c:pt idx="3">
                  <c:v>34.379060218489</c:v>
                </c:pt>
                <c:pt idx="4">
                  <c:v>34.532642276251</c:v>
                </c:pt>
                <c:pt idx="5">
                  <c:v>33.9260559336219</c:v>
                </c:pt>
                <c:pt idx="6">
                  <c:v>32.7754248099746</c:v>
                </c:pt>
                <c:pt idx="7">
                  <c:v>31.8352429257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42.70255579391</c:v>
                </c:pt>
                <c:pt idx="2">
                  <c:v>12030.292689001</c:v>
                </c:pt>
                <c:pt idx="3">
                  <c:v>15618.8848879505</c:v>
                </c:pt>
                <c:pt idx="4">
                  <c:v>17056.3203515313</c:v>
                </c:pt>
                <c:pt idx="5">
                  <c:v>17246.8743272194</c:v>
                </c:pt>
                <c:pt idx="6">
                  <c:v>17428.5953766892</c:v>
                </c:pt>
                <c:pt idx="7">
                  <c:v>18077.804156156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26.2565536602821</c:v>
                </c:pt>
                <c:pt idx="1">
                  <c:v>18.8296204698035</c:v>
                </c:pt>
                <c:pt idx="2">
                  <c:v>20.9360324588655</c:v>
                </c:pt>
                <c:pt idx="3">
                  <c:v>23.0312844823081</c:v>
                </c:pt>
                <c:pt idx="4">
                  <c:v>23.1341724624103</c:v>
                </c:pt>
                <c:pt idx="5">
                  <c:v>22.7278070024069</c:v>
                </c:pt>
                <c:pt idx="6">
                  <c:v>21.9569740426197</c:v>
                </c:pt>
                <c:pt idx="7">
                  <c:v>21.32712563189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065.17361925192</c:v>
                </c:pt>
                <c:pt idx="2">
                  <c:v>10311.6794477151</c:v>
                </c:pt>
                <c:pt idx="3">
                  <c:v>13387.6156182432</c:v>
                </c:pt>
                <c:pt idx="4">
                  <c:v>14619.7031584554</c:v>
                </c:pt>
                <c:pt idx="5">
                  <c:v>14783.0351376166</c:v>
                </c:pt>
                <c:pt idx="6">
                  <c:v>14938.7960371622</c:v>
                </c:pt>
                <c:pt idx="7">
                  <c:v>15495.260705276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6.5347393312564</c:v>
                </c:pt>
                <c:pt idx="1">
                  <c:v>11.8577201792349</c:v>
                </c:pt>
                <c:pt idx="2">
                  <c:v>13.1842070294896</c:v>
                </c:pt>
                <c:pt idx="3">
                  <c:v>14.5036660296751</c:v>
                </c:pt>
                <c:pt idx="4">
                  <c:v>14.5684584602934</c:v>
                </c:pt>
                <c:pt idx="5">
                  <c:v>14.3125548469968</c:v>
                </c:pt>
                <c:pt idx="6">
                  <c:v>13.827132341708</c:v>
                </c:pt>
                <c:pt idx="7">
                  <c:v>13.430493109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887.64468270993</c:v>
                </c:pt>
                <c:pt idx="2">
                  <c:v>8593.06620642929</c:v>
                </c:pt>
                <c:pt idx="3">
                  <c:v>11156.346348536</c:v>
                </c:pt>
                <c:pt idx="4">
                  <c:v>12183.0859653795</c:v>
                </c:pt>
                <c:pt idx="5">
                  <c:v>12319.1959480138</c:v>
                </c:pt>
                <c:pt idx="6">
                  <c:v>12448.9966976351</c:v>
                </c:pt>
                <c:pt idx="7">
                  <c:v>12912.717254397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9.56871489077337</c:v>
                </c:pt>
                <c:pt idx="1">
                  <c:v>6.86210658520536</c:v>
                </c:pt>
                <c:pt idx="2">
                  <c:v>7.62974943836207</c:v>
                </c:pt>
                <c:pt idx="3">
                  <c:v>8.39332524865455</c:v>
                </c:pt>
                <c:pt idx="4">
                  <c:v>8.43082086822535</c:v>
                </c:pt>
                <c:pt idx="5">
                  <c:v>8.28272849941942</c:v>
                </c:pt>
                <c:pt idx="6">
                  <c:v>8.00181269774771</c:v>
                </c:pt>
                <c:pt idx="7">
                  <c:v>7.772276104918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10.11574616795</c:v>
                </c:pt>
                <c:pt idx="2">
                  <c:v>6874.45296514343</c:v>
                </c:pt>
                <c:pt idx="3">
                  <c:v>8925.07707882883</c:v>
                </c:pt>
                <c:pt idx="4">
                  <c:v>9746.4687723036</c:v>
                </c:pt>
                <c:pt idx="5">
                  <c:v>9855.35675841106</c:v>
                </c:pt>
                <c:pt idx="6">
                  <c:v>9959.19735810811</c:v>
                </c:pt>
                <c:pt idx="7">
                  <c:v>10330.173803517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89918202407597</c:v>
                </c:pt>
                <c:pt idx="1">
                  <c:v>3.51339857162514</c:v>
                </c:pt>
                <c:pt idx="2">
                  <c:v>3.90643171244138</c:v>
                </c:pt>
                <c:pt idx="3">
                  <c:v>4.29738252731113</c:v>
                </c:pt>
                <c:pt idx="4">
                  <c:v>4.31658028453138</c:v>
                </c:pt>
                <c:pt idx="5">
                  <c:v>4.24075699170274</c:v>
                </c:pt>
                <c:pt idx="6">
                  <c:v>4.09692810124682</c:v>
                </c:pt>
                <c:pt idx="7">
                  <c:v>3.979405365718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532.58680962596</c:v>
                </c:pt>
                <c:pt idx="2">
                  <c:v>5155.83972385757</c:v>
                </c:pt>
                <c:pt idx="3">
                  <c:v>6693.80780912162</c:v>
                </c:pt>
                <c:pt idx="4">
                  <c:v>7309.8515792277</c:v>
                </c:pt>
                <c:pt idx="5">
                  <c:v>7391.5175688083</c:v>
                </c:pt>
                <c:pt idx="6">
                  <c:v>7469.39801858108</c:v>
                </c:pt>
                <c:pt idx="7">
                  <c:v>7747.6303526383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.06684241640705</c:v>
                </c:pt>
                <c:pt idx="1">
                  <c:v>1.48221502240436</c:v>
                </c:pt>
                <c:pt idx="2">
                  <c:v>1.64802587868621</c:v>
                </c:pt>
                <c:pt idx="3">
                  <c:v>1.81295825370938</c:v>
                </c:pt>
                <c:pt idx="4">
                  <c:v>1.82105730753667</c:v>
                </c:pt>
                <c:pt idx="5">
                  <c:v>1.78906935587459</c:v>
                </c:pt>
                <c:pt idx="6">
                  <c:v>1.7283915427135</c:v>
                </c:pt>
                <c:pt idx="7">
                  <c:v>1.678811638662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7966579"/>
        <c:axId val="47217990"/>
      </c:scatterChart>
      <c:valAx>
        <c:axId val="7796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7990"/>
        <c:crossesAt val="0"/>
        <c:crossBetween val="midCat"/>
      </c:valAx>
      <c:valAx>
        <c:axId val="4721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657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74917491749"/>
          <c:y val="0.0940331401518244"/>
          <c:w val="0.950082508250825"/>
          <c:h val="0.73618480124071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420.23149233589</c:v>
                </c:pt>
                <c:pt idx="2">
                  <c:v>13748.9059302869</c:v>
                </c:pt>
                <c:pt idx="3">
                  <c:v>17850.1541576577</c:v>
                </c:pt>
                <c:pt idx="4">
                  <c:v>19492.9375446072</c:v>
                </c:pt>
                <c:pt idx="5">
                  <c:v>19710.7135168221</c:v>
                </c:pt>
                <c:pt idx="6">
                  <c:v>19918.3947162162</c:v>
                </c:pt>
                <c:pt idx="7">
                  <c:v>20660.347607035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6.9601390915308</c:v>
                </c:pt>
                <c:pt idx="1">
                  <c:v>8.81804032666663</c:v>
                </c:pt>
                <c:pt idx="2">
                  <c:v>6.284296268671</c:v>
                </c:pt>
                <c:pt idx="3">
                  <c:v>3.80216051887724</c:v>
                </c:pt>
                <c:pt idx="4">
                  <c:v>3.07682965101126</c:v>
                </c:pt>
                <c:pt idx="5">
                  <c:v>2.17661687677902</c:v>
                </c:pt>
                <c:pt idx="6">
                  <c:v>1.69290411532654</c:v>
                </c:pt>
                <c:pt idx="7">
                  <c:v>0.713915864585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42.70255579391</c:v>
                </c:pt>
                <c:pt idx="2">
                  <c:v>12030.292689001</c:v>
                </c:pt>
                <c:pt idx="3">
                  <c:v>15618.8848879505</c:v>
                </c:pt>
                <c:pt idx="4">
                  <c:v>17056.3203515313</c:v>
                </c:pt>
                <c:pt idx="5">
                  <c:v>17246.8743272194</c:v>
                </c:pt>
                <c:pt idx="6">
                  <c:v>17428.5953766892</c:v>
                </c:pt>
                <c:pt idx="7">
                  <c:v>18077.804156156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9851064919532</c:v>
                </c:pt>
                <c:pt idx="1">
                  <c:v>6.75131212510414</c:v>
                </c:pt>
                <c:pt idx="2">
                  <c:v>4.81141433070123</c:v>
                </c:pt>
                <c:pt idx="3">
                  <c:v>2.91102914726538</c:v>
                </c:pt>
                <c:pt idx="4">
                  <c:v>2.35569770155549</c:v>
                </c:pt>
                <c:pt idx="5">
                  <c:v>1.66647229628393</c:v>
                </c:pt>
                <c:pt idx="6">
                  <c:v>1.29612971329688</c:v>
                </c:pt>
                <c:pt idx="7">
                  <c:v>0.546591833823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065.17361925192</c:v>
                </c:pt>
                <c:pt idx="2">
                  <c:v>10311.6794477151</c:v>
                </c:pt>
                <c:pt idx="3">
                  <c:v>13387.6156182432</c:v>
                </c:pt>
                <c:pt idx="4">
                  <c:v>14619.7031584554</c:v>
                </c:pt>
                <c:pt idx="5">
                  <c:v>14783.0351376166</c:v>
                </c:pt>
                <c:pt idx="6">
                  <c:v>14938.7960371622</c:v>
                </c:pt>
                <c:pt idx="7">
                  <c:v>15495.260705276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54007823898605</c:v>
                </c:pt>
                <c:pt idx="1">
                  <c:v>4.96014768374998</c:v>
                </c:pt>
                <c:pt idx="2">
                  <c:v>3.53491665112744</c:v>
                </c:pt>
                <c:pt idx="3">
                  <c:v>2.13871529186845</c:v>
                </c:pt>
                <c:pt idx="4">
                  <c:v>1.73071667869383</c:v>
                </c:pt>
                <c:pt idx="5">
                  <c:v>1.2243469931882</c:v>
                </c:pt>
                <c:pt idx="6">
                  <c:v>0.952258564871178</c:v>
                </c:pt>
                <c:pt idx="7">
                  <c:v>0.401577673829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887.64468270993</c:v>
                </c:pt>
                <c:pt idx="2">
                  <c:v>8593.06620642929</c:v>
                </c:pt>
                <c:pt idx="3">
                  <c:v>11156.346348536</c:v>
                </c:pt>
                <c:pt idx="4">
                  <c:v>12183.0859653795</c:v>
                </c:pt>
                <c:pt idx="5">
                  <c:v>12319.1959480138</c:v>
                </c:pt>
                <c:pt idx="6">
                  <c:v>12448.9966976351</c:v>
                </c:pt>
                <c:pt idx="7">
                  <c:v>12912.717254397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6250543326292</c:v>
                </c:pt>
                <c:pt idx="1">
                  <c:v>3.44454700260415</c:v>
                </c:pt>
                <c:pt idx="2">
                  <c:v>2.45480322994961</c:v>
                </c:pt>
                <c:pt idx="3">
                  <c:v>1.48521895268642</c:v>
                </c:pt>
                <c:pt idx="4">
                  <c:v>1.20188658242627</c:v>
                </c:pt>
                <c:pt idx="5">
                  <c:v>0.850240967491803</c:v>
                </c:pt>
                <c:pt idx="6">
                  <c:v>0.661290670049429</c:v>
                </c:pt>
                <c:pt idx="7">
                  <c:v>0.2788733846038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10.11574616795</c:v>
                </c:pt>
                <c:pt idx="2">
                  <c:v>6874.45296514343</c:v>
                </c:pt>
                <c:pt idx="3">
                  <c:v>8925.07707882883</c:v>
                </c:pt>
                <c:pt idx="4">
                  <c:v>9746.4687723036</c:v>
                </c:pt>
                <c:pt idx="5">
                  <c:v>9855.35675841106</c:v>
                </c:pt>
                <c:pt idx="6">
                  <c:v>9959.19735810811</c:v>
                </c:pt>
                <c:pt idx="7">
                  <c:v>10330.173803517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24003477288269</c:v>
                </c:pt>
                <c:pt idx="1">
                  <c:v>2.20451008166666</c:v>
                </c:pt>
                <c:pt idx="2">
                  <c:v>1.57107406716775</c:v>
                </c:pt>
                <c:pt idx="3">
                  <c:v>0.950540129719309</c:v>
                </c:pt>
                <c:pt idx="4">
                  <c:v>0.769207412752814</c:v>
                </c:pt>
                <c:pt idx="5">
                  <c:v>0.544154219194754</c:v>
                </c:pt>
                <c:pt idx="6">
                  <c:v>0.423226028831635</c:v>
                </c:pt>
                <c:pt idx="7">
                  <c:v>0.1784789661464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532.58680962596</c:v>
                </c:pt>
                <c:pt idx="2">
                  <c:v>5155.83972385757</c:v>
                </c:pt>
                <c:pt idx="3">
                  <c:v>6693.80780912162</c:v>
                </c:pt>
                <c:pt idx="4">
                  <c:v>7309.8515792277</c:v>
                </c:pt>
                <c:pt idx="5">
                  <c:v>7391.5175688083</c:v>
                </c:pt>
                <c:pt idx="6">
                  <c:v>7469.39801858108</c:v>
                </c:pt>
                <c:pt idx="7">
                  <c:v>7747.6303526383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38501955974651</c:v>
                </c:pt>
                <c:pt idx="1">
                  <c:v>1.24003692093749</c:v>
                </c:pt>
                <c:pt idx="2">
                  <c:v>0.883729162781859</c:v>
                </c:pt>
                <c:pt idx="3">
                  <c:v>0.534678822967111</c:v>
                </c:pt>
                <c:pt idx="4">
                  <c:v>0.432679169673458</c:v>
                </c:pt>
                <c:pt idx="5">
                  <c:v>0.306086748297049</c:v>
                </c:pt>
                <c:pt idx="6">
                  <c:v>0.238064641217794</c:v>
                </c:pt>
                <c:pt idx="7">
                  <c:v>0.10039441845737</c:v>
                </c:pt>
              </c:numCache>
            </c:numRef>
          </c:yVal>
          <c:smooth val="0"/>
        </c:ser>
        <c:axId val="79619354"/>
        <c:axId val="51810897"/>
      </c:scatterChart>
      <c:valAx>
        <c:axId val="79619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1998762376238"/>
              <c:y val="0.82091257856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0897"/>
        <c:crossesAt val="0"/>
        <c:crossBetween val="midCat"/>
      </c:valAx>
      <c:valAx>
        <c:axId val="518108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935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8040</xdr:colOff>
      <xdr:row>20</xdr:row>
      <xdr:rowOff>75960</xdr:rowOff>
    </xdr:from>
    <xdr:to>
      <xdr:col>6</xdr:col>
      <xdr:colOff>349560</xdr:colOff>
      <xdr:row>21</xdr:row>
      <xdr:rowOff>66240</xdr:rowOff>
    </xdr:to>
    <xdr:sp>
      <xdr:nvSpPr>
        <xdr:cNvPr id="5" name="Text 3"/>
        <xdr:cNvSpPr/>
      </xdr:nvSpPr>
      <xdr:spPr>
        <a:xfrm>
          <a:off x="3799080" y="331452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9</xdr:row>
      <xdr:rowOff>9360</xdr:rowOff>
    </xdr:from>
    <xdr:to>
      <xdr:col>7</xdr:col>
      <xdr:colOff>349560</xdr:colOff>
      <xdr:row>20</xdr:row>
      <xdr:rowOff>9360</xdr:rowOff>
    </xdr:to>
    <xdr:sp>
      <xdr:nvSpPr>
        <xdr:cNvPr id="6" name="Text 4"/>
        <xdr:cNvSpPr/>
      </xdr:nvSpPr>
      <xdr:spPr>
        <a:xfrm>
          <a:off x="4417200" y="308592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16</xdr:row>
      <xdr:rowOff>152280</xdr:rowOff>
    </xdr:from>
    <xdr:to>
      <xdr:col>8</xdr:col>
      <xdr:colOff>389520</xdr:colOff>
      <xdr:row>18</xdr:row>
      <xdr:rowOff>9720</xdr:rowOff>
    </xdr:to>
    <xdr:sp>
      <xdr:nvSpPr>
        <xdr:cNvPr id="7" name="Text 5"/>
        <xdr:cNvSpPr/>
      </xdr:nvSpPr>
      <xdr:spPr>
        <a:xfrm>
          <a:off x="5055480" y="2743200"/>
          <a:ext cx="43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13</xdr:row>
      <xdr:rowOff>86040</xdr:rowOff>
    </xdr:from>
    <xdr:to>
      <xdr:col>9</xdr:col>
      <xdr:colOff>409680</xdr:colOff>
      <xdr:row>14</xdr:row>
      <xdr:rowOff>123840</xdr:rowOff>
    </xdr:to>
    <xdr:sp>
      <xdr:nvSpPr>
        <xdr:cNvPr id="8" name="Text 6"/>
        <xdr:cNvSpPr/>
      </xdr:nvSpPr>
      <xdr:spPr>
        <a:xfrm>
          <a:off x="5723640" y="219096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6</xdr:row>
      <xdr:rowOff>114480</xdr:rowOff>
    </xdr:from>
    <xdr:to>
      <xdr:col>1</xdr:col>
      <xdr:colOff>459360</xdr:colOff>
      <xdr:row>37</xdr:row>
      <xdr:rowOff>124200</xdr:rowOff>
    </xdr:to>
    <xdr:sp>
      <xdr:nvSpPr>
        <xdr:cNvPr id="9" name="Text 7"/>
        <xdr:cNvSpPr/>
      </xdr:nvSpPr>
      <xdr:spPr>
        <a:xfrm>
          <a:off x="698040" y="59439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1</xdr:row>
      <xdr:rowOff>152280</xdr:rowOff>
    </xdr:from>
    <xdr:to>
      <xdr:col>1</xdr:col>
      <xdr:colOff>489240</xdr:colOff>
      <xdr:row>33</xdr:row>
      <xdr:rowOff>9360</xdr:rowOff>
    </xdr:to>
    <xdr:sp>
      <xdr:nvSpPr>
        <xdr:cNvPr id="10" name="Text 8"/>
        <xdr:cNvSpPr/>
      </xdr:nvSpPr>
      <xdr:spPr>
        <a:xfrm>
          <a:off x="727920" y="51721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31</xdr:row>
      <xdr:rowOff>56880</xdr:rowOff>
    </xdr:from>
    <xdr:to>
      <xdr:col>3</xdr:col>
      <xdr:colOff>80280</xdr:colOff>
      <xdr:row>32</xdr:row>
      <xdr:rowOff>56880</xdr:rowOff>
    </xdr:to>
    <xdr:sp>
      <xdr:nvSpPr>
        <xdr:cNvPr id="11" name="Text 9"/>
        <xdr:cNvSpPr/>
      </xdr:nvSpPr>
      <xdr:spPr>
        <a:xfrm>
          <a:off x="1555560" y="5076720"/>
          <a:ext cx="4392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9360</xdr:rowOff>
    </xdr:from>
    <xdr:to>
      <xdr:col>4</xdr:col>
      <xdr:colOff>429480</xdr:colOff>
      <xdr:row>32</xdr:row>
      <xdr:rowOff>19080</xdr:rowOff>
    </xdr:to>
    <xdr:sp>
      <xdr:nvSpPr>
        <xdr:cNvPr id="12" name="Text 10"/>
        <xdr:cNvSpPr/>
      </xdr:nvSpPr>
      <xdr:spPr>
        <a:xfrm>
          <a:off x="2582640" y="5029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0</xdr:row>
      <xdr:rowOff>37800</xdr:rowOff>
    </xdr:from>
    <xdr:to>
      <xdr:col>1</xdr:col>
      <xdr:colOff>459360</xdr:colOff>
      <xdr:row>41</xdr:row>
      <xdr:rowOff>47520</xdr:rowOff>
    </xdr:to>
    <xdr:sp>
      <xdr:nvSpPr>
        <xdr:cNvPr id="13" name="Text 11"/>
        <xdr:cNvSpPr/>
      </xdr:nvSpPr>
      <xdr:spPr>
        <a:xfrm>
          <a:off x="698040" y="65149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21</xdr:row>
      <xdr:rowOff>56880</xdr:rowOff>
    </xdr:from>
    <xdr:to>
      <xdr:col>5</xdr:col>
      <xdr:colOff>349560</xdr:colOff>
      <xdr:row>22</xdr:row>
      <xdr:rowOff>86040</xdr:rowOff>
    </xdr:to>
    <xdr:sp>
      <xdr:nvSpPr>
        <xdr:cNvPr id="14" name="Text 13"/>
        <xdr:cNvSpPr/>
      </xdr:nvSpPr>
      <xdr:spPr>
        <a:xfrm>
          <a:off x="3130920" y="3457440"/>
          <a:ext cx="4096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3</xdr:row>
      <xdr:rowOff>37800</xdr:rowOff>
    </xdr:from>
    <xdr:to>
      <xdr:col>1</xdr:col>
      <xdr:colOff>439200</xdr:colOff>
      <xdr:row>44</xdr:row>
      <xdr:rowOff>47520</xdr:rowOff>
    </xdr:to>
    <xdr:sp>
      <xdr:nvSpPr>
        <xdr:cNvPr id="16" name="Text 15"/>
        <xdr:cNvSpPr/>
      </xdr:nvSpPr>
      <xdr:spPr>
        <a:xfrm>
          <a:off x="678240" y="700056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57678305902</cdr:x>
      <cdr:y>0.0684847421957208</cdr:y>
    </cdr:from>
    <cdr:to>
      <cdr:x>0.735476593344614</cdr:x>
      <cdr:y>0.369256401262715</cdr:y>
    </cdr:to>
    <cdr:sp>
      <cdr:nvSpPr>
        <cdr:cNvPr id="1" name="Text 1"/>
        <cdr:cNvSpPr/>
      </cdr:nvSpPr>
      <cdr:spPr>
        <a:xfrm>
          <a:off x="1697400" y="281160"/>
          <a:ext cx="3466440" cy="12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70" spc="-1" strike="noStrike">
              <a:latin typeface="Arial"/>
            </a:rPr>
            <a:t>AMERICAN COOLING SYSTEMS</a:t>
          </a:r>
          <a:endParaRPr b="0" sz="1470" spc="-1" strike="noStrike">
            <a:latin typeface="Times New Roman"/>
          </a:endParaRPr>
        </a:p>
        <a:p>
          <a:pPr algn="ctr"/>
          <a:r>
            <a:rPr b="0" sz="1100" spc="-1" strike="noStrike">
              <a:latin typeface="Arial"/>
            </a:rPr>
            <a:t>296XXX</a:t>
          </a:r>
          <a:endParaRPr b="0" sz="110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DIA:  21 in  RPM:   Various    TIP CLEARANCE:  .25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SHROUD:  FLAT PLATE                   BLOCKAGE:   None</a:t>
          </a:r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  <a:p>
          <a:pPr algn="ctr"/>
          <a:endParaRPr b="0" sz="920" spc="-1" strike="noStrike">
            <a:latin typeface="Times New Roman"/>
          </a:endParaRPr>
        </a:p>
      </cdr:txBody>
    </cdr:sp>
  </cdr:relSizeAnchor>
  <cdr:relSizeAnchor>
    <cdr:from>
      <cdr:x>0.0310208685843204</cdr:x>
      <cdr:y>0.0412136092599088</cdr:y>
    </cdr:from>
    <cdr:to>
      <cdr:x>0.212736502076604</cdr:x>
      <cdr:y>0.2424587863907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7800" y="169200"/>
          <a:ext cx="1275840" cy="82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24422442244</cdr:x>
      <cdr:y>0.499714309035997</cdr:y>
    </cdr:from>
    <cdr:to>
      <cdr:x>0.512995049504951</cdr:x>
      <cdr:y>0.541343563790711</cdr:y>
    </cdr:to>
    <cdr:sp>
      <cdr:nvSpPr>
        <cdr:cNvPr id="4" name="Text 1"/>
        <cdr:cNvSpPr/>
      </cdr:nvSpPr>
      <cdr:spPr>
        <a:xfrm>
          <a:off x="3450240" y="22039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Arial"/>
            </a:rPr>
            <a:t>'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M5" activeCellId="0" sqref="M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420.23149233589</v>
      </c>
      <c r="F27" s="6" t="n">
        <f aca="false">F6*($B$28/$B$16)^3*($B$29/$B$20)</f>
        <v>13748.9059302869</v>
      </c>
      <c r="G27" s="6" t="n">
        <f aca="false">G6*($B$28/$B$16)^3*($B$29/$B$20)</f>
        <v>17850.1541576577</v>
      </c>
      <c r="H27" s="6" t="n">
        <f aca="false">H6*($B$28/$B$16)^3*($B$29/$B$20)</f>
        <v>19492.9375446072</v>
      </c>
      <c r="I27" s="6" t="n">
        <f aca="false">I6*($B$28/$B$16)^3*($B$29/$B$20)</f>
        <v>19710.7135168221</v>
      </c>
      <c r="J27" s="6" t="n">
        <f aca="false">J6*($B$28/$B$16)^3*($B$29/$B$20)</f>
        <v>19918.3947162162</v>
      </c>
      <c r="K27" s="6" t="n">
        <f aca="false">K6*($B$28/$B$16)^3*($B$29/$B$20)</f>
        <v>20660.3476070357</v>
      </c>
    </row>
    <row r="28" customFormat="false" ht="12.75" hidden="false" customHeight="false" outlineLevel="0" collapsed="false">
      <c r="A28" s="1" t="s">
        <v>37</v>
      </c>
      <c r="B28" s="10" t="n">
        <v>21</v>
      </c>
      <c r="C28" s="5" t="s">
        <v>38</v>
      </c>
      <c r="D28" s="8" t="n">
        <f aca="false">D7*($B$28/$B$16)^2*($B$29/$B$20)^2</f>
        <v>16.9601390915308</v>
      </c>
      <c r="E28" s="8" t="n">
        <f aca="false">E7*($B$28/$B$16)^2*($B$29/$B$20)^2</f>
        <v>8.81804032666663</v>
      </c>
      <c r="F28" s="8" t="n">
        <f aca="false">F7*($B$28/$B$16)^2*($B$29/$B$20)^2</f>
        <v>6.284296268671</v>
      </c>
      <c r="G28" s="8" t="n">
        <f aca="false">G7*($B$28/$B$16)^2*($B$29/$B$20)^2</f>
        <v>3.80216051887724</v>
      </c>
      <c r="H28" s="8" t="n">
        <f aca="false">H7*($B$28/$B$16)^2*($B$29/$B$20)^2</f>
        <v>3.07682965101126</v>
      </c>
      <c r="I28" s="8" t="n">
        <f aca="false">I7*($B$28/$B$16)^2*($B$29/$B$20)^2</f>
        <v>2.17661687677902</v>
      </c>
      <c r="J28" s="8" t="n">
        <f aca="false">J7*($B$28/$B$16)^2*($B$29/$B$20)^2</f>
        <v>1.69290411532654</v>
      </c>
      <c r="K28" s="8" t="n">
        <f aca="false">K7*($B$28/$B$16)^2*($B$29/$B$20)^2</f>
        <v>0.713915864585739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39.1934561926077</v>
      </c>
      <c r="E29" s="8" t="n">
        <f aca="false">E8*($B$28/$B$16)^5*($B$29/$B$20)^3</f>
        <v>28.1071885730011</v>
      </c>
      <c r="F29" s="8" t="n">
        <f aca="false">F8*($B$28/$B$16)^5*($B$29/$B$20)^3</f>
        <v>31.251453699531</v>
      </c>
      <c r="G29" s="8" t="n">
        <f aca="false">G8*($B$28/$B$16)^5*($B$29/$B$20)^3</f>
        <v>34.379060218489</v>
      </c>
      <c r="H29" s="8" t="n">
        <f aca="false">H8*($B$28/$B$16)^5*($B$29/$B$20)^3</f>
        <v>34.532642276251</v>
      </c>
      <c r="I29" s="8" t="n">
        <f aca="false">I8*($B$28/$B$16)^5*($B$29/$B$20)^3</f>
        <v>33.9260559336219</v>
      </c>
      <c r="J29" s="8" t="n">
        <f aca="false">J8*($B$28/$B$16)^5*($B$29/$B$20)^3</f>
        <v>32.7754248099746</v>
      </c>
      <c r="K29" s="8" t="n">
        <f aca="false">K8*($B$28/$B$16)^5*($B$29/$B$20)^3</f>
        <v>31.8352429257458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242.70255579391</v>
      </c>
      <c r="F33" s="6" t="n">
        <f aca="false">F6*($B$34/$B$16)^3*($B$35/$B$20)</f>
        <v>12030.292689001</v>
      </c>
      <c r="G33" s="6" t="n">
        <f aca="false">G6*($B$34/$B$16)^3*($B$35/$B$20)</f>
        <v>15618.8848879505</v>
      </c>
      <c r="H33" s="6" t="n">
        <f aca="false">H6*($B$34/$B$16)^3*($B$35/$B$20)</f>
        <v>17056.3203515313</v>
      </c>
      <c r="I33" s="6" t="n">
        <f aca="false">I6*($B$34/$B$16)^3*($B$35/$B$20)</f>
        <v>17246.8743272194</v>
      </c>
      <c r="J33" s="6" t="n">
        <f aca="false">J6*($B$34/$B$16)^3*($B$35/$B$20)</f>
        <v>17428.5953766892</v>
      </c>
      <c r="K33" s="6" t="n">
        <f aca="false">K6*($B$34/$B$16)^3*($B$35/$B$20)</f>
        <v>18077.8041561562</v>
      </c>
    </row>
    <row r="34" customFormat="false" ht="12.75" hidden="false" customHeight="false" outlineLevel="0" collapsed="false">
      <c r="A34" s="1" t="s">
        <v>37</v>
      </c>
      <c r="B34" s="10" t="n">
        <v>21</v>
      </c>
      <c r="C34" s="5" t="s">
        <v>38</v>
      </c>
      <c r="D34" s="8" t="n">
        <f aca="false">D7*($B$34/$B$16)^2*($B$35/$B$20)^2</f>
        <v>12.9851064919532</v>
      </c>
      <c r="E34" s="8" t="n">
        <f aca="false">E7*($B$34/$B$16)^2*($B$35/$B$20)^2</f>
        <v>6.75131212510414</v>
      </c>
      <c r="F34" s="8" t="n">
        <f aca="false">F7*($B$34/$B$16)^2*($B$35/$B$20)^2</f>
        <v>4.81141433070123</v>
      </c>
      <c r="G34" s="8" t="n">
        <f aca="false">G7*($B$34/$B$16)^2*($B$35/$B$20)^2</f>
        <v>2.91102914726538</v>
      </c>
      <c r="H34" s="8" t="n">
        <f aca="false">H7*($B$34/$B$16)^2*($B$35/$B$20)^2</f>
        <v>2.35569770155549</v>
      </c>
      <c r="I34" s="8" t="n">
        <f aca="false">I7*($B$34/$B$16)^2*($B$35/$B$20)^2</f>
        <v>1.66647229628393</v>
      </c>
      <c r="J34" s="8" t="n">
        <f aca="false">J7*($B$34/$B$16)^2*($B$35/$B$20)^2</f>
        <v>1.29612971329688</v>
      </c>
      <c r="K34" s="8" t="n">
        <f aca="false">K7*($B$34/$B$16)^2*($B$35/$B$20)^2</f>
        <v>0.546591833823456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26.2565536602821</v>
      </c>
      <c r="E35" s="8" t="n">
        <f aca="false">E8*($B$34/$B$16)^5*($B$35/$B$20)^3</f>
        <v>18.8296204698035</v>
      </c>
      <c r="F35" s="8" t="n">
        <f aca="false">F8*($B$34/$B$16)^5*($B$35/$B$20)^3</f>
        <v>20.9360324588655</v>
      </c>
      <c r="G35" s="8" t="n">
        <f aca="false">G8*($B$34/$B$16)^5*($B$35/$B$20)^3</f>
        <v>23.0312844823081</v>
      </c>
      <c r="H35" s="8" t="n">
        <f aca="false">H8*($B$34/$B$16)^5*($B$35/$B$20)^3</f>
        <v>23.1341724624103</v>
      </c>
      <c r="I35" s="8" t="n">
        <f aca="false">I8*($B$34/$B$16)^5*($B$35/$B$20)^3</f>
        <v>22.7278070024069</v>
      </c>
      <c r="J35" s="8" t="n">
        <f aca="false">J8*($B$34/$B$16)^5*($B$35/$B$20)^3</f>
        <v>21.9569740426197</v>
      </c>
      <c r="K35" s="8" t="n">
        <f aca="false">K8*($B$34/$B$16)^5*($B$35/$B$20)^3</f>
        <v>21.327125631896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065.17361925192</v>
      </c>
      <c r="F39" s="6" t="n">
        <f aca="false">F6*($B$40/$B$16)^3*($B$41/$B$20)</f>
        <v>10311.6794477151</v>
      </c>
      <c r="G39" s="6" t="n">
        <f aca="false">G6*($B$40/$B$16)^3*($B$41/$B$20)</f>
        <v>13387.6156182432</v>
      </c>
      <c r="H39" s="6" t="n">
        <f aca="false">H6*($B$40/$B$16)^3*($B$41/$B$20)</f>
        <v>14619.7031584554</v>
      </c>
      <c r="I39" s="6" t="n">
        <f aca="false">I6*($B$40/$B$16)^3*($B$41/$B$20)</f>
        <v>14783.0351376166</v>
      </c>
      <c r="J39" s="6" t="n">
        <f aca="false">J6*($B$40/$B$16)^3*($B$41/$B$20)</f>
        <v>14938.7960371622</v>
      </c>
      <c r="K39" s="6" t="n">
        <f aca="false">K6*($B$40/$B$16)^3*($B$41/$B$20)</f>
        <v>15495.2607052768</v>
      </c>
    </row>
    <row r="40" customFormat="false" ht="12.75" hidden="false" customHeight="false" outlineLevel="0" collapsed="false">
      <c r="A40" s="1" t="s">
        <v>37</v>
      </c>
      <c r="B40" s="10" t="n">
        <v>21</v>
      </c>
      <c r="C40" s="5" t="s">
        <v>38</v>
      </c>
      <c r="D40" s="8" t="n">
        <f aca="false">D7*($B$40/$B$16)^2*($B$41/$B$20)^2</f>
        <v>9.54007823898605</v>
      </c>
      <c r="E40" s="8" t="n">
        <f aca="false">E7*($B$40/$B$16)^2*($B$41/$B$20)^2</f>
        <v>4.96014768374998</v>
      </c>
      <c r="F40" s="8" t="n">
        <f aca="false">F7*($B$40/$B$16)^2*($B$41/$B$20)^2</f>
        <v>3.53491665112744</v>
      </c>
      <c r="G40" s="8" t="n">
        <f aca="false">G7*($B$40/$B$16)^2*($B$41/$B$20)^2</f>
        <v>2.13871529186845</v>
      </c>
      <c r="H40" s="8" t="n">
        <f aca="false">H7*($B$40/$B$16)^2*($B$41/$B$20)^2</f>
        <v>1.73071667869383</v>
      </c>
      <c r="I40" s="8" t="n">
        <f aca="false">I7*($B$40/$B$16)^2*($B$41/$B$20)^2</f>
        <v>1.2243469931882</v>
      </c>
      <c r="J40" s="8" t="n">
        <f aca="false">J7*($B$40/$B$16)^2*($B$41/$B$20)^2</f>
        <v>0.952258564871178</v>
      </c>
      <c r="K40" s="8" t="n">
        <f aca="false">K7*($B$40/$B$16)^2*($B$41/$B$20)^2</f>
        <v>0.40157767382947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6.5347393312564</v>
      </c>
      <c r="E41" s="8" t="n">
        <f aca="false">E8*($B$40/$B$16)^5*($B$41/$B$20)^3</f>
        <v>11.8577201792349</v>
      </c>
      <c r="F41" s="8" t="n">
        <f aca="false">F8*($B$40/$B$16)^5*($B$41/$B$20)^3</f>
        <v>13.1842070294896</v>
      </c>
      <c r="G41" s="8" t="n">
        <f aca="false">G8*($B$40/$B$16)^5*($B$41/$B$20)^3</f>
        <v>14.5036660296751</v>
      </c>
      <c r="H41" s="8" t="n">
        <f aca="false">H8*($B$40/$B$16)^5*($B$41/$B$20)^3</f>
        <v>14.5684584602934</v>
      </c>
      <c r="I41" s="8" t="n">
        <f aca="false">I8*($B$40/$B$16)^5*($B$41/$B$20)^3</f>
        <v>14.3125548469968</v>
      </c>
      <c r="J41" s="8" t="n">
        <f aca="false">J8*($B$40/$B$16)^5*($B$41/$B$20)^3</f>
        <v>13.827132341708</v>
      </c>
      <c r="K41" s="8" t="n">
        <f aca="false">K8*($B$40/$B$16)^5*($B$41/$B$20)^3</f>
        <v>13.43049310929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887.64468270993</v>
      </c>
      <c r="F45" s="6" t="n">
        <f aca="false">F6*($B$46/$B$16)^3*($B$47/$B$20)</f>
        <v>8593.06620642929</v>
      </c>
      <c r="G45" s="6" t="n">
        <f aca="false">G6*($B$46/$B$16)^3*($B$47/$B$20)</f>
        <v>11156.346348536</v>
      </c>
      <c r="H45" s="6" t="n">
        <f aca="false">H6*($B$46/$B$16)^3*($B$47/$B$20)</f>
        <v>12183.0859653795</v>
      </c>
      <c r="I45" s="6" t="n">
        <f aca="false">I6*($B$46/$B$16)^3*($B$47/$B$20)</f>
        <v>12319.1959480138</v>
      </c>
      <c r="J45" s="6" t="n">
        <f aca="false">J6*($B$46/$B$16)^3*($B$47/$B$20)</f>
        <v>12448.9966976351</v>
      </c>
      <c r="K45" s="6" t="n">
        <f aca="false">K6*($B$46/$B$16)^3*($B$47/$B$20)</f>
        <v>12912.7172543973</v>
      </c>
    </row>
    <row r="46" customFormat="false" ht="12.75" hidden="false" customHeight="false" outlineLevel="0" collapsed="false">
      <c r="A46" s="1" t="s">
        <v>37</v>
      </c>
      <c r="B46" s="10" t="n">
        <v>21</v>
      </c>
      <c r="C46" s="5" t="s">
        <v>38</v>
      </c>
      <c r="D46" s="8" t="n">
        <f aca="false">D7*($B$46/$B$16)^2*($B$47/$B$20)^2</f>
        <v>6.6250543326292</v>
      </c>
      <c r="E46" s="8" t="n">
        <f aca="false">E7*($B$46/$B$16)^2*($B$47/$B$20)^2</f>
        <v>3.44454700260415</v>
      </c>
      <c r="F46" s="8" t="n">
        <f aca="false">F7*($B$46/$B$16)^2*($B$47/$B$20)^2</f>
        <v>2.45480322994961</v>
      </c>
      <c r="G46" s="8" t="n">
        <f aca="false">G7*($B$46/$B$16)^2*($B$47/$B$20)^2</f>
        <v>1.48521895268642</v>
      </c>
      <c r="H46" s="8" t="n">
        <f aca="false">H7*($B$46/$B$16)^2*($B$47/$B$20)^2</f>
        <v>1.20188658242627</v>
      </c>
      <c r="I46" s="8" t="n">
        <f aca="false">I7*($B$46/$B$16)^2*($B$47/$B$20)^2</f>
        <v>0.850240967491803</v>
      </c>
      <c r="J46" s="8" t="n">
        <f aca="false">J7*($B$46/$B$16)^2*($B$47/$B$20)^2</f>
        <v>0.661290670049429</v>
      </c>
      <c r="K46" s="8" t="n">
        <f aca="false">K7*($B$46/$B$16)^2*($B$47/$B$20)^2</f>
        <v>0.278873384603804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9.56871489077337</v>
      </c>
      <c r="E47" s="8" t="n">
        <f aca="false">E8*($B$46/$B$16)^5*($B$47/$B$20)^3</f>
        <v>6.86210658520536</v>
      </c>
      <c r="F47" s="8" t="n">
        <f aca="false">F8*($B$46/$B$16)^5*($B$47/$B$20)^3</f>
        <v>7.62974943836207</v>
      </c>
      <c r="G47" s="8" t="n">
        <f aca="false">G8*($B$46/$B$16)^5*($B$47/$B$20)^3</f>
        <v>8.39332524865455</v>
      </c>
      <c r="H47" s="8" t="n">
        <f aca="false">H8*($B$46/$B$16)^5*($B$47/$B$20)^3</f>
        <v>8.43082086822535</v>
      </c>
      <c r="I47" s="8" t="n">
        <f aca="false">I8*($B$46/$B$16)^5*($B$47/$B$20)^3</f>
        <v>8.28272849941942</v>
      </c>
      <c r="J47" s="8" t="n">
        <f aca="false">J8*($B$46/$B$16)^5*($B$47/$B$20)^3</f>
        <v>8.00181269774771</v>
      </c>
      <c r="K47" s="8" t="n">
        <f aca="false">K8*($B$46/$B$16)^5*($B$47/$B$20)^3</f>
        <v>7.77227610491842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10.11574616795</v>
      </c>
      <c r="F51" s="6" t="n">
        <f aca="false">F6*($B$52/$B$16)^3*($B$53/$B$20)</f>
        <v>6874.45296514343</v>
      </c>
      <c r="G51" s="6" t="n">
        <f aca="false">G6*($B$52/$B$16)^3*($B$53/$B$20)</f>
        <v>8925.07707882883</v>
      </c>
      <c r="H51" s="6" t="n">
        <f aca="false">H6*($B$52/$B$16)^3*($B$53/$B$20)</f>
        <v>9746.4687723036</v>
      </c>
      <c r="I51" s="6" t="n">
        <f aca="false">I6*($B$52/$B$16)^3*($B$53/$B$20)</f>
        <v>9855.35675841106</v>
      </c>
      <c r="J51" s="6" t="n">
        <f aca="false">J6*($B$52/$B$16)^3*($B$53/$B$20)</f>
        <v>9959.19735810811</v>
      </c>
      <c r="K51" s="6" t="n">
        <f aca="false">K6*($B$52/$B$16)^3*($B$53/$B$20)</f>
        <v>10330.1738035178</v>
      </c>
    </row>
    <row r="52" customFormat="false" ht="12.75" hidden="false" customHeight="false" outlineLevel="0" collapsed="false">
      <c r="A52" s="1" t="s">
        <v>37</v>
      </c>
      <c r="B52" s="10" t="n">
        <v>21</v>
      </c>
      <c r="C52" s="5" t="s">
        <v>38</v>
      </c>
      <c r="D52" s="8" t="n">
        <f aca="false">D7*($B$52/$B$16)^2*($B$53/$B$20)^2</f>
        <v>4.24003477288269</v>
      </c>
      <c r="E52" s="8" t="n">
        <f aca="false">E7*($B$52/$B$16)^2*($B$53/$B$20)^2</f>
        <v>2.20451008166666</v>
      </c>
      <c r="F52" s="8" t="n">
        <f aca="false">F7*($B$52/$B$16)^2*($B$53/$B$20)^2</f>
        <v>1.57107406716775</v>
      </c>
      <c r="G52" s="8" t="n">
        <f aca="false">G7*($B$52/$B$16)^2*($B$53/$B$20)^2</f>
        <v>0.950540129719309</v>
      </c>
      <c r="H52" s="8" t="n">
        <f aca="false">H7*($B$52/$B$16)^2*($B$53/$B$20)^2</f>
        <v>0.769207412752814</v>
      </c>
      <c r="I52" s="8" t="n">
        <f aca="false">I7*($B$52/$B$16)^2*($B$53/$B$20)^2</f>
        <v>0.544154219194754</v>
      </c>
      <c r="J52" s="8" t="n">
        <f aca="false">J7*($B$52/$B$16)^2*($B$53/$B$20)^2</f>
        <v>0.423226028831635</v>
      </c>
      <c r="K52" s="8" t="n">
        <f aca="false">K7*($B$52/$B$16)^2*($B$53/$B$20)^2</f>
        <v>0.178478966146435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4.89918202407597</v>
      </c>
      <c r="E53" s="8" t="n">
        <f aca="false">E8*($B$52/$B$16)^5*($B$53/$B$20)^3</f>
        <v>3.51339857162514</v>
      </c>
      <c r="F53" s="8" t="n">
        <f aca="false">F8*($B$52/$B$16)^5*($B$53/$B$20)^3</f>
        <v>3.90643171244138</v>
      </c>
      <c r="G53" s="8" t="n">
        <f aca="false">G8*($B$52/$B$16)^5*($B$53/$B$20)^3</f>
        <v>4.29738252731113</v>
      </c>
      <c r="H53" s="8" t="n">
        <f aca="false">H8*($B$52/$B$16)^5*($B$53/$B$20)^3</f>
        <v>4.31658028453138</v>
      </c>
      <c r="I53" s="8" t="n">
        <f aca="false">I8*($B$52/$B$16)^5*($B$53/$B$20)^3</f>
        <v>4.24075699170274</v>
      </c>
      <c r="J53" s="8" t="n">
        <f aca="false">J8*($B$52/$B$16)^5*($B$53/$B$20)^3</f>
        <v>4.09692810124682</v>
      </c>
      <c r="K53" s="8" t="n">
        <f aca="false">K8*($B$52/$B$16)^5*($B$53/$B$20)^3</f>
        <v>3.97940536571823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532.58680962596</v>
      </c>
      <c r="F57" s="6" t="n">
        <f aca="false">F6*($B$58/$B$16)^3*($B$59/$B$20)</f>
        <v>5155.83972385757</v>
      </c>
      <c r="G57" s="6" t="n">
        <f aca="false">G6*($B$58/$B$16)^3*($B$59/$B$20)</f>
        <v>6693.80780912162</v>
      </c>
      <c r="H57" s="6" t="n">
        <f aca="false">H6*($B$58/$B$16)^3*($B$59/$B$20)</f>
        <v>7309.8515792277</v>
      </c>
      <c r="I57" s="6" t="n">
        <f aca="false">I6*($B$58/$B$16)^3*($B$59/$B$20)</f>
        <v>7391.5175688083</v>
      </c>
      <c r="J57" s="6" t="n">
        <f aca="false">J6*($B$58/$B$16)^3*($B$59/$B$20)</f>
        <v>7469.39801858108</v>
      </c>
      <c r="K57" s="6" t="n">
        <f aca="false">K6*($B$58/$B$16)^3*($B$59/$B$20)</f>
        <v>7747.63035263838</v>
      </c>
    </row>
    <row r="58" customFormat="false" ht="12.75" hidden="false" customHeight="false" outlineLevel="0" collapsed="false">
      <c r="A58" s="1" t="s">
        <v>37</v>
      </c>
      <c r="B58" s="10" t="n">
        <v>21</v>
      </c>
      <c r="C58" s="5" t="s">
        <v>38</v>
      </c>
      <c r="D58" s="8" t="n">
        <f aca="false">D7*($B$58/$B$16)^2*($B$59/$B$20)^2</f>
        <v>2.38501955974651</v>
      </c>
      <c r="E58" s="8" t="n">
        <f aca="false">E7*($B$58/$B$16)^2*($B$59/$B$20)^2</f>
        <v>1.24003692093749</v>
      </c>
      <c r="F58" s="8" t="n">
        <f aca="false">F7*($B$58/$B$16)^2*($B$59/$B$20)^2</f>
        <v>0.883729162781859</v>
      </c>
      <c r="G58" s="8" t="n">
        <f aca="false">G7*($B$58/$B$16)^2*($B$59/$B$20)^2</f>
        <v>0.534678822967111</v>
      </c>
      <c r="H58" s="8" t="n">
        <f aca="false">H7*($B$58/$B$16)^2*($B$59/$B$20)^2</f>
        <v>0.432679169673458</v>
      </c>
      <c r="I58" s="8" t="n">
        <f aca="false">I7*($B$58/$B$16)^2*($B$59/$B$20)^2</f>
        <v>0.306086748297049</v>
      </c>
      <c r="J58" s="8" t="n">
        <f aca="false">J7*($B$58/$B$16)^2*($B$59/$B$20)^2</f>
        <v>0.238064641217794</v>
      </c>
      <c r="K58" s="8" t="n">
        <f aca="false">K7*($B$58/$B$16)^2*($B$59/$B$20)^2</f>
        <v>0.10039441845737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2.06684241640705</v>
      </c>
      <c r="E59" s="8" t="n">
        <f aca="false">E8*($B$58/$B$16)^5*($B$59/$B$20)^3</f>
        <v>1.48221502240436</v>
      </c>
      <c r="F59" s="8" t="n">
        <f aca="false">F8*($B$58/$B$16)^5*($B$59/$B$20)^3</f>
        <v>1.64802587868621</v>
      </c>
      <c r="G59" s="8" t="n">
        <f aca="false">G8*($B$58/$B$16)^5*($B$59/$B$20)^3</f>
        <v>1.81295825370938</v>
      </c>
      <c r="H59" s="8" t="n">
        <f aca="false">H8*($B$58/$B$16)^5*($B$59/$B$20)^3</f>
        <v>1.82105730753667</v>
      </c>
      <c r="I59" s="8" t="n">
        <f aca="false">I8*($B$58/$B$16)^5*($B$59/$B$20)^3</f>
        <v>1.78906935587459</v>
      </c>
      <c r="J59" s="8" t="n">
        <f aca="false">J8*($B$58/$B$16)^5*($B$59/$B$20)^3</f>
        <v>1.7283915427135</v>
      </c>
      <c r="K59" s="8" t="n">
        <f aca="false">K8*($B$58/$B$16)^5*($B$59/$B$20)^3</f>
        <v>1.6788116386623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08-09-18T20:10:22Z</dcterms:modified>
  <cp:revision>0</cp:revision>
  <dc:subject/>
  <dc:title/>
</cp:coreProperties>
</file>