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  <sheet name="datasheet (2)" sheetId="2" state="visible" r:id="rId3"/>
  </sheets>
  <definedNames>
    <definedName function="false" hidden="false" localSheetId="0" name="_xlnm.Print_Area" vbProcedure="false">'20'!$A$1:$K$55</definedName>
    <definedName function="false" hidden="false" localSheetId="1" name="_xlnm.Print_Area" vbProcedure="false">'datasheet (2)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96200-2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sz val="11"/>
      <name val="Arial"/>
      <family val="2"/>
    </font>
    <font>
      <sz val="9.2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222734963852"/>
          <c:y val="0.402753419852683"/>
          <c:w val="0.929190380967031"/>
          <c:h val="0.597246580147317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137.55014995002</c:v>
                </c:pt>
                <c:pt idx="2">
                  <c:v>11876.8218812542</c:v>
                </c:pt>
                <c:pt idx="3">
                  <c:v>15419.6343009676</c:v>
                </c:pt>
                <c:pt idx="4">
                  <c:v>16838.7323568575</c:v>
                </c:pt>
                <c:pt idx="5">
                  <c:v>17026.8554297135</c:v>
                </c:pt>
                <c:pt idx="6">
                  <c:v>17206.2582582583</c:v>
                </c:pt>
                <c:pt idx="7">
                  <c:v>17847.1850616872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30.7090984812434</c:v>
                </c:pt>
                <c:pt idx="1">
                  <c:v>22.0227177128096</c:v>
                </c:pt>
                <c:pt idx="2">
                  <c:v>24.4863317137601</c:v>
                </c:pt>
                <c:pt idx="3">
                  <c:v>26.936893259781</c:v>
                </c:pt>
                <c:pt idx="4">
                  <c:v>27.0572288207376</c:v>
                </c:pt>
                <c:pt idx="5">
                  <c:v>26.5819525490653</c:v>
                </c:pt>
                <c:pt idx="6">
                  <c:v>25.6804029557346</c:v>
                </c:pt>
                <c:pt idx="7">
                  <c:v>24.9437458482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7120.35638120627</c:v>
                </c:pt>
                <c:pt idx="2">
                  <c:v>10392.2191460974</c:v>
                </c:pt>
                <c:pt idx="3">
                  <c:v>13492.1800133467</c:v>
                </c:pt>
                <c:pt idx="4">
                  <c:v>14733.8908122503</c:v>
                </c:pt>
                <c:pt idx="5">
                  <c:v>14898.4985009993</c:v>
                </c:pt>
                <c:pt idx="6">
                  <c:v>15055.475975976</c:v>
                </c:pt>
                <c:pt idx="7">
                  <c:v>15616.2869289763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20.5726968341142</c:v>
                </c:pt>
                <c:pt idx="1">
                  <c:v>14.7535003427612</c:v>
                </c:pt>
                <c:pt idx="2">
                  <c:v>16.4039292535541</c:v>
                </c:pt>
                <c:pt idx="3">
                  <c:v>18.0456140392674</c:v>
                </c:pt>
                <c:pt idx="4">
                  <c:v>18.1262294638926</c:v>
                </c:pt>
                <c:pt idx="5">
                  <c:v>17.8078314928309</c:v>
                </c:pt>
                <c:pt idx="6">
                  <c:v>17.2038636988613</c:v>
                </c:pt>
                <c:pt idx="7">
                  <c:v>16.71036098815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103.16261246251</c:v>
                </c:pt>
                <c:pt idx="2">
                  <c:v>8907.61641094063</c:v>
                </c:pt>
                <c:pt idx="3">
                  <c:v>11564.7257257257</c:v>
                </c:pt>
                <c:pt idx="4">
                  <c:v>12629.0492676431</c:v>
                </c:pt>
                <c:pt idx="5">
                  <c:v>12770.1415722851</c:v>
                </c:pt>
                <c:pt idx="6">
                  <c:v>12904.6936936937</c:v>
                </c:pt>
                <c:pt idx="7">
                  <c:v>13385.3887962654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12.9554009217746</c:v>
                </c:pt>
                <c:pt idx="1">
                  <c:v>9.29083403509157</c:v>
                </c:pt>
                <c:pt idx="2">
                  <c:v>10.3301711917425</c:v>
                </c:pt>
                <c:pt idx="3">
                  <c:v>11.3640018439701</c:v>
                </c:pt>
                <c:pt idx="4">
                  <c:v>11.4147684087487</c:v>
                </c:pt>
                <c:pt idx="5">
                  <c:v>11.2142612316369</c:v>
                </c:pt>
                <c:pt idx="6">
                  <c:v>10.8339199969505</c:v>
                </c:pt>
                <c:pt idx="7">
                  <c:v>10.52314277971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085.96884371876</c:v>
                </c:pt>
                <c:pt idx="2">
                  <c:v>7423.01367578386</c:v>
                </c:pt>
                <c:pt idx="3">
                  <c:v>9637.27143810477</c:v>
                </c:pt>
                <c:pt idx="4">
                  <c:v>10524.207723036</c:v>
                </c:pt>
                <c:pt idx="5">
                  <c:v>10641.784643571</c:v>
                </c:pt>
                <c:pt idx="6">
                  <c:v>10753.9114114114</c:v>
                </c:pt>
                <c:pt idx="7">
                  <c:v>11154.4906635545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7.49733849639732</c:v>
                </c:pt>
                <c:pt idx="1">
                  <c:v>5.37664006660392</c:v>
                </c:pt>
                <c:pt idx="2">
                  <c:v>5.97810832855471</c:v>
                </c:pt>
                <c:pt idx="3">
                  <c:v>6.57638995600122</c:v>
                </c:pt>
                <c:pt idx="4">
                  <c:v>6.60576875506289</c:v>
                </c:pt>
                <c:pt idx="5">
                  <c:v>6.48973450904915</c:v>
                </c:pt>
                <c:pt idx="6">
                  <c:v>6.2696296278649</c:v>
                </c:pt>
                <c:pt idx="7">
                  <c:v>6.089781701221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068.77507497501</c:v>
                </c:pt>
                <c:pt idx="2">
                  <c:v>5938.41094062708</c:v>
                </c:pt>
                <c:pt idx="3">
                  <c:v>7709.81715048382</c:v>
                </c:pt>
                <c:pt idx="4">
                  <c:v>8419.36617842876</c:v>
                </c:pt>
                <c:pt idx="5">
                  <c:v>8513.42771485676</c:v>
                </c:pt>
                <c:pt idx="6">
                  <c:v>8603.12912912913</c:v>
                </c:pt>
                <c:pt idx="7">
                  <c:v>8923.59253084362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3.83863731015543</c:v>
                </c:pt>
                <c:pt idx="1">
                  <c:v>2.75283971410121</c:v>
                </c:pt>
                <c:pt idx="2">
                  <c:v>3.06079146422001</c:v>
                </c:pt>
                <c:pt idx="3">
                  <c:v>3.36711165747262</c:v>
                </c:pt>
                <c:pt idx="4">
                  <c:v>3.3821536025922</c:v>
                </c:pt>
                <c:pt idx="5">
                  <c:v>3.32274406863316</c:v>
                </c:pt>
                <c:pt idx="6">
                  <c:v>3.21005036946683</c:v>
                </c:pt>
                <c:pt idx="7">
                  <c:v>3.117968231025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051.58130623126</c:v>
                </c:pt>
                <c:pt idx="2">
                  <c:v>4453.80820547031</c:v>
                </c:pt>
                <c:pt idx="3">
                  <c:v>5782.36286286286</c:v>
                </c:pt>
                <c:pt idx="4">
                  <c:v>6314.52463382157</c:v>
                </c:pt>
                <c:pt idx="5">
                  <c:v>6385.07078614257</c:v>
                </c:pt>
                <c:pt idx="6">
                  <c:v>6452.34684684685</c:v>
                </c:pt>
                <c:pt idx="7">
                  <c:v>6692.69439813271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.61942511522182</c:v>
                </c:pt>
                <c:pt idx="1">
                  <c:v>1.16135425438645</c:v>
                </c:pt>
                <c:pt idx="2">
                  <c:v>1.29127139896782</c:v>
                </c:pt>
                <c:pt idx="3">
                  <c:v>1.42050023049626</c:v>
                </c:pt>
                <c:pt idx="4">
                  <c:v>1.42684605109358</c:v>
                </c:pt>
                <c:pt idx="5">
                  <c:v>1.40178265395462</c:v>
                </c:pt>
                <c:pt idx="6">
                  <c:v>1.35423999961882</c:v>
                </c:pt>
                <c:pt idx="7">
                  <c:v>1.3153928474637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4276475"/>
        <c:axId val="50436015"/>
      </c:scatterChart>
      <c:valAx>
        <c:axId val="74276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6015"/>
        <c:crossesAt val="0"/>
        <c:crossBetween val="midCat"/>
      </c:valAx>
      <c:valAx>
        <c:axId val="50436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6475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74917491749"/>
          <c:y val="0.0940331401518244"/>
          <c:w val="0.950082508250825"/>
          <c:h val="0.736184801240715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137.55014995002</c:v>
                </c:pt>
                <c:pt idx="2">
                  <c:v>11876.8218812542</c:v>
                </c:pt>
                <c:pt idx="3">
                  <c:v>15419.6343009676</c:v>
                </c:pt>
                <c:pt idx="4">
                  <c:v>16838.7323568575</c:v>
                </c:pt>
                <c:pt idx="5">
                  <c:v>17026.8554297135</c:v>
                </c:pt>
                <c:pt idx="6">
                  <c:v>17206.2582582583</c:v>
                </c:pt>
                <c:pt idx="7">
                  <c:v>17847.1850616872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5.3833461147671</c:v>
                </c:pt>
                <c:pt idx="1">
                  <c:v>7.99822251851849</c:v>
                </c:pt>
                <c:pt idx="2">
                  <c:v>5.70004196704852</c:v>
                </c:pt>
                <c:pt idx="3">
                  <c:v>3.44867167245101</c:v>
                </c:pt>
                <c:pt idx="4">
                  <c:v>2.790775193661</c:v>
                </c:pt>
                <c:pt idx="5">
                  <c:v>1.97425567054786</c:v>
                </c:pt>
                <c:pt idx="6">
                  <c:v>1.53551393680412</c:v>
                </c:pt>
                <c:pt idx="7">
                  <c:v>0.647542734318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7120.35638120627</c:v>
                </c:pt>
                <c:pt idx="2">
                  <c:v>10392.2191460974</c:v>
                </c:pt>
                <c:pt idx="3">
                  <c:v>13492.1800133467</c:v>
                </c:pt>
                <c:pt idx="4">
                  <c:v>14733.8908122503</c:v>
                </c:pt>
                <c:pt idx="5">
                  <c:v>14898.4985009993</c:v>
                </c:pt>
                <c:pt idx="6">
                  <c:v>15055.475975976</c:v>
                </c:pt>
                <c:pt idx="7">
                  <c:v>15616.2869289763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1.7778743691186</c:v>
                </c:pt>
                <c:pt idx="1">
                  <c:v>6.12363911574072</c:v>
                </c:pt>
                <c:pt idx="2">
                  <c:v>4.36409463102153</c:v>
                </c:pt>
                <c:pt idx="3">
                  <c:v>2.6403892492203</c:v>
                </c:pt>
                <c:pt idx="4">
                  <c:v>2.13668725764671</c:v>
                </c:pt>
                <c:pt idx="5">
                  <c:v>1.51153949776321</c:v>
                </c:pt>
                <c:pt idx="6">
                  <c:v>1.17562785786565</c:v>
                </c:pt>
                <c:pt idx="7">
                  <c:v>0.4957749059623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103.16261246251</c:v>
                </c:pt>
                <c:pt idx="2">
                  <c:v>8907.61641094063</c:v>
                </c:pt>
                <c:pt idx="3">
                  <c:v>11564.7257257257</c:v>
                </c:pt>
                <c:pt idx="4">
                  <c:v>12629.0492676431</c:v>
                </c:pt>
                <c:pt idx="5">
                  <c:v>12770.1415722851</c:v>
                </c:pt>
                <c:pt idx="6">
                  <c:v>12904.6936936937</c:v>
                </c:pt>
                <c:pt idx="7">
                  <c:v>13385.3887962654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8.65313218955651</c:v>
                </c:pt>
                <c:pt idx="1">
                  <c:v>4.49900016666665</c:v>
                </c:pt>
                <c:pt idx="2">
                  <c:v>3.20627360646479</c:v>
                </c:pt>
                <c:pt idx="3">
                  <c:v>1.93987781575369</c:v>
                </c:pt>
                <c:pt idx="4">
                  <c:v>1.56981104643432</c:v>
                </c:pt>
                <c:pt idx="5">
                  <c:v>1.11051881468317</c:v>
                </c:pt>
                <c:pt idx="6">
                  <c:v>0.863726589452315</c:v>
                </c:pt>
                <c:pt idx="7">
                  <c:v>0.3642427880539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085.96884371876</c:v>
                </c:pt>
                <c:pt idx="2">
                  <c:v>7423.01367578386</c:v>
                </c:pt>
                <c:pt idx="3">
                  <c:v>9637.27143810477</c:v>
                </c:pt>
                <c:pt idx="4">
                  <c:v>10524.207723036</c:v>
                </c:pt>
                <c:pt idx="5">
                  <c:v>10641.784643571</c:v>
                </c:pt>
                <c:pt idx="6">
                  <c:v>10753.9114114114</c:v>
                </c:pt>
                <c:pt idx="7">
                  <c:v>11154.4906635545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6.00911957608091</c:v>
                </c:pt>
                <c:pt idx="1">
                  <c:v>3.12430567129628</c:v>
                </c:pt>
                <c:pt idx="2">
                  <c:v>2.22657889337833</c:v>
                </c:pt>
                <c:pt idx="3">
                  <c:v>1.34713737205118</c:v>
                </c:pt>
                <c:pt idx="4">
                  <c:v>1.09014656002383</c:v>
                </c:pt>
                <c:pt idx="5">
                  <c:v>0.771193621307758</c:v>
                </c:pt>
                <c:pt idx="6">
                  <c:v>0.599810131564108</c:v>
                </c:pt>
                <c:pt idx="7">
                  <c:v>0.252946380593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068.77507497501</c:v>
                </c:pt>
                <c:pt idx="2">
                  <c:v>5938.41094062708</c:v>
                </c:pt>
                <c:pt idx="3">
                  <c:v>7709.81715048382</c:v>
                </c:pt>
                <c:pt idx="4">
                  <c:v>8419.36617842876</c:v>
                </c:pt>
                <c:pt idx="5">
                  <c:v>8513.42771485676</c:v>
                </c:pt>
                <c:pt idx="6">
                  <c:v>8603.12912912913</c:v>
                </c:pt>
                <c:pt idx="7">
                  <c:v>8923.59253084362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3.84583652869178</c:v>
                </c:pt>
                <c:pt idx="1">
                  <c:v>1.99955562962962</c:v>
                </c:pt>
                <c:pt idx="2">
                  <c:v>1.42501049176213</c:v>
                </c:pt>
                <c:pt idx="3">
                  <c:v>0.862167918112752</c:v>
                </c:pt>
                <c:pt idx="4">
                  <c:v>0.697693798415251</c:v>
                </c:pt>
                <c:pt idx="5">
                  <c:v>0.493563917636965</c:v>
                </c:pt>
                <c:pt idx="6">
                  <c:v>0.383878484201029</c:v>
                </c:pt>
                <c:pt idx="7">
                  <c:v>0.1618856835795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051.58130623126</c:v>
                </c:pt>
                <c:pt idx="2">
                  <c:v>4453.80820547031</c:v>
                </c:pt>
                <c:pt idx="3">
                  <c:v>5782.36286286286</c:v>
                </c:pt>
                <c:pt idx="4">
                  <c:v>6314.52463382157</c:v>
                </c:pt>
                <c:pt idx="5">
                  <c:v>6385.07078614257</c:v>
                </c:pt>
                <c:pt idx="6">
                  <c:v>6452.34684684685</c:v>
                </c:pt>
                <c:pt idx="7">
                  <c:v>6692.69439813271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2.16328304738913</c:v>
                </c:pt>
                <c:pt idx="1">
                  <c:v>1.12475004166666</c:v>
                </c:pt>
                <c:pt idx="2">
                  <c:v>0.801568401616199</c:v>
                </c:pt>
                <c:pt idx="3">
                  <c:v>0.484969453938423</c:v>
                </c:pt>
                <c:pt idx="4">
                  <c:v>0.392452761608579</c:v>
                </c:pt>
                <c:pt idx="5">
                  <c:v>0.277629703670793</c:v>
                </c:pt>
                <c:pt idx="6">
                  <c:v>0.215931647363079</c:v>
                </c:pt>
                <c:pt idx="7">
                  <c:v>0.0910606970134871</c:v>
                </c:pt>
              </c:numCache>
            </c:numRef>
          </c:yVal>
          <c:smooth val="0"/>
        </c:ser>
        <c:axId val="13787171"/>
        <c:axId val="22886801"/>
      </c:scatterChart>
      <c:valAx>
        <c:axId val="13787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1998762376238"/>
              <c:y val="0.8209125785650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6801"/>
        <c:crossesAt val="0"/>
        <c:crossBetween val="midCat"/>
      </c:valAx>
      <c:valAx>
        <c:axId val="2288680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717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2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1</xdr:col>
      <xdr:colOff>3060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9807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9520</xdr:colOff>
      <xdr:row>20</xdr:row>
      <xdr:rowOff>123840</xdr:rowOff>
    </xdr:from>
    <xdr:to>
      <xdr:col>6</xdr:col>
      <xdr:colOff>588960</xdr:colOff>
      <xdr:row>21</xdr:row>
      <xdr:rowOff>114480</xdr:rowOff>
    </xdr:to>
    <xdr:sp>
      <xdr:nvSpPr>
        <xdr:cNvPr id="5" name="Text 3"/>
        <xdr:cNvSpPr/>
      </xdr:nvSpPr>
      <xdr:spPr>
        <a:xfrm>
          <a:off x="4038480" y="3362400"/>
          <a:ext cx="379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19</xdr:row>
      <xdr:rowOff>37800</xdr:rowOff>
    </xdr:from>
    <xdr:to>
      <xdr:col>8</xdr:col>
      <xdr:colOff>360</xdr:colOff>
      <xdr:row>20</xdr:row>
      <xdr:rowOff>37800</xdr:rowOff>
    </xdr:to>
    <xdr:sp>
      <xdr:nvSpPr>
        <xdr:cNvPr id="6" name="Text 4"/>
        <xdr:cNvSpPr/>
      </xdr:nvSpPr>
      <xdr:spPr>
        <a:xfrm>
          <a:off x="4706640" y="3114360"/>
          <a:ext cx="399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400</xdr:colOff>
      <xdr:row>16</xdr:row>
      <xdr:rowOff>142920</xdr:rowOff>
    </xdr:from>
    <xdr:to>
      <xdr:col>8</xdr:col>
      <xdr:colOff>588960</xdr:colOff>
      <xdr:row>17</xdr:row>
      <xdr:rowOff>162000</xdr:rowOff>
    </xdr:to>
    <xdr:sp>
      <xdr:nvSpPr>
        <xdr:cNvPr id="7" name="Text 5"/>
        <xdr:cNvSpPr/>
      </xdr:nvSpPr>
      <xdr:spPr>
        <a:xfrm>
          <a:off x="5254920" y="2733840"/>
          <a:ext cx="43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13</xdr:row>
      <xdr:rowOff>66600</xdr:rowOff>
    </xdr:from>
    <xdr:to>
      <xdr:col>9</xdr:col>
      <xdr:colOff>618840</xdr:colOff>
      <xdr:row>14</xdr:row>
      <xdr:rowOff>105120</xdr:rowOff>
    </xdr:to>
    <xdr:sp>
      <xdr:nvSpPr>
        <xdr:cNvPr id="8" name="Text 6"/>
        <xdr:cNvSpPr/>
      </xdr:nvSpPr>
      <xdr:spPr>
        <a:xfrm>
          <a:off x="5933160" y="2171520"/>
          <a:ext cx="42912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41</xdr:row>
      <xdr:rowOff>28800</xdr:rowOff>
    </xdr:from>
    <xdr:to>
      <xdr:col>2</xdr:col>
      <xdr:colOff>720</xdr:colOff>
      <xdr:row>42</xdr:row>
      <xdr:rowOff>38160</xdr:rowOff>
    </xdr:to>
    <xdr:sp>
      <xdr:nvSpPr>
        <xdr:cNvPr id="9" name="Text 7"/>
        <xdr:cNvSpPr/>
      </xdr:nvSpPr>
      <xdr:spPr>
        <a:xfrm>
          <a:off x="877320" y="66675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38</xdr:row>
      <xdr:rowOff>66600</xdr:rowOff>
    </xdr:from>
    <xdr:to>
      <xdr:col>1</xdr:col>
      <xdr:colOff>618840</xdr:colOff>
      <xdr:row>39</xdr:row>
      <xdr:rowOff>86040</xdr:rowOff>
    </xdr:to>
    <xdr:sp>
      <xdr:nvSpPr>
        <xdr:cNvPr id="10" name="Text 8"/>
        <xdr:cNvSpPr/>
      </xdr:nvSpPr>
      <xdr:spPr>
        <a:xfrm>
          <a:off x="857520" y="621972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35</xdr:row>
      <xdr:rowOff>37800</xdr:rowOff>
    </xdr:from>
    <xdr:to>
      <xdr:col>2</xdr:col>
      <xdr:colOff>70560</xdr:colOff>
      <xdr:row>36</xdr:row>
      <xdr:rowOff>37800</xdr:rowOff>
    </xdr:to>
    <xdr:sp>
      <xdr:nvSpPr>
        <xdr:cNvPr id="11" name="Text 9"/>
        <xdr:cNvSpPr/>
      </xdr:nvSpPr>
      <xdr:spPr>
        <a:xfrm>
          <a:off x="907560" y="5705280"/>
          <a:ext cx="439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520</xdr:colOff>
      <xdr:row>31</xdr:row>
      <xdr:rowOff>66240</xdr:rowOff>
    </xdr:from>
    <xdr:to>
      <xdr:col>2</xdr:col>
      <xdr:colOff>250200</xdr:colOff>
      <xdr:row>32</xdr:row>
      <xdr:rowOff>75960</xdr:rowOff>
    </xdr:to>
    <xdr:sp>
      <xdr:nvSpPr>
        <xdr:cNvPr id="12" name="Text 10"/>
        <xdr:cNvSpPr/>
      </xdr:nvSpPr>
      <xdr:spPr>
        <a:xfrm>
          <a:off x="1126800" y="50860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3</xdr:row>
      <xdr:rowOff>66600</xdr:rowOff>
    </xdr:from>
    <xdr:to>
      <xdr:col>1</xdr:col>
      <xdr:colOff>459360</xdr:colOff>
      <xdr:row>44</xdr:row>
      <xdr:rowOff>75960</xdr:rowOff>
    </xdr:to>
    <xdr:sp>
      <xdr:nvSpPr>
        <xdr:cNvPr id="13" name="Text 11"/>
        <xdr:cNvSpPr/>
      </xdr:nvSpPr>
      <xdr:spPr>
        <a:xfrm>
          <a:off x="698040" y="70293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21</xdr:row>
      <xdr:rowOff>104760</xdr:rowOff>
    </xdr:from>
    <xdr:to>
      <xdr:col>6</xdr:col>
      <xdr:colOff>720</xdr:colOff>
      <xdr:row>22</xdr:row>
      <xdr:rowOff>133560</xdr:rowOff>
    </xdr:to>
    <xdr:sp>
      <xdr:nvSpPr>
        <xdr:cNvPr id="14" name="Text 13"/>
        <xdr:cNvSpPr/>
      </xdr:nvSpPr>
      <xdr:spPr>
        <a:xfrm>
          <a:off x="3420360" y="3505320"/>
          <a:ext cx="409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22</xdr:row>
      <xdr:rowOff>105120</xdr:rowOff>
    </xdr:from>
    <xdr:to>
      <xdr:col>4</xdr:col>
      <xdr:colOff>549000</xdr:colOff>
      <xdr:row>23</xdr:row>
      <xdr:rowOff>124200</xdr:rowOff>
    </xdr:to>
    <xdr:sp>
      <xdr:nvSpPr>
        <xdr:cNvPr id="15" name="Text 14"/>
        <xdr:cNvSpPr/>
      </xdr:nvSpPr>
      <xdr:spPr>
        <a:xfrm>
          <a:off x="2662560" y="3667320"/>
          <a:ext cx="439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28440</xdr:rowOff>
    </xdr:from>
    <xdr:to>
      <xdr:col>1</xdr:col>
      <xdr:colOff>399240</xdr:colOff>
      <xdr:row>46</xdr:row>
      <xdr:rowOff>38160</xdr:rowOff>
    </xdr:to>
    <xdr:sp>
      <xdr:nvSpPr>
        <xdr:cNvPr id="16" name="Text 15"/>
        <xdr:cNvSpPr/>
      </xdr:nvSpPr>
      <xdr:spPr>
        <a:xfrm>
          <a:off x="638280" y="731520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57678305902</cdr:x>
      <cdr:y>0.0684847421957208</cdr:y>
    </cdr:from>
    <cdr:to>
      <cdr:x>0.735476593344614</cdr:x>
      <cdr:y>0.369256401262715</cdr:y>
    </cdr:to>
    <cdr:sp>
      <cdr:nvSpPr>
        <cdr:cNvPr id="1" name="Text 1"/>
        <cdr:cNvSpPr/>
      </cdr:nvSpPr>
      <cdr:spPr>
        <a:xfrm>
          <a:off x="1697400" y="281160"/>
          <a:ext cx="3466440" cy="12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70" spc="-1" strike="noStrike">
              <a:latin typeface="Arial"/>
            </a:rPr>
            <a:t>AMERICAN COOLING SYSTEMS</a:t>
          </a:r>
          <a:endParaRPr b="0" sz="1470" spc="-1" strike="noStrike">
            <a:latin typeface="Times New Roman"/>
          </a:endParaRPr>
        </a:p>
        <a:p>
          <a:pPr algn="ctr"/>
          <a:r>
            <a:rPr b="0" sz="1100" spc="-1" strike="noStrike">
              <a:latin typeface="Arial"/>
            </a:rPr>
            <a:t>296XXX</a:t>
          </a:r>
          <a:endParaRPr b="0" sz="110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DIA:  20 in  RPM:   Various    TIP CLEARANCE:  .25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SHROUD:  FLAT PLATE                   BLOCKAGE:   None</a:t>
          </a:r>
          <a:endParaRPr b="0" sz="920" spc="-1" strike="noStrike">
            <a:latin typeface="Times New Roman"/>
          </a:endParaRPr>
        </a:p>
        <a:p>
          <a:pPr algn="ctr"/>
          <a:endParaRPr b="0" sz="920" spc="-1" strike="noStrike">
            <a:latin typeface="Times New Roman"/>
          </a:endParaRPr>
        </a:p>
        <a:p>
          <a:pPr algn="ctr"/>
          <a:endParaRPr b="0" sz="920" spc="-1" strike="noStrike">
            <a:latin typeface="Times New Roman"/>
          </a:endParaRPr>
        </a:p>
      </cdr:txBody>
    </cdr:sp>
  </cdr:relSizeAnchor>
  <cdr:relSizeAnchor>
    <cdr:from>
      <cdr:x>0.0310208685843204</cdr:x>
      <cdr:y>0.0412136092599088</cdr:y>
    </cdr:from>
    <cdr:to>
      <cdr:x>0.212736502076604</cdr:x>
      <cdr:y>0.24245878639074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17800" y="169200"/>
          <a:ext cx="1275840" cy="8262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224422442244</cdr:x>
      <cdr:y>0.499714309035997</cdr:y>
    </cdr:from>
    <cdr:to>
      <cdr:x>0.512995049504951</cdr:x>
      <cdr:y>0.541343563790711</cdr:y>
    </cdr:to>
    <cdr:sp>
      <cdr:nvSpPr>
        <cdr:cNvPr id="4" name="Text 1"/>
        <cdr:cNvSpPr/>
      </cdr:nvSpPr>
      <cdr:spPr>
        <a:xfrm>
          <a:off x="3450240" y="220392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Arial"/>
            </a:rPr>
            <a:t>'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C59" activeCellId="0" sqref="C5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41"/>
    <col collapsed="false" customWidth="true" hidden="false" outlineLevel="0" max="3" min="3" style="0" width="12.14"/>
  </cols>
  <sheetData>
    <row r="5" customFormat="false" ht="13.5" hidden="false" customHeight="false" outlineLevel="0" collapsed="false">
      <c r="A5" s="1" t="s">
        <v>0</v>
      </c>
      <c r="B5" s="2" t="n">
        <v>38785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103.16261246251</v>
      </c>
      <c r="F6" s="6" t="n">
        <v>8907.61641094063</v>
      </c>
      <c r="G6" s="6" t="n">
        <v>11564.7257257257</v>
      </c>
      <c r="H6" s="6" t="n">
        <v>12629.0492676431</v>
      </c>
      <c r="I6" s="6" t="n">
        <v>12770.1415722851</v>
      </c>
      <c r="J6" s="6" t="n">
        <v>12904.6936936937</v>
      </c>
      <c r="K6" s="6" t="n">
        <v>13385.388796265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65313218955651</v>
      </c>
      <c r="E7" s="0" t="n">
        <v>4.49900016666665</v>
      </c>
      <c r="F7" s="0" t="n">
        <v>3.20627360646479</v>
      </c>
      <c r="G7" s="0" t="n">
        <v>1.93987781575369</v>
      </c>
      <c r="H7" s="0" t="n">
        <v>1.56981104643432</v>
      </c>
      <c r="I7" s="0" t="n">
        <v>1.11051881468317</v>
      </c>
      <c r="J7" s="0" t="n">
        <v>0.863726589452315</v>
      </c>
      <c r="K7" s="0" t="n">
        <v>0.364242788053948</v>
      </c>
    </row>
    <row r="8" customFormat="false" ht="12.75" hidden="false" customHeight="false" outlineLevel="0" collapsed="false">
      <c r="A8" s="1" t="s">
        <v>8</v>
      </c>
      <c r="B8" s="7" t="n">
        <v>855</v>
      </c>
      <c r="C8" s="5" t="s">
        <v>9</v>
      </c>
      <c r="D8" s="8" t="n">
        <v>12.9554009217746</v>
      </c>
      <c r="E8" s="8" t="n">
        <v>9.29083403509157</v>
      </c>
      <c r="F8" s="8" t="n">
        <v>10.3301711917425</v>
      </c>
      <c r="G8" s="8" t="n">
        <v>11.3640018439701</v>
      </c>
      <c r="H8" s="8" t="n">
        <v>11.4147684087487</v>
      </c>
      <c r="I8" s="8" t="n">
        <v>11.2142612316369</v>
      </c>
      <c r="J8" s="8" t="n">
        <v>10.8339199969505</v>
      </c>
      <c r="K8" s="8" t="n">
        <v>10.5231427797101</v>
      </c>
    </row>
    <row r="9" customFormat="false" ht="12.75" hidden="false" customHeight="false" outlineLevel="0" collapsed="false">
      <c r="A9" s="1" t="s">
        <v>10</v>
      </c>
      <c r="B9" s="7" t="n">
        <v>20.5</v>
      </c>
      <c r="C9" s="5" t="s">
        <v>11</v>
      </c>
      <c r="D9" s="9" t="n">
        <v>0</v>
      </c>
      <c r="E9" s="9" t="n">
        <v>0.46547547801899</v>
      </c>
      <c r="F9" s="9" t="n">
        <v>0.435446822826544</v>
      </c>
      <c r="G9" s="9" t="n">
        <v>0.310927386514914</v>
      </c>
      <c r="H9" s="9" t="n">
        <v>0.273546707474202</v>
      </c>
      <c r="I9" s="9" t="n">
        <v>0.199173484976768</v>
      </c>
      <c r="J9" s="9" t="n">
        <v>0.162038764762073</v>
      </c>
      <c r="K9" s="9" t="n">
        <v>0.07297213401293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65313218955651</v>
      </c>
      <c r="E10" s="8" t="n">
        <v>5.16548232677716</v>
      </c>
      <c r="F10" s="8" t="n">
        <v>4.6259902040721</v>
      </c>
      <c r="G10" s="8" t="n">
        <v>4.33291430469008</v>
      </c>
      <c r="H10" s="8" t="n">
        <v>4.42358757141689</v>
      </c>
      <c r="I10" s="8" t="n">
        <v>4.02841657117323</v>
      </c>
      <c r="J10" s="8" t="n">
        <v>3.84343692456864</v>
      </c>
      <c r="K10" s="8" t="n">
        <v>3.57007380816509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534431043828275</v>
      </c>
      <c r="F11" s="9" t="n">
        <v>0.628259775687372</v>
      </c>
      <c r="G11" s="9" t="n">
        <v>0.6944879258939</v>
      </c>
      <c r="H11" s="9" t="n">
        <v>0.770830233443336</v>
      </c>
      <c r="I11" s="9" t="n">
        <v>0.72250353331262</v>
      </c>
      <c r="J11" s="9" t="n">
        <v>0.721045038213941</v>
      </c>
      <c r="K11" s="9" t="n">
        <v>0.715225978137662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5.963838919045</v>
      </c>
      <c r="E12" s="11" t="n">
        <v>111.99276296474</v>
      </c>
      <c r="F12" s="11" t="n">
        <v>108.01448131037</v>
      </c>
      <c r="G12" s="11" t="n">
        <v>108.021725588701</v>
      </c>
      <c r="H12" s="11" t="n">
        <v>107.971066319377</v>
      </c>
      <c r="I12" s="11" t="n">
        <v>107.985528340621</v>
      </c>
      <c r="J12" s="11" t="n">
        <v>108.021725588701</v>
      </c>
      <c r="K12" s="11" t="n">
        <v>108.007239448007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16</v>
      </c>
      <c r="E13" s="0" t="n">
        <v>-1.17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95</v>
      </c>
      <c r="E14" s="0" t="n">
        <v>57</v>
      </c>
      <c r="F14" s="0" t="n">
        <v>47</v>
      </c>
      <c r="G14" s="0" t="n">
        <v>42</v>
      </c>
      <c r="H14" s="0" t="n">
        <v>42</v>
      </c>
      <c r="I14" s="0" t="n">
        <v>40</v>
      </c>
      <c r="J14" s="0" t="n">
        <v>40</v>
      </c>
      <c r="K14" s="0" t="n">
        <v>39</v>
      </c>
    </row>
    <row r="15" customFormat="false" ht="12.75" hidden="false" customHeight="false" outlineLevel="0" collapsed="false">
      <c r="A15" s="1" t="s">
        <v>25</v>
      </c>
      <c r="B15" s="10" t="n">
        <v>7</v>
      </c>
    </row>
    <row r="16" customFormat="false" ht="12.75" hidden="false" customHeight="false" outlineLevel="0" collapsed="false">
      <c r="A16" s="1" t="s">
        <v>26</v>
      </c>
      <c r="B16" s="10" t="n">
        <v>20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312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3000</v>
      </c>
    </row>
    <row r="21" customFormat="false" ht="12.75" hidden="false" customHeight="false" outlineLevel="0" collapsed="false">
      <c r="A21" s="1" t="s">
        <v>32</v>
      </c>
      <c r="B21" s="10" t="n">
        <v>20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137.55014995002</v>
      </c>
      <c r="F27" s="6" t="n">
        <f aca="false">F6*($B$28/$B$16)^3*($B$29/$B$20)</f>
        <v>11876.8218812542</v>
      </c>
      <c r="G27" s="6" t="n">
        <f aca="false">G6*($B$28/$B$16)^3*($B$29/$B$20)</f>
        <v>15419.6343009676</v>
      </c>
      <c r="H27" s="6" t="n">
        <f aca="false">H6*($B$28/$B$16)^3*($B$29/$B$20)</f>
        <v>16838.7323568575</v>
      </c>
      <c r="I27" s="6" t="n">
        <f aca="false">I6*($B$28/$B$16)^3*($B$29/$B$20)</f>
        <v>17026.8554297135</v>
      </c>
      <c r="J27" s="6" t="n">
        <f aca="false">J6*($B$28/$B$16)^3*($B$29/$B$20)</f>
        <v>17206.2582582583</v>
      </c>
      <c r="K27" s="6" t="n">
        <f aca="false">K6*($B$28/$B$16)^3*($B$29/$B$20)</f>
        <v>17847.1850616872</v>
      </c>
    </row>
    <row r="28" customFormat="false" ht="12.75" hidden="false" customHeight="false" outlineLevel="0" collapsed="false">
      <c r="A28" s="1" t="s">
        <v>37</v>
      </c>
      <c r="B28" s="10" t="n">
        <v>20</v>
      </c>
      <c r="C28" s="5" t="s">
        <v>38</v>
      </c>
      <c r="D28" s="8" t="n">
        <f aca="false">D7*($B$28/$B$16)^2*($B$29/$B$20)^2</f>
        <v>15.3833461147671</v>
      </c>
      <c r="E28" s="8" t="n">
        <f aca="false">E7*($B$28/$B$16)^2*($B$29/$B$20)^2</f>
        <v>7.99822251851849</v>
      </c>
      <c r="F28" s="8" t="n">
        <f aca="false">F7*($B$28/$B$16)^2*($B$29/$B$20)^2</f>
        <v>5.70004196704852</v>
      </c>
      <c r="G28" s="8" t="n">
        <f aca="false">G7*($B$28/$B$16)^2*($B$29/$B$20)^2</f>
        <v>3.44867167245101</v>
      </c>
      <c r="H28" s="8" t="n">
        <f aca="false">H7*($B$28/$B$16)^2*($B$29/$B$20)^2</f>
        <v>2.790775193661</v>
      </c>
      <c r="I28" s="8" t="n">
        <f aca="false">I7*($B$28/$B$16)^2*($B$29/$B$20)^2</f>
        <v>1.97425567054786</v>
      </c>
      <c r="J28" s="8" t="n">
        <f aca="false">J7*($B$28/$B$16)^2*($B$29/$B$20)^2</f>
        <v>1.53551393680412</v>
      </c>
      <c r="K28" s="8" t="n">
        <f aca="false">K7*($B$28/$B$16)^2*($B$29/$B$20)^2</f>
        <v>0.64754273431813</v>
      </c>
    </row>
    <row r="29" customFormat="false" ht="12.75" hidden="false" customHeight="false" outlineLevel="0" collapsed="false">
      <c r="A29" s="1" t="s">
        <v>39</v>
      </c>
      <c r="B29" s="10" t="n">
        <v>4000</v>
      </c>
      <c r="C29" s="5" t="s">
        <v>9</v>
      </c>
      <c r="D29" s="8" t="n">
        <f aca="false">D8*($B$28/$B$16)^5*($B$29/$B$20)^3</f>
        <v>30.7090984812434</v>
      </c>
      <c r="E29" s="8" t="n">
        <f aca="false">E8*($B$28/$B$16)^5*($B$29/$B$20)^3</f>
        <v>22.0227177128096</v>
      </c>
      <c r="F29" s="8" t="n">
        <f aca="false">F8*($B$28/$B$16)^5*($B$29/$B$20)^3</f>
        <v>24.4863317137601</v>
      </c>
      <c r="G29" s="8" t="n">
        <f aca="false">G8*($B$28/$B$16)^5*($B$29/$B$20)^3</f>
        <v>26.936893259781</v>
      </c>
      <c r="H29" s="8" t="n">
        <f aca="false">H8*($B$28/$B$16)^5*($B$29/$B$20)^3</f>
        <v>27.0572288207376</v>
      </c>
      <c r="I29" s="8" t="n">
        <f aca="false">I8*($B$28/$B$16)^5*($B$29/$B$20)^3</f>
        <v>26.5819525490653</v>
      </c>
      <c r="J29" s="8" t="n">
        <f aca="false">J8*($B$28/$B$16)^5*($B$29/$B$20)^3</f>
        <v>25.6804029557346</v>
      </c>
      <c r="K29" s="8" t="n">
        <f aca="false">K8*($B$28/$B$16)^5*($B$29/$B$20)^3</f>
        <v>24.9437458482018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7120.35638120627</v>
      </c>
      <c r="F33" s="6" t="n">
        <f aca="false">F6*($B$34/$B$16)^3*($B$35/$B$20)</f>
        <v>10392.2191460974</v>
      </c>
      <c r="G33" s="6" t="n">
        <f aca="false">G6*($B$34/$B$16)^3*($B$35/$B$20)</f>
        <v>13492.1800133467</v>
      </c>
      <c r="H33" s="6" t="n">
        <f aca="false">H6*($B$34/$B$16)^3*($B$35/$B$20)</f>
        <v>14733.8908122503</v>
      </c>
      <c r="I33" s="6" t="n">
        <f aca="false">I6*($B$34/$B$16)^3*($B$35/$B$20)</f>
        <v>14898.4985009993</v>
      </c>
      <c r="J33" s="6" t="n">
        <f aca="false">J6*($B$34/$B$16)^3*($B$35/$B$20)</f>
        <v>15055.475975976</v>
      </c>
      <c r="K33" s="6" t="n">
        <f aca="false">K6*($B$34/$B$16)^3*($B$35/$B$20)</f>
        <v>15616.2869289763</v>
      </c>
    </row>
    <row r="34" customFormat="false" ht="12.75" hidden="false" customHeight="false" outlineLevel="0" collapsed="false">
      <c r="A34" s="1" t="s">
        <v>37</v>
      </c>
      <c r="B34" s="10" t="n">
        <v>20</v>
      </c>
      <c r="C34" s="5" t="s">
        <v>38</v>
      </c>
      <c r="D34" s="8" t="n">
        <f aca="false">D7*($B$34/$B$16)^2*($B$35/$B$20)^2</f>
        <v>11.7778743691186</v>
      </c>
      <c r="E34" s="8" t="n">
        <f aca="false">E7*($B$34/$B$16)^2*($B$35/$B$20)^2</f>
        <v>6.12363911574072</v>
      </c>
      <c r="F34" s="8" t="n">
        <f aca="false">F7*($B$34/$B$16)^2*($B$35/$B$20)^2</f>
        <v>4.36409463102153</v>
      </c>
      <c r="G34" s="8" t="n">
        <f aca="false">G7*($B$34/$B$16)^2*($B$35/$B$20)^2</f>
        <v>2.6403892492203</v>
      </c>
      <c r="H34" s="8" t="n">
        <f aca="false">H7*($B$34/$B$16)^2*($B$35/$B$20)^2</f>
        <v>2.13668725764671</v>
      </c>
      <c r="I34" s="8" t="n">
        <f aca="false">I7*($B$34/$B$16)^2*($B$35/$B$20)^2</f>
        <v>1.51153949776321</v>
      </c>
      <c r="J34" s="8" t="n">
        <f aca="false">J7*($B$34/$B$16)^2*($B$35/$B$20)^2</f>
        <v>1.17562785786565</v>
      </c>
      <c r="K34" s="8" t="n">
        <f aca="false">K7*($B$34/$B$16)^2*($B$35/$B$20)^2</f>
        <v>0.495774905962319</v>
      </c>
    </row>
    <row r="35" customFormat="false" ht="12.75" hidden="false" customHeight="false" outlineLevel="0" collapsed="false">
      <c r="A35" s="1" t="s">
        <v>39</v>
      </c>
      <c r="B35" s="10" t="n">
        <v>3500</v>
      </c>
      <c r="C35" s="5" t="s">
        <v>9</v>
      </c>
      <c r="D35" s="8" t="n">
        <f aca="false">D8*($B$34/$B$16)^5*($B$35/$B$20)^3</f>
        <v>20.5726968341142</v>
      </c>
      <c r="E35" s="8" t="n">
        <f aca="false">E8*($B$34/$B$16)^5*($B$35/$B$20)^3</f>
        <v>14.7535003427612</v>
      </c>
      <c r="F35" s="8" t="n">
        <f aca="false">F8*($B$34/$B$16)^5*($B$35/$B$20)^3</f>
        <v>16.4039292535541</v>
      </c>
      <c r="G35" s="8" t="n">
        <f aca="false">G8*($B$34/$B$16)^5*($B$35/$B$20)^3</f>
        <v>18.0456140392674</v>
      </c>
      <c r="H35" s="8" t="n">
        <f aca="false">H8*($B$34/$B$16)^5*($B$35/$B$20)^3</f>
        <v>18.1262294638926</v>
      </c>
      <c r="I35" s="8" t="n">
        <f aca="false">I8*($B$34/$B$16)^5*($B$35/$B$20)^3</f>
        <v>17.8078314928309</v>
      </c>
      <c r="J35" s="8" t="n">
        <f aca="false">J8*($B$34/$B$16)^5*($B$35/$B$20)^3</f>
        <v>17.2038636988613</v>
      </c>
      <c r="K35" s="8" t="n">
        <f aca="false">K8*($B$34/$B$16)^5*($B$35/$B$20)^3</f>
        <v>16.7103609881508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103.16261246251</v>
      </c>
      <c r="F39" s="6" t="n">
        <f aca="false">F6*($B$40/$B$16)^3*($B$41/$B$20)</f>
        <v>8907.61641094063</v>
      </c>
      <c r="G39" s="6" t="n">
        <f aca="false">G6*($B$40/$B$16)^3*($B$41/$B$20)</f>
        <v>11564.7257257257</v>
      </c>
      <c r="H39" s="6" t="n">
        <f aca="false">H6*($B$40/$B$16)^3*($B$41/$B$20)</f>
        <v>12629.0492676431</v>
      </c>
      <c r="I39" s="6" t="n">
        <f aca="false">I6*($B$40/$B$16)^3*($B$41/$B$20)</f>
        <v>12770.1415722851</v>
      </c>
      <c r="J39" s="6" t="n">
        <f aca="false">J6*($B$40/$B$16)^3*($B$41/$B$20)</f>
        <v>12904.6936936937</v>
      </c>
      <c r="K39" s="6" t="n">
        <f aca="false">K6*($B$40/$B$16)^3*($B$41/$B$20)</f>
        <v>13385.3887962654</v>
      </c>
    </row>
    <row r="40" customFormat="false" ht="12.75" hidden="false" customHeight="false" outlineLevel="0" collapsed="false">
      <c r="A40" s="1" t="s">
        <v>37</v>
      </c>
      <c r="B40" s="10" t="n">
        <v>20</v>
      </c>
      <c r="C40" s="5" t="s">
        <v>38</v>
      </c>
      <c r="D40" s="8" t="n">
        <f aca="false">D7*($B$40/$B$16)^2*($B$41/$B$20)^2</f>
        <v>8.65313218955651</v>
      </c>
      <c r="E40" s="8" t="n">
        <f aca="false">E7*($B$40/$B$16)^2*($B$41/$B$20)^2</f>
        <v>4.49900016666665</v>
      </c>
      <c r="F40" s="8" t="n">
        <f aca="false">F7*($B$40/$B$16)^2*($B$41/$B$20)^2</f>
        <v>3.20627360646479</v>
      </c>
      <c r="G40" s="8" t="n">
        <f aca="false">G7*($B$40/$B$16)^2*($B$41/$B$20)^2</f>
        <v>1.93987781575369</v>
      </c>
      <c r="H40" s="8" t="n">
        <f aca="false">H7*($B$40/$B$16)^2*($B$41/$B$20)^2</f>
        <v>1.56981104643432</v>
      </c>
      <c r="I40" s="8" t="n">
        <f aca="false">I7*($B$40/$B$16)^2*($B$41/$B$20)^2</f>
        <v>1.11051881468317</v>
      </c>
      <c r="J40" s="8" t="n">
        <f aca="false">J7*($B$40/$B$16)^2*($B$41/$B$20)^2</f>
        <v>0.863726589452315</v>
      </c>
      <c r="K40" s="8" t="n">
        <f aca="false">K7*($B$40/$B$16)^2*($B$41/$B$20)^2</f>
        <v>0.364242788053948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12.9554009217746</v>
      </c>
      <c r="E41" s="8" t="n">
        <f aca="false">E8*($B$40/$B$16)^5*($B$41/$B$20)^3</f>
        <v>9.29083403509157</v>
      </c>
      <c r="F41" s="8" t="n">
        <f aca="false">F8*($B$40/$B$16)^5*($B$41/$B$20)^3</f>
        <v>10.3301711917425</v>
      </c>
      <c r="G41" s="8" t="n">
        <f aca="false">G8*($B$40/$B$16)^5*($B$41/$B$20)^3</f>
        <v>11.3640018439701</v>
      </c>
      <c r="H41" s="8" t="n">
        <f aca="false">H8*($B$40/$B$16)^5*($B$41/$B$20)^3</f>
        <v>11.4147684087487</v>
      </c>
      <c r="I41" s="8" t="n">
        <f aca="false">I8*($B$40/$B$16)^5*($B$41/$B$20)^3</f>
        <v>11.2142612316369</v>
      </c>
      <c r="J41" s="8" t="n">
        <f aca="false">J8*($B$40/$B$16)^5*($B$41/$B$20)^3</f>
        <v>10.8339199969505</v>
      </c>
      <c r="K41" s="8" t="n">
        <f aca="false">K8*($B$40/$B$16)^5*($B$41/$B$20)^3</f>
        <v>10.5231427797101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085.96884371876</v>
      </c>
      <c r="F45" s="6" t="n">
        <f aca="false">F6*($B$46/$B$16)^3*($B$47/$B$20)</f>
        <v>7423.01367578386</v>
      </c>
      <c r="G45" s="6" t="n">
        <f aca="false">G6*($B$46/$B$16)^3*($B$47/$B$20)</f>
        <v>9637.27143810477</v>
      </c>
      <c r="H45" s="6" t="n">
        <f aca="false">H6*($B$46/$B$16)^3*($B$47/$B$20)</f>
        <v>10524.207723036</v>
      </c>
      <c r="I45" s="6" t="n">
        <f aca="false">I6*($B$46/$B$16)^3*($B$47/$B$20)</f>
        <v>10641.784643571</v>
      </c>
      <c r="J45" s="6" t="n">
        <f aca="false">J6*($B$46/$B$16)^3*($B$47/$B$20)</f>
        <v>10753.9114114114</v>
      </c>
      <c r="K45" s="6" t="n">
        <f aca="false">K6*($B$46/$B$16)^3*($B$47/$B$20)</f>
        <v>11154.4906635545</v>
      </c>
    </row>
    <row r="46" customFormat="false" ht="12.75" hidden="false" customHeight="false" outlineLevel="0" collapsed="false">
      <c r="A46" s="1" t="s">
        <v>37</v>
      </c>
      <c r="B46" s="10" t="n">
        <v>20</v>
      </c>
      <c r="C46" s="5" t="s">
        <v>38</v>
      </c>
      <c r="D46" s="8" t="n">
        <f aca="false">D7*($B$46/$B$16)^2*($B$47/$B$20)^2</f>
        <v>6.00911957608091</v>
      </c>
      <c r="E46" s="8" t="n">
        <f aca="false">E7*($B$46/$B$16)^2*($B$47/$B$20)^2</f>
        <v>3.12430567129628</v>
      </c>
      <c r="F46" s="8" t="n">
        <f aca="false">F7*($B$46/$B$16)^2*($B$47/$B$20)^2</f>
        <v>2.22657889337833</v>
      </c>
      <c r="G46" s="8" t="n">
        <f aca="false">G7*($B$46/$B$16)^2*($B$47/$B$20)^2</f>
        <v>1.34713737205118</v>
      </c>
      <c r="H46" s="8" t="n">
        <f aca="false">H7*($B$46/$B$16)^2*($B$47/$B$20)^2</f>
        <v>1.09014656002383</v>
      </c>
      <c r="I46" s="8" t="n">
        <f aca="false">I7*($B$46/$B$16)^2*($B$47/$B$20)^2</f>
        <v>0.771193621307758</v>
      </c>
      <c r="J46" s="8" t="n">
        <f aca="false">J7*($B$46/$B$16)^2*($B$47/$B$20)^2</f>
        <v>0.599810131564108</v>
      </c>
      <c r="K46" s="8" t="n">
        <f aca="false">K7*($B$46/$B$16)^2*($B$47/$B$20)^2</f>
        <v>0.25294638059302</v>
      </c>
    </row>
    <row r="47" customFormat="false" ht="12.75" hidden="false" customHeight="false" outlineLevel="0" collapsed="false">
      <c r="A47" s="1" t="s">
        <v>39</v>
      </c>
      <c r="B47" s="10" t="n">
        <v>2500</v>
      </c>
      <c r="C47" s="5" t="s">
        <v>9</v>
      </c>
      <c r="D47" s="8" t="n">
        <f aca="false">D8*($B$46/$B$16)^5*($B$47/$B$20)^3</f>
        <v>7.49733849639732</v>
      </c>
      <c r="E47" s="8" t="n">
        <f aca="false">E8*($B$46/$B$16)^5*($B$47/$B$20)^3</f>
        <v>5.37664006660392</v>
      </c>
      <c r="F47" s="8" t="n">
        <f aca="false">F8*($B$46/$B$16)^5*($B$47/$B$20)^3</f>
        <v>5.97810832855471</v>
      </c>
      <c r="G47" s="8" t="n">
        <f aca="false">G8*($B$46/$B$16)^5*($B$47/$B$20)^3</f>
        <v>6.57638995600122</v>
      </c>
      <c r="H47" s="8" t="n">
        <f aca="false">H8*($B$46/$B$16)^5*($B$47/$B$20)^3</f>
        <v>6.60576875506289</v>
      </c>
      <c r="I47" s="8" t="n">
        <f aca="false">I8*($B$46/$B$16)^5*($B$47/$B$20)^3</f>
        <v>6.48973450904915</v>
      </c>
      <c r="J47" s="8" t="n">
        <f aca="false">J8*($B$46/$B$16)^5*($B$47/$B$20)^3</f>
        <v>6.2696296278649</v>
      </c>
      <c r="K47" s="8" t="n">
        <f aca="false">K8*($B$46/$B$16)^5*($B$47/$B$20)^3</f>
        <v>6.08978170122114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068.77507497501</v>
      </c>
      <c r="F51" s="6" t="n">
        <f aca="false">F6*($B$52/$B$16)^3*($B$53/$B$20)</f>
        <v>5938.41094062708</v>
      </c>
      <c r="G51" s="6" t="n">
        <f aca="false">G6*($B$52/$B$16)^3*($B$53/$B$20)</f>
        <v>7709.81715048382</v>
      </c>
      <c r="H51" s="6" t="n">
        <f aca="false">H6*($B$52/$B$16)^3*($B$53/$B$20)</f>
        <v>8419.36617842876</v>
      </c>
      <c r="I51" s="6" t="n">
        <f aca="false">I6*($B$52/$B$16)^3*($B$53/$B$20)</f>
        <v>8513.42771485676</v>
      </c>
      <c r="J51" s="6" t="n">
        <f aca="false">J6*($B$52/$B$16)^3*($B$53/$B$20)</f>
        <v>8603.12912912913</v>
      </c>
      <c r="K51" s="6" t="n">
        <f aca="false">K6*($B$52/$B$16)^3*($B$53/$B$20)</f>
        <v>8923.59253084362</v>
      </c>
    </row>
    <row r="52" customFormat="false" ht="12.75" hidden="false" customHeight="false" outlineLevel="0" collapsed="false">
      <c r="A52" s="1" t="s">
        <v>37</v>
      </c>
      <c r="B52" s="10" t="n">
        <v>20</v>
      </c>
      <c r="C52" s="5" t="s">
        <v>38</v>
      </c>
      <c r="D52" s="8" t="n">
        <f aca="false">D7*($B$52/$B$16)^2*($B$53/$B$20)^2</f>
        <v>3.84583652869178</v>
      </c>
      <c r="E52" s="8" t="n">
        <f aca="false">E7*($B$52/$B$16)^2*($B$53/$B$20)^2</f>
        <v>1.99955562962962</v>
      </c>
      <c r="F52" s="8" t="n">
        <f aca="false">F7*($B$52/$B$16)^2*($B$53/$B$20)^2</f>
        <v>1.42501049176213</v>
      </c>
      <c r="G52" s="8" t="n">
        <f aca="false">G7*($B$52/$B$16)^2*($B$53/$B$20)^2</f>
        <v>0.862167918112752</v>
      </c>
      <c r="H52" s="8" t="n">
        <f aca="false">H7*($B$52/$B$16)^2*($B$53/$B$20)^2</f>
        <v>0.697693798415251</v>
      </c>
      <c r="I52" s="8" t="n">
        <f aca="false">I7*($B$52/$B$16)^2*($B$53/$B$20)^2</f>
        <v>0.493563917636965</v>
      </c>
      <c r="J52" s="8" t="n">
        <f aca="false">J7*($B$52/$B$16)^2*($B$53/$B$20)^2</f>
        <v>0.383878484201029</v>
      </c>
      <c r="K52" s="8" t="n">
        <f aca="false">K7*($B$52/$B$16)^2*($B$53/$B$20)^2</f>
        <v>0.161885683579533</v>
      </c>
    </row>
    <row r="53" customFormat="false" ht="12.75" hidden="false" customHeight="false" outlineLevel="0" collapsed="false">
      <c r="A53" s="1" t="s">
        <v>39</v>
      </c>
      <c r="B53" s="10" t="n">
        <v>2000</v>
      </c>
      <c r="C53" s="5" t="s">
        <v>9</v>
      </c>
      <c r="D53" s="8" t="n">
        <f aca="false">D8*($B$52/$B$16)^5*($B$53/$B$20)^3</f>
        <v>3.83863731015543</v>
      </c>
      <c r="E53" s="8" t="n">
        <f aca="false">E8*($B$52/$B$16)^5*($B$53/$B$20)^3</f>
        <v>2.75283971410121</v>
      </c>
      <c r="F53" s="8" t="n">
        <f aca="false">F8*($B$52/$B$16)^5*($B$53/$B$20)^3</f>
        <v>3.06079146422001</v>
      </c>
      <c r="G53" s="8" t="n">
        <f aca="false">G8*($B$52/$B$16)^5*($B$53/$B$20)^3</f>
        <v>3.36711165747262</v>
      </c>
      <c r="H53" s="8" t="n">
        <f aca="false">H8*($B$52/$B$16)^5*($B$53/$B$20)^3</f>
        <v>3.3821536025922</v>
      </c>
      <c r="I53" s="8" t="n">
        <f aca="false">I8*($B$52/$B$16)^5*($B$53/$B$20)^3</f>
        <v>3.32274406863316</v>
      </c>
      <c r="J53" s="8" t="n">
        <f aca="false">J8*($B$52/$B$16)^5*($B$53/$B$20)^3</f>
        <v>3.21005036946683</v>
      </c>
      <c r="K53" s="8" t="n">
        <f aca="false">K8*($B$52/$B$16)^5*($B$53/$B$20)^3</f>
        <v>3.11796823102522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3051.58130623126</v>
      </c>
      <c r="F57" s="6" t="n">
        <f aca="false">F6*($B$58/$B$16)^3*($B$59/$B$20)</f>
        <v>4453.80820547031</v>
      </c>
      <c r="G57" s="6" t="n">
        <f aca="false">G6*($B$58/$B$16)^3*($B$59/$B$20)</f>
        <v>5782.36286286286</v>
      </c>
      <c r="H57" s="6" t="n">
        <f aca="false">H6*($B$58/$B$16)^3*($B$59/$B$20)</f>
        <v>6314.52463382157</v>
      </c>
      <c r="I57" s="6" t="n">
        <f aca="false">I6*($B$58/$B$16)^3*($B$59/$B$20)</f>
        <v>6385.07078614257</v>
      </c>
      <c r="J57" s="6" t="n">
        <f aca="false">J6*($B$58/$B$16)^3*($B$59/$B$20)</f>
        <v>6452.34684684685</v>
      </c>
      <c r="K57" s="6" t="n">
        <f aca="false">K6*($B$58/$B$16)^3*($B$59/$B$20)</f>
        <v>6692.69439813271</v>
      </c>
    </row>
    <row r="58" customFormat="false" ht="12.75" hidden="false" customHeight="false" outlineLevel="0" collapsed="false">
      <c r="A58" s="1" t="s">
        <v>37</v>
      </c>
      <c r="B58" s="10" t="n">
        <v>20</v>
      </c>
      <c r="C58" s="5" t="s">
        <v>38</v>
      </c>
      <c r="D58" s="8" t="n">
        <f aca="false">D7*($B$58/$B$16)^2*($B$59/$B$20)^2</f>
        <v>2.16328304738913</v>
      </c>
      <c r="E58" s="8" t="n">
        <f aca="false">E7*($B$58/$B$16)^2*($B$59/$B$20)^2</f>
        <v>1.12475004166666</v>
      </c>
      <c r="F58" s="8" t="n">
        <f aca="false">F7*($B$58/$B$16)^2*($B$59/$B$20)^2</f>
        <v>0.801568401616199</v>
      </c>
      <c r="G58" s="8" t="n">
        <f aca="false">G7*($B$58/$B$16)^2*($B$59/$B$20)^2</f>
        <v>0.484969453938423</v>
      </c>
      <c r="H58" s="8" t="n">
        <f aca="false">H7*($B$58/$B$16)^2*($B$59/$B$20)^2</f>
        <v>0.392452761608579</v>
      </c>
      <c r="I58" s="8" t="n">
        <f aca="false">I7*($B$58/$B$16)^2*($B$59/$B$20)^2</f>
        <v>0.277629703670793</v>
      </c>
      <c r="J58" s="8" t="n">
        <f aca="false">J7*($B$58/$B$16)^2*($B$59/$B$20)^2</f>
        <v>0.215931647363079</v>
      </c>
      <c r="K58" s="8" t="n">
        <f aca="false">K7*($B$58/$B$16)^2*($B$59/$B$20)^2</f>
        <v>0.0910606970134871</v>
      </c>
    </row>
    <row r="59" customFormat="false" ht="12.75" hidden="false" customHeight="false" outlineLevel="0" collapsed="false">
      <c r="A59" s="1" t="s">
        <v>39</v>
      </c>
      <c r="B59" s="10" t="n">
        <v>1500</v>
      </c>
      <c r="C59" s="5" t="s">
        <v>9</v>
      </c>
      <c r="D59" s="8" t="n">
        <f aca="false">D8*($B$58/$B$16)^5*($B$59/$B$20)^3</f>
        <v>1.61942511522182</v>
      </c>
      <c r="E59" s="8" t="n">
        <f aca="false">E8*($B$58/$B$16)^5*($B$59/$B$20)^3</f>
        <v>1.16135425438645</v>
      </c>
      <c r="F59" s="8" t="n">
        <f aca="false">F8*($B$58/$B$16)^5*($B$59/$B$20)^3</f>
        <v>1.29127139896782</v>
      </c>
      <c r="G59" s="8" t="n">
        <f aca="false">G8*($B$58/$B$16)^5*($B$59/$B$20)^3</f>
        <v>1.42050023049626</v>
      </c>
      <c r="H59" s="8" t="n">
        <f aca="false">H8*($B$58/$B$16)^5*($B$59/$B$20)^3</f>
        <v>1.42684605109358</v>
      </c>
      <c r="I59" s="8" t="n">
        <f aca="false">I8*($B$58/$B$16)^5*($B$59/$B$20)^3</f>
        <v>1.40178265395462</v>
      </c>
      <c r="J59" s="8" t="n">
        <f aca="false">J8*($B$58/$B$16)^5*($B$59/$B$20)^3</f>
        <v>1.35423999961882</v>
      </c>
      <c r="K59" s="8" t="n">
        <f aca="false">K8*($B$58/$B$16)^5*($B$59/$B$20)^3</f>
        <v>1.31539284746376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8T18:11:22Z</cp:lastPrinted>
  <dcterms:modified xsi:type="dcterms:W3CDTF">2008-05-02T19:46:07Z</dcterms:modified>
  <cp:revision>0</cp:revision>
  <dc:subject/>
  <dc:title/>
</cp:coreProperties>
</file>