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  <sheet name="datasheet (2)" sheetId="2" state="visible" r:id="rId3"/>
  </sheets>
  <definedNames>
    <definedName function="false" hidden="false" localSheetId="0" name="_xlnm.Print_Area" vbProcedure="false">'19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837409629288"/>
          <c:y val="0.402490354261663"/>
          <c:w val="0.92872891350048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6976.9320598134</c:v>
                </c:pt>
                <c:pt idx="2">
                  <c:v>10182.8901604403</c:v>
                </c:pt>
                <c:pt idx="3">
                  <c:v>13220.4089587921</c:v>
                </c:pt>
                <c:pt idx="4">
                  <c:v>14437.1081544607</c:v>
                </c:pt>
                <c:pt idx="5">
                  <c:v>14598.4001740506</c:v>
                </c:pt>
                <c:pt idx="6">
                  <c:v>14752.2156741742</c:v>
                </c:pt>
                <c:pt idx="7">
                  <c:v>15301.730292264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23.7621150125963</c:v>
                </c:pt>
                <c:pt idx="1">
                  <c:v>17.0407591581157</c:v>
                </c:pt>
                <c:pt idx="2">
                  <c:v>18.9470567094092</c:v>
                </c:pt>
                <c:pt idx="3">
                  <c:v>20.8432545198908</c:v>
                </c:pt>
                <c:pt idx="4">
                  <c:v>20.9363678830623</c:v>
                </c:pt>
                <c:pt idx="5">
                  <c:v>20.5686081639963</c:v>
                </c:pt>
                <c:pt idx="6">
                  <c:v>19.8710062744661</c:v>
                </c:pt>
                <c:pt idx="7">
                  <c:v>19.3009950471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104.81555233672</c:v>
                </c:pt>
                <c:pt idx="2">
                  <c:v>8910.02889038526</c:v>
                </c:pt>
                <c:pt idx="3">
                  <c:v>11567.8578389431</c:v>
                </c:pt>
                <c:pt idx="4">
                  <c:v>12632.4696351531</c:v>
                </c:pt>
                <c:pt idx="5">
                  <c:v>12773.6001522943</c:v>
                </c:pt>
                <c:pt idx="6">
                  <c:v>12908.1887149024</c:v>
                </c:pt>
                <c:pt idx="7">
                  <c:v>13389.014005731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5.9187606432042</c:v>
                </c:pt>
                <c:pt idx="1">
                  <c:v>11.4159773266283</c:v>
                </c:pt>
                <c:pt idx="2">
                  <c:v>12.6930477564988</c:v>
                </c:pt>
                <c:pt idx="3">
                  <c:v>13.9633521490675</c:v>
                </c:pt>
                <c:pt idx="4">
                  <c:v>14.0257308279109</c:v>
                </c:pt>
                <c:pt idx="5">
                  <c:v>13.7793605473647</c:v>
                </c:pt>
                <c:pt idx="6">
                  <c:v>13.3120217815271</c:v>
                </c:pt>
                <c:pt idx="7">
                  <c:v>12.9301587913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5232.69904486005</c:v>
                </c:pt>
                <c:pt idx="2">
                  <c:v>7637.16762033022</c:v>
                </c:pt>
                <c:pt idx="3">
                  <c:v>9915.30671909409</c:v>
                </c:pt>
                <c:pt idx="4">
                  <c:v>10827.8311158455</c:v>
                </c:pt>
                <c:pt idx="5">
                  <c:v>10948.800130538</c:v>
                </c:pt>
                <c:pt idx="6">
                  <c:v>11064.1617556306</c:v>
                </c:pt>
                <c:pt idx="7">
                  <c:v>11476.297719198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0.0246422709391</c:v>
                </c:pt>
                <c:pt idx="1">
                  <c:v>7.18907026983006</c:v>
                </c:pt>
                <c:pt idx="2">
                  <c:v>7.99328954928203</c:v>
                </c:pt>
                <c:pt idx="3">
                  <c:v>8.79324800057892</c:v>
                </c:pt>
                <c:pt idx="4">
                  <c:v>8.83253020066693</c:v>
                </c:pt>
                <c:pt idx="5">
                  <c:v>8.67738156918592</c:v>
                </c:pt>
                <c:pt idx="6">
                  <c:v>8.38308077204039</c:v>
                </c:pt>
                <c:pt idx="7">
                  <c:v>8.14260728553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360.58253738337</c:v>
                </c:pt>
                <c:pt idx="2">
                  <c:v>6364.30635027518</c:v>
                </c:pt>
                <c:pt idx="3">
                  <c:v>8262.75559924508</c:v>
                </c:pt>
                <c:pt idx="4">
                  <c:v>9023.19259653795</c:v>
                </c:pt>
                <c:pt idx="5">
                  <c:v>9124.00010878165</c:v>
                </c:pt>
                <c:pt idx="6">
                  <c:v>9220.13479635886</c:v>
                </c:pt>
                <c:pt idx="7">
                  <c:v>9563.5814326650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.80129761049716</c:v>
                </c:pt>
                <c:pt idx="1">
                  <c:v>4.16034159133684</c:v>
                </c:pt>
                <c:pt idx="2">
                  <c:v>4.62574626694562</c:v>
                </c:pt>
                <c:pt idx="3">
                  <c:v>5.08868518552021</c:v>
                </c:pt>
                <c:pt idx="4">
                  <c:v>5.11141794020077</c:v>
                </c:pt>
                <c:pt idx="5">
                  <c:v>5.02163285253815</c:v>
                </c:pt>
                <c:pt idx="6">
                  <c:v>4.85131989122708</c:v>
                </c:pt>
                <c:pt idx="7">
                  <c:v>4.712156993941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488.4660299067</c:v>
                </c:pt>
                <c:pt idx="2">
                  <c:v>5091.44508022015</c:v>
                </c:pt>
                <c:pt idx="3">
                  <c:v>6610.20447939606</c:v>
                </c:pt>
                <c:pt idx="4">
                  <c:v>7218.55407723036</c:v>
                </c:pt>
                <c:pt idx="5">
                  <c:v>7299.20008702532</c:v>
                </c:pt>
                <c:pt idx="6">
                  <c:v>7376.10783708709</c:v>
                </c:pt>
                <c:pt idx="7">
                  <c:v>7650.86514613204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.97026437657454</c:v>
                </c:pt>
                <c:pt idx="1">
                  <c:v>2.13009489476446</c:v>
                </c:pt>
                <c:pt idx="2">
                  <c:v>2.36838208867616</c:v>
                </c:pt>
                <c:pt idx="3">
                  <c:v>2.60540681498635</c:v>
                </c:pt>
                <c:pt idx="4">
                  <c:v>2.61704598538279</c:v>
                </c:pt>
                <c:pt idx="5">
                  <c:v>2.57107602049953</c:v>
                </c:pt>
                <c:pt idx="6">
                  <c:v>2.48387578430826</c:v>
                </c:pt>
                <c:pt idx="7">
                  <c:v>2.412624380897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616.34952243002</c:v>
                </c:pt>
                <c:pt idx="2">
                  <c:v>3818.58381016511</c:v>
                </c:pt>
                <c:pt idx="3">
                  <c:v>4957.65335954705</c:v>
                </c:pt>
                <c:pt idx="4">
                  <c:v>5413.91555792277</c:v>
                </c:pt>
                <c:pt idx="5">
                  <c:v>5474.40006526899</c:v>
                </c:pt>
                <c:pt idx="6">
                  <c:v>5532.08087781532</c:v>
                </c:pt>
                <c:pt idx="7">
                  <c:v>5738.14885959903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.25308028386739</c:v>
                </c:pt>
                <c:pt idx="1">
                  <c:v>0.898633783728758</c:v>
                </c:pt>
                <c:pt idx="2">
                  <c:v>0.999161193660253</c:v>
                </c:pt>
                <c:pt idx="3">
                  <c:v>1.09915600007236</c:v>
                </c:pt>
                <c:pt idx="4">
                  <c:v>1.10406627508337</c:v>
                </c:pt>
                <c:pt idx="5">
                  <c:v>1.08467269614824</c:v>
                </c:pt>
                <c:pt idx="6">
                  <c:v>1.04788509650505</c:v>
                </c:pt>
                <c:pt idx="7">
                  <c:v>1.0178259106913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3744185"/>
        <c:axId val="9325956"/>
      </c:scatterChart>
      <c:valAx>
        <c:axId val="73744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956"/>
        <c:crossesAt val="0"/>
        <c:crossBetween val="midCat"/>
      </c:valAx>
      <c:valAx>
        <c:axId val="932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418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53300330033"/>
          <c:y val="0.0923189943678067"/>
          <c:w val="0.949824669966997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6976.9320598134</c:v>
                </c:pt>
                <c:pt idx="2">
                  <c:v>10182.8901604403</c:v>
                </c:pt>
                <c:pt idx="3">
                  <c:v>13220.4089587921</c:v>
                </c:pt>
                <c:pt idx="4">
                  <c:v>14437.1081544607</c:v>
                </c:pt>
                <c:pt idx="5">
                  <c:v>14598.4001740506</c:v>
                </c:pt>
                <c:pt idx="6">
                  <c:v>14752.2156741742</c:v>
                </c:pt>
                <c:pt idx="7">
                  <c:v>15301.730292264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8834698685773</c:v>
                </c:pt>
                <c:pt idx="1">
                  <c:v>7.21839582296293</c:v>
                </c:pt>
                <c:pt idx="2">
                  <c:v>5.14428787526129</c:v>
                </c:pt>
                <c:pt idx="3">
                  <c:v>3.11242618438703</c:v>
                </c:pt>
                <c:pt idx="4">
                  <c:v>2.51867461227906</c:v>
                </c:pt>
                <c:pt idx="5">
                  <c:v>1.78176574266944</c:v>
                </c:pt>
                <c:pt idx="6">
                  <c:v>1.38580132796571</c:v>
                </c:pt>
                <c:pt idx="7">
                  <c:v>0.584407317722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104.81555233672</c:v>
                </c:pt>
                <c:pt idx="2">
                  <c:v>8910.02889038526</c:v>
                </c:pt>
                <c:pt idx="3">
                  <c:v>11567.8578389431</c:v>
                </c:pt>
                <c:pt idx="4">
                  <c:v>12632.4696351531</c:v>
                </c:pt>
                <c:pt idx="5">
                  <c:v>12773.6001522943</c:v>
                </c:pt>
                <c:pt idx="6">
                  <c:v>12908.1887149024</c:v>
                </c:pt>
                <c:pt idx="7">
                  <c:v>13389.014005731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0.6295316181295</c:v>
                </c:pt>
                <c:pt idx="1">
                  <c:v>5.526584301956</c:v>
                </c:pt>
                <c:pt idx="2">
                  <c:v>3.93859540449693</c:v>
                </c:pt>
                <c:pt idx="3">
                  <c:v>2.38295129742132</c:v>
                </c:pt>
                <c:pt idx="4">
                  <c:v>1.92836025002615</c:v>
                </c:pt>
                <c:pt idx="5">
                  <c:v>1.36416439673129</c:v>
                </c:pt>
                <c:pt idx="6">
                  <c:v>1.06100414172375</c:v>
                </c:pt>
                <c:pt idx="7">
                  <c:v>0.447436852630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5232.69904486005</c:v>
                </c:pt>
                <c:pt idx="2">
                  <c:v>7637.16762033022</c:v>
                </c:pt>
                <c:pt idx="3">
                  <c:v>9915.30671909409</c:v>
                </c:pt>
                <c:pt idx="4">
                  <c:v>10827.8311158455</c:v>
                </c:pt>
                <c:pt idx="5">
                  <c:v>10948.800130538</c:v>
                </c:pt>
                <c:pt idx="6">
                  <c:v>11064.1617556306</c:v>
                </c:pt>
                <c:pt idx="7">
                  <c:v>11476.297719198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7.80945180107475</c:v>
                </c:pt>
                <c:pt idx="1">
                  <c:v>4.06034765041665</c:v>
                </c:pt>
                <c:pt idx="2">
                  <c:v>2.89366192983448</c:v>
                </c:pt>
                <c:pt idx="3">
                  <c:v>1.75073972871771</c:v>
                </c:pt>
                <c:pt idx="4">
                  <c:v>1.41675446940697</c:v>
                </c:pt>
                <c:pt idx="5">
                  <c:v>1.00224323025156</c:v>
                </c:pt>
                <c:pt idx="6">
                  <c:v>0.779513246980715</c:v>
                </c:pt>
                <c:pt idx="7">
                  <c:v>0.328729116218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360.58253738337</c:v>
                </c:pt>
                <c:pt idx="2">
                  <c:v>6364.30635027518</c:v>
                </c:pt>
                <c:pt idx="3">
                  <c:v>8262.75559924508</c:v>
                </c:pt>
                <c:pt idx="4">
                  <c:v>9023.19259653795</c:v>
                </c:pt>
                <c:pt idx="5">
                  <c:v>9124.00010878165</c:v>
                </c:pt>
                <c:pt idx="6">
                  <c:v>9220.13479635886</c:v>
                </c:pt>
                <c:pt idx="7">
                  <c:v>9563.5814326650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5.42323041741302</c:v>
                </c:pt>
                <c:pt idx="1">
                  <c:v>2.8196858683449</c:v>
                </c:pt>
                <c:pt idx="2">
                  <c:v>2.00948745127394</c:v>
                </c:pt>
                <c:pt idx="3">
                  <c:v>1.21579147827619</c:v>
                </c:pt>
                <c:pt idx="4">
                  <c:v>0.983857270421507</c:v>
                </c:pt>
                <c:pt idx="5">
                  <c:v>0.696002243230252</c:v>
                </c:pt>
                <c:pt idx="6">
                  <c:v>0.541328643736607</c:v>
                </c:pt>
                <c:pt idx="7">
                  <c:v>0.22828410848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488.4660299067</c:v>
                </c:pt>
                <c:pt idx="2">
                  <c:v>5091.44508022015</c:v>
                </c:pt>
                <c:pt idx="3">
                  <c:v>6610.20447939606</c:v>
                </c:pt>
                <c:pt idx="4">
                  <c:v>7218.55407723036</c:v>
                </c:pt>
                <c:pt idx="5">
                  <c:v>7299.20008702532</c:v>
                </c:pt>
                <c:pt idx="6">
                  <c:v>7376.10783708709</c:v>
                </c:pt>
                <c:pt idx="7">
                  <c:v>7650.86514613204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47086746714433</c:v>
                </c:pt>
                <c:pt idx="1">
                  <c:v>1.80459895574073</c:v>
                </c:pt>
                <c:pt idx="2">
                  <c:v>1.28607196881532</c:v>
                </c:pt>
                <c:pt idx="3">
                  <c:v>0.778106546096758</c:v>
                </c:pt>
                <c:pt idx="4">
                  <c:v>0.629668653069764</c:v>
                </c:pt>
                <c:pt idx="5">
                  <c:v>0.445441435667361</c:v>
                </c:pt>
                <c:pt idx="6">
                  <c:v>0.346450331991429</c:v>
                </c:pt>
                <c:pt idx="7">
                  <c:v>0.1461018294305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2616.34952243002</c:v>
                </c:pt>
                <c:pt idx="2">
                  <c:v>3818.58381016511</c:v>
                </c:pt>
                <c:pt idx="3">
                  <c:v>4957.65335954705</c:v>
                </c:pt>
                <c:pt idx="4">
                  <c:v>5413.91555792277</c:v>
                </c:pt>
                <c:pt idx="5">
                  <c:v>5474.40006526899</c:v>
                </c:pt>
                <c:pt idx="6">
                  <c:v>5532.08087781532</c:v>
                </c:pt>
                <c:pt idx="7">
                  <c:v>5738.14885959903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1.95236295026869</c:v>
                </c:pt>
                <c:pt idx="1">
                  <c:v>1.01508691260416</c:v>
                </c:pt>
                <c:pt idx="2">
                  <c:v>0.723415482458619</c:v>
                </c:pt>
                <c:pt idx="3">
                  <c:v>0.437684932179427</c:v>
                </c:pt>
                <c:pt idx="4">
                  <c:v>0.354188617351742</c:v>
                </c:pt>
                <c:pt idx="5">
                  <c:v>0.250560807562891</c:v>
                </c:pt>
                <c:pt idx="6">
                  <c:v>0.194878311745179</c:v>
                </c:pt>
                <c:pt idx="7">
                  <c:v>0.0821822790546721</c:v>
                </c:pt>
              </c:numCache>
            </c:numRef>
          </c:yVal>
          <c:smooth val="0"/>
        </c:ser>
        <c:axId val="19324257"/>
        <c:axId val="70417740"/>
      </c:scatterChart>
      <c:valAx>
        <c:axId val="19324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101897689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7740"/>
        <c:crossesAt val="0"/>
        <c:crossBetween val="midCat"/>
      </c:valAx>
      <c:valAx>
        <c:axId val="70417740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25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1</xdr:col>
      <xdr:colOff>306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80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20</xdr:row>
      <xdr:rowOff>123840</xdr:rowOff>
    </xdr:from>
    <xdr:to>
      <xdr:col>6</xdr:col>
      <xdr:colOff>588960</xdr:colOff>
      <xdr:row>21</xdr:row>
      <xdr:rowOff>114480</xdr:rowOff>
    </xdr:to>
    <xdr:sp>
      <xdr:nvSpPr>
        <xdr:cNvPr id="5" name="Text 3"/>
        <xdr:cNvSpPr/>
      </xdr:nvSpPr>
      <xdr:spPr>
        <a:xfrm>
          <a:off x="403848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9</xdr:row>
      <xdr:rowOff>37800</xdr:rowOff>
    </xdr:from>
    <xdr:to>
      <xdr:col>8</xdr:col>
      <xdr:colOff>360</xdr:colOff>
      <xdr:row>20</xdr:row>
      <xdr:rowOff>37800</xdr:rowOff>
    </xdr:to>
    <xdr:sp>
      <xdr:nvSpPr>
        <xdr:cNvPr id="6" name="Text 4"/>
        <xdr:cNvSpPr/>
      </xdr:nvSpPr>
      <xdr:spPr>
        <a:xfrm>
          <a:off x="470664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16</xdr:row>
      <xdr:rowOff>142920</xdr:rowOff>
    </xdr:from>
    <xdr:to>
      <xdr:col>8</xdr:col>
      <xdr:colOff>588960</xdr:colOff>
      <xdr:row>17</xdr:row>
      <xdr:rowOff>162000</xdr:rowOff>
    </xdr:to>
    <xdr:sp>
      <xdr:nvSpPr>
        <xdr:cNvPr id="7" name="Text 5"/>
        <xdr:cNvSpPr/>
      </xdr:nvSpPr>
      <xdr:spPr>
        <a:xfrm>
          <a:off x="5254920" y="2733840"/>
          <a:ext cx="43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13</xdr:row>
      <xdr:rowOff>66600</xdr:rowOff>
    </xdr:from>
    <xdr:to>
      <xdr:col>9</xdr:col>
      <xdr:colOff>618840</xdr:colOff>
      <xdr:row>14</xdr:row>
      <xdr:rowOff>105120</xdr:rowOff>
    </xdr:to>
    <xdr:sp>
      <xdr:nvSpPr>
        <xdr:cNvPr id="8" name="Text 6"/>
        <xdr:cNvSpPr/>
      </xdr:nvSpPr>
      <xdr:spPr>
        <a:xfrm>
          <a:off x="5933160" y="2171520"/>
          <a:ext cx="429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41</xdr:row>
      <xdr:rowOff>28800</xdr:rowOff>
    </xdr:from>
    <xdr:to>
      <xdr:col>2</xdr:col>
      <xdr:colOff>720</xdr:colOff>
      <xdr:row>42</xdr:row>
      <xdr:rowOff>38160</xdr:rowOff>
    </xdr:to>
    <xdr:sp>
      <xdr:nvSpPr>
        <xdr:cNvPr id="9" name="Text 7"/>
        <xdr:cNvSpPr/>
      </xdr:nvSpPr>
      <xdr:spPr>
        <a:xfrm>
          <a:off x="877320" y="66675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38</xdr:row>
      <xdr:rowOff>66600</xdr:rowOff>
    </xdr:from>
    <xdr:to>
      <xdr:col>1</xdr:col>
      <xdr:colOff>618840</xdr:colOff>
      <xdr:row>39</xdr:row>
      <xdr:rowOff>86040</xdr:rowOff>
    </xdr:to>
    <xdr:sp>
      <xdr:nvSpPr>
        <xdr:cNvPr id="10" name="Text 8"/>
        <xdr:cNvSpPr/>
      </xdr:nvSpPr>
      <xdr:spPr>
        <a:xfrm>
          <a:off x="8575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37800</xdr:rowOff>
    </xdr:from>
    <xdr:to>
      <xdr:col>2</xdr:col>
      <xdr:colOff>70560</xdr:colOff>
      <xdr:row>36</xdr:row>
      <xdr:rowOff>37800</xdr:rowOff>
    </xdr:to>
    <xdr:sp>
      <xdr:nvSpPr>
        <xdr:cNvPr id="11" name="Text 9"/>
        <xdr:cNvSpPr/>
      </xdr:nvSpPr>
      <xdr:spPr>
        <a:xfrm>
          <a:off x="907560" y="5705280"/>
          <a:ext cx="4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31</xdr:row>
      <xdr:rowOff>66240</xdr:rowOff>
    </xdr:from>
    <xdr:to>
      <xdr:col>2</xdr:col>
      <xdr:colOff>250200</xdr:colOff>
      <xdr:row>32</xdr:row>
      <xdr:rowOff>75960</xdr:rowOff>
    </xdr:to>
    <xdr:sp>
      <xdr:nvSpPr>
        <xdr:cNvPr id="12" name="Text 10"/>
        <xdr:cNvSpPr/>
      </xdr:nvSpPr>
      <xdr:spPr>
        <a:xfrm>
          <a:off x="112680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66600</xdr:rowOff>
    </xdr:from>
    <xdr:to>
      <xdr:col>1</xdr:col>
      <xdr:colOff>459360</xdr:colOff>
      <xdr:row>44</xdr:row>
      <xdr:rowOff>75960</xdr:rowOff>
    </xdr:to>
    <xdr:sp>
      <xdr:nvSpPr>
        <xdr:cNvPr id="13" name="Text 11"/>
        <xdr:cNvSpPr/>
      </xdr:nvSpPr>
      <xdr:spPr>
        <a:xfrm>
          <a:off x="69804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1</xdr:row>
      <xdr:rowOff>104760</xdr:rowOff>
    </xdr:from>
    <xdr:to>
      <xdr:col>6</xdr:col>
      <xdr:colOff>720</xdr:colOff>
      <xdr:row>22</xdr:row>
      <xdr:rowOff>133560</xdr:rowOff>
    </xdr:to>
    <xdr:sp>
      <xdr:nvSpPr>
        <xdr:cNvPr id="14" name="Text 13"/>
        <xdr:cNvSpPr/>
      </xdr:nvSpPr>
      <xdr:spPr>
        <a:xfrm>
          <a:off x="3420360" y="3505320"/>
          <a:ext cx="409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4</xdr:col>
      <xdr:colOff>549000</xdr:colOff>
      <xdr:row>23</xdr:row>
      <xdr:rowOff>124200</xdr:rowOff>
    </xdr:to>
    <xdr:sp>
      <xdr:nvSpPr>
        <xdr:cNvPr id="15" name="Text 14"/>
        <xdr:cNvSpPr/>
      </xdr:nvSpPr>
      <xdr:spPr>
        <a:xfrm>
          <a:off x="2662560" y="3667320"/>
          <a:ext cx="439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28440</xdr:rowOff>
    </xdr:from>
    <xdr:to>
      <xdr:col>1</xdr:col>
      <xdr:colOff>399240</xdr:colOff>
      <xdr:row>46</xdr:row>
      <xdr:rowOff>38160</xdr:rowOff>
    </xdr:to>
    <xdr:sp>
      <xdr:nvSpPr>
        <xdr:cNvPr id="16" name="Text 15"/>
        <xdr:cNvSpPr/>
      </xdr:nvSpPr>
      <xdr:spPr>
        <a:xfrm>
          <a:off x="638280" y="7315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270727580372</cdr:x>
      <cdr:y>0.0679586110136794</cdr:y>
    </cdr:from>
    <cdr:to>
      <cdr:x>0.736758447418346</cdr:x>
      <cdr:y>0.361715187653455</cdr:y>
    </cdr:to>
    <cdr:sp>
      <cdr:nvSpPr>
        <cdr:cNvPr id="1" name="Text 1"/>
        <cdr:cNvSpPr/>
      </cdr:nvSpPr>
      <cdr:spPr>
        <a:xfrm>
          <a:off x="1686960" y="279000"/>
          <a:ext cx="34858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29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19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251756140081</cdr:x>
      <cdr:y>0.0407751666082076</cdr:y>
    </cdr:from>
    <cdr:to>
      <cdr:x>0.21299287289135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12400" y="167400"/>
          <a:ext cx="128304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522689768977</cdr:x>
      <cdr:y>0.502734470655457</cdr:y>
    </cdr:from>
    <cdr:to>
      <cdr:x>0.511241749174918</cdr:x>
      <cdr:y>0.544363725410171</cdr:y>
    </cdr:to>
    <cdr:sp>
      <cdr:nvSpPr>
        <cdr:cNvPr id="4" name="Text 1"/>
        <cdr:cNvSpPr/>
      </cdr:nvSpPr>
      <cdr:spPr>
        <a:xfrm>
          <a:off x="3438360" y="2217240"/>
          <a:ext cx="13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41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78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103.16261246251</v>
      </c>
      <c r="F6" s="6" t="n">
        <v>8907.61641094063</v>
      </c>
      <c r="G6" s="6" t="n">
        <v>11564.7257257257</v>
      </c>
      <c r="H6" s="6" t="n">
        <v>12629.0492676431</v>
      </c>
      <c r="I6" s="6" t="n">
        <v>12770.1415722851</v>
      </c>
      <c r="J6" s="6" t="n">
        <v>12904.6936936937</v>
      </c>
      <c r="K6" s="6" t="n">
        <v>13385.38879626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65313218955651</v>
      </c>
      <c r="E7" s="0" t="n">
        <v>4.49900016666665</v>
      </c>
      <c r="F7" s="0" t="n">
        <v>3.20627360646479</v>
      </c>
      <c r="G7" s="0" t="n">
        <v>1.93987781575369</v>
      </c>
      <c r="H7" s="0" t="n">
        <v>1.56981104643432</v>
      </c>
      <c r="I7" s="0" t="n">
        <v>1.11051881468317</v>
      </c>
      <c r="J7" s="0" t="n">
        <v>0.863726589452315</v>
      </c>
      <c r="K7" s="0" t="n">
        <v>0.364242788053948</v>
      </c>
    </row>
    <row r="8" customFormat="false" ht="12.75" hidden="false" customHeight="false" outlineLevel="0" collapsed="false">
      <c r="A8" s="1" t="s">
        <v>8</v>
      </c>
      <c r="B8" s="7" t="n">
        <v>855</v>
      </c>
      <c r="C8" s="5" t="s">
        <v>9</v>
      </c>
      <c r="D8" s="8" t="n">
        <v>12.9554009217746</v>
      </c>
      <c r="E8" s="8" t="n">
        <v>9.29083403509157</v>
      </c>
      <c r="F8" s="8" t="n">
        <v>10.3301711917425</v>
      </c>
      <c r="G8" s="8" t="n">
        <v>11.3640018439701</v>
      </c>
      <c r="H8" s="8" t="n">
        <v>11.4147684087487</v>
      </c>
      <c r="I8" s="8" t="n">
        <v>11.2142612316369</v>
      </c>
      <c r="J8" s="8" t="n">
        <v>10.8339199969505</v>
      </c>
      <c r="K8" s="8" t="n">
        <v>10.5231427797101</v>
      </c>
    </row>
    <row r="9" customFormat="false" ht="12.75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46547547801899</v>
      </c>
      <c r="F9" s="9" t="n">
        <v>0.435446822826544</v>
      </c>
      <c r="G9" s="9" t="n">
        <v>0.310927386514914</v>
      </c>
      <c r="H9" s="9" t="n">
        <v>0.273546707474202</v>
      </c>
      <c r="I9" s="9" t="n">
        <v>0.199173484976768</v>
      </c>
      <c r="J9" s="9" t="n">
        <v>0.162038764762073</v>
      </c>
      <c r="K9" s="9" t="n">
        <v>0.0729721340129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65313218955651</v>
      </c>
      <c r="E10" s="8" t="n">
        <v>5.16548232677716</v>
      </c>
      <c r="F10" s="8" t="n">
        <v>4.6259902040721</v>
      </c>
      <c r="G10" s="8" t="n">
        <v>4.33291430469008</v>
      </c>
      <c r="H10" s="8" t="n">
        <v>4.42358757141689</v>
      </c>
      <c r="I10" s="8" t="n">
        <v>4.02841657117323</v>
      </c>
      <c r="J10" s="8" t="n">
        <v>3.84343692456864</v>
      </c>
      <c r="K10" s="8" t="n">
        <v>3.570073808165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34431043828275</v>
      </c>
      <c r="F11" s="9" t="n">
        <v>0.628259775687372</v>
      </c>
      <c r="G11" s="9" t="n">
        <v>0.6944879258939</v>
      </c>
      <c r="H11" s="9" t="n">
        <v>0.770830233443336</v>
      </c>
      <c r="I11" s="9" t="n">
        <v>0.72250353331262</v>
      </c>
      <c r="J11" s="9" t="n">
        <v>0.721045038213941</v>
      </c>
      <c r="K11" s="9" t="n">
        <v>0.71522597813766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5.963838919045</v>
      </c>
      <c r="E12" s="11" t="n">
        <v>111.99276296474</v>
      </c>
      <c r="F12" s="11" t="n">
        <v>108.01448131037</v>
      </c>
      <c r="G12" s="11" t="n">
        <v>108.021725588701</v>
      </c>
      <c r="H12" s="11" t="n">
        <v>107.971066319377</v>
      </c>
      <c r="I12" s="11" t="n">
        <v>107.985528340621</v>
      </c>
      <c r="J12" s="11" t="n">
        <v>108.021725588701</v>
      </c>
      <c r="K12" s="11" t="n">
        <v>108.00723944800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6</v>
      </c>
      <c r="E13" s="0" t="n">
        <v>-1.1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95</v>
      </c>
      <c r="E14" s="0" t="n">
        <v>57</v>
      </c>
      <c r="F14" s="0" t="n">
        <v>47</v>
      </c>
      <c r="G14" s="0" t="n">
        <v>42</v>
      </c>
      <c r="H14" s="0" t="n">
        <v>42</v>
      </c>
      <c r="I14" s="0" t="n">
        <v>40</v>
      </c>
      <c r="J14" s="0" t="n">
        <v>40</v>
      </c>
      <c r="K14" s="0" t="n">
        <v>39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976.9320598134</v>
      </c>
      <c r="F27" s="6" t="n">
        <f aca="false">F6*($B$28/$B$16)^3*($B$29/$B$20)</f>
        <v>10182.8901604403</v>
      </c>
      <c r="G27" s="6" t="n">
        <f aca="false">G6*($B$28/$B$16)^3*($B$29/$B$20)</f>
        <v>13220.4089587921</v>
      </c>
      <c r="H27" s="6" t="n">
        <f aca="false">H6*($B$28/$B$16)^3*($B$29/$B$20)</f>
        <v>14437.1081544607</v>
      </c>
      <c r="I27" s="6" t="n">
        <f aca="false">I6*($B$28/$B$16)^3*($B$29/$B$20)</f>
        <v>14598.4001740506</v>
      </c>
      <c r="J27" s="6" t="n">
        <f aca="false">J6*($B$28/$B$16)^3*($B$29/$B$20)</f>
        <v>14752.2156741742</v>
      </c>
      <c r="K27" s="6" t="n">
        <f aca="false">K6*($B$28/$B$16)^3*($B$29/$B$20)</f>
        <v>15301.7302922641</v>
      </c>
    </row>
    <row r="28" customFormat="false" ht="12.75" hidden="false" customHeight="false" outlineLevel="0" collapsed="false">
      <c r="A28" s="1" t="s">
        <v>37</v>
      </c>
      <c r="B28" s="10" t="n">
        <v>19</v>
      </c>
      <c r="C28" s="5" t="s">
        <v>38</v>
      </c>
      <c r="D28" s="8" t="n">
        <f aca="false">D7*($B$28/$B$16)^2*($B$29/$B$20)^2</f>
        <v>13.8834698685773</v>
      </c>
      <c r="E28" s="8" t="n">
        <f aca="false">E7*($B$28/$B$16)^2*($B$29/$B$20)^2</f>
        <v>7.21839582296293</v>
      </c>
      <c r="F28" s="8" t="n">
        <f aca="false">F7*($B$28/$B$16)^2*($B$29/$B$20)^2</f>
        <v>5.14428787526129</v>
      </c>
      <c r="G28" s="8" t="n">
        <f aca="false">G7*($B$28/$B$16)^2*($B$29/$B$20)^2</f>
        <v>3.11242618438703</v>
      </c>
      <c r="H28" s="8" t="n">
        <f aca="false">H7*($B$28/$B$16)^2*($B$29/$B$20)^2</f>
        <v>2.51867461227906</v>
      </c>
      <c r="I28" s="8" t="n">
        <f aca="false">I7*($B$28/$B$16)^2*($B$29/$B$20)^2</f>
        <v>1.78176574266944</v>
      </c>
      <c r="J28" s="8" t="n">
        <f aca="false">J7*($B$28/$B$16)^2*($B$29/$B$20)^2</f>
        <v>1.38580132796571</v>
      </c>
      <c r="K28" s="8" t="n">
        <f aca="false">K7*($B$28/$B$16)^2*($B$29/$B$20)^2</f>
        <v>0.584407317722113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23.7621150125963</v>
      </c>
      <c r="E29" s="8" t="n">
        <f aca="false">E8*($B$28/$B$16)^5*($B$29/$B$20)^3</f>
        <v>17.0407591581157</v>
      </c>
      <c r="F29" s="8" t="n">
        <f aca="false">F8*($B$28/$B$16)^5*($B$29/$B$20)^3</f>
        <v>18.9470567094092</v>
      </c>
      <c r="G29" s="8" t="n">
        <f aca="false">G8*($B$28/$B$16)^5*($B$29/$B$20)^3</f>
        <v>20.8432545198908</v>
      </c>
      <c r="H29" s="8" t="n">
        <f aca="false">H8*($B$28/$B$16)^5*($B$29/$B$20)^3</f>
        <v>20.9363678830623</v>
      </c>
      <c r="I29" s="8" t="n">
        <f aca="false">I8*($B$28/$B$16)^5*($B$29/$B$20)^3</f>
        <v>20.5686081639963</v>
      </c>
      <c r="J29" s="8" t="n">
        <f aca="false">J8*($B$28/$B$16)^5*($B$29/$B$20)^3</f>
        <v>19.8710062744661</v>
      </c>
      <c r="K29" s="8" t="n">
        <f aca="false">K8*($B$28/$B$16)^5*($B$29/$B$20)^3</f>
        <v>19.3009950471833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104.81555233672</v>
      </c>
      <c r="F33" s="6" t="n">
        <f aca="false">F6*($B$34/$B$16)^3*($B$35/$B$20)</f>
        <v>8910.02889038526</v>
      </c>
      <c r="G33" s="6" t="n">
        <f aca="false">G6*($B$34/$B$16)^3*($B$35/$B$20)</f>
        <v>11567.8578389431</v>
      </c>
      <c r="H33" s="6" t="n">
        <f aca="false">H6*($B$34/$B$16)^3*($B$35/$B$20)</f>
        <v>12632.4696351531</v>
      </c>
      <c r="I33" s="6" t="n">
        <f aca="false">I6*($B$34/$B$16)^3*($B$35/$B$20)</f>
        <v>12773.6001522943</v>
      </c>
      <c r="J33" s="6" t="n">
        <f aca="false">J6*($B$34/$B$16)^3*($B$35/$B$20)</f>
        <v>12908.1887149024</v>
      </c>
      <c r="K33" s="6" t="n">
        <f aca="false">K6*($B$34/$B$16)^3*($B$35/$B$20)</f>
        <v>13389.0140057311</v>
      </c>
    </row>
    <row r="34" customFormat="false" ht="12.75" hidden="false" customHeight="false" outlineLevel="0" collapsed="false">
      <c r="A34" s="1" t="s">
        <v>37</v>
      </c>
      <c r="B34" s="10" t="n">
        <v>19</v>
      </c>
      <c r="C34" s="5" t="s">
        <v>38</v>
      </c>
      <c r="D34" s="8" t="n">
        <f aca="false">D7*($B$34/$B$16)^2*($B$35/$B$20)^2</f>
        <v>10.6295316181295</v>
      </c>
      <c r="E34" s="8" t="n">
        <f aca="false">E7*($B$34/$B$16)^2*($B$35/$B$20)^2</f>
        <v>5.526584301956</v>
      </c>
      <c r="F34" s="8" t="n">
        <f aca="false">F7*($B$34/$B$16)^2*($B$35/$B$20)^2</f>
        <v>3.93859540449693</v>
      </c>
      <c r="G34" s="8" t="n">
        <f aca="false">G7*($B$34/$B$16)^2*($B$35/$B$20)^2</f>
        <v>2.38295129742132</v>
      </c>
      <c r="H34" s="8" t="n">
        <f aca="false">H7*($B$34/$B$16)^2*($B$35/$B$20)^2</f>
        <v>1.92836025002615</v>
      </c>
      <c r="I34" s="8" t="n">
        <f aca="false">I7*($B$34/$B$16)^2*($B$35/$B$20)^2</f>
        <v>1.36416439673129</v>
      </c>
      <c r="J34" s="8" t="n">
        <f aca="false">J7*($B$34/$B$16)^2*($B$35/$B$20)^2</f>
        <v>1.06100414172375</v>
      </c>
      <c r="K34" s="8" t="n">
        <f aca="false">K7*($B$34/$B$16)^2*($B$35/$B$20)^2</f>
        <v>0.447436852630993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15.9187606432042</v>
      </c>
      <c r="E35" s="8" t="n">
        <f aca="false">E8*($B$34/$B$16)^5*($B$35/$B$20)^3</f>
        <v>11.4159773266283</v>
      </c>
      <c r="F35" s="8" t="n">
        <f aca="false">F8*($B$34/$B$16)^5*($B$35/$B$20)^3</f>
        <v>12.6930477564988</v>
      </c>
      <c r="G35" s="8" t="n">
        <f aca="false">G8*($B$34/$B$16)^5*($B$35/$B$20)^3</f>
        <v>13.9633521490675</v>
      </c>
      <c r="H35" s="8" t="n">
        <f aca="false">H8*($B$34/$B$16)^5*($B$35/$B$20)^3</f>
        <v>14.0257308279109</v>
      </c>
      <c r="I35" s="8" t="n">
        <f aca="false">I8*($B$34/$B$16)^5*($B$35/$B$20)^3</f>
        <v>13.7793605473647</v>
      </c>
      <c r="J35" s="8" t="n">
        <f aca="false">J8*($B$34/$B$16)^5*($B$35/$B$20)^3</f>
        <v>13.3120217815271</v>
      </c>
      <c r="K35" s="8" t="n">
        <f aca="false">K8*($B$34/$B$16)^5*($B$35/$B$20)^3</f>
        <v>12.9301587913747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232.69904486005</v>
      </c>
      <c r="F39" s="6" t="n">
        <f aca="false">F6*($B$40/$B$16)^3*($B$41/$B$20)</f>
        <v>7637.16762033022</v>
      </c>
      <c r="G39" s="6" t="n">
        <f aca="false">G6*($B$40/$B$16)^3*($B$41/$B$20)</f>
        <v>9915.30671909409</v>
      </c>
      <c r="H39" s="6" t="n">
        <f aca="false">H6*($B$40/$B$16)^3*($B$41/$B$20)</f>
        <v>10827.8311158455</v>
      </c>
      <c r="I39" s="6" t="n">
        <f aca="false">I6*($B$40/$B$16)^3*($B$41/$B$20)</f>
        <v>10948.800130538</v>
      </c>
      <c r="J39" s="6" t="n">
        <f aca="false">J6*($B$40/$B$16)^3*($B$41/$B$20)</f>
        <v>11064.1617556306</v>
      </c>
      <c r="K39" s="6" t="n">
        <f aca="false">K6*($B$40/$B$16)^3*($B$41/$B$20)</f>
        <v>11476.2977191981</v>
      </c>
    </row>
    <row r="40" customFormat="false" ht="12.75" hidden="false" customHeight="false" outlineLevel="0" collapsed="false">
      <c r="A40" s="1" t="s">
        <v>37</v>
      </c>
      <c r="B40" s="10" t="n">
        <v>19</v>
      </c>
      <c r="C40" s="5" t="s">
        <v>38</v>
      </c>
      <c r="D40" s="8" t="n">
        <f aca="false">D7*($B$40/$B$16)^2*($B$41/$B$20)^2</f>
        <v>7.80945180107475</v>
      </c>
      <c r="E40" s="8" t="n">
        <f aca="false">E7*($B$40/$B$16)^2*($B$41/$B$20)^2</f>
        <v>4.06034765041665</v>
      </c>
      <c r="F40" s="8" t="n">
        <f aca="false">F7*($B$40/$B$16)^2*($B$41/$B$20)^2</f>
        <v>2.89366192983448</v>
      </c>
      <c r="G40" s="8" t="n">
        <f aca="false">G7*($B$40/$B$16)^2*($B$41/$B$20)^2</f>
        <v>1.75073972871771</v>
      </c>
      <c r="H40" s="8" t="n">
        <f aca="false">H7*($B$40/$B$16)^2*($B$41/$B$20)^2</f>
        <v>1.41675446940697</v>
      </c>
      <c r="I40" s="8" t="n">
        <f aca="false">I7*($B$40/$B$16)^2*($B$41/$B$20)^2</f>
        <v>1.00224323025156</v>
      </c>
      <c r="J40" s="8" t="n">
        <f aca="false">J7*($B$40/$B$16)^2*($B$41/$B$20)^2</f>
        <v>0.779513246980715</v>
      </c>
      <c r="K40" s="8" t="n">
        <f aca="false">K7*($B$40/$B$16)^2*($B$41/$B$20)^2</f>
        <v>0.328729116218688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10.0246422709391</v>
      </c>
      <c r="E41" s="8" t="n">
        <f aca="false">E8*($B$40/$B$16)^5*($B$41/$B$20)^3</f>
        <v>7.18907026983006</v>
      </c>
      <c r="F41" s="8" t="n">
        <f aca="false">F8*($B$40/$B$16)^5*($B$41/$B$20)^3</f>
        <v>7.99328954928203</v>
      </c>
      <c r="G41" s="8" t="n">
        <f aca="false">G8*($B$40/$B$16)^5*($B$41/$B$20)^3</f>
        <v>8.79324800057892</v>
      </c>
      <c r="H41" s="8" t="n">
        <f aca="false">H8*($B$40/$B$16)^5*($B$41/$B$20)^3</f>
        <v>8.83253020066693</v>
      </c>
      <c r="I41" s="8" t="n">
        <f aca="false">I8*($B$40/$B$16)^5*($B$41/$B$20)^3</f>
        <v>8.67738156918592</v>
      </c>
      <c r="J41" s="8" t="n">
        <f aca="false">J8*($B$40/$B$16)^5*($B$41/$B$20)^3</f>
        <v>8.38308077204039</v>
      </c>
      <c r="K41" s="8" t="n">
        <f aca="false">K8*($B$40/$B$16)^5*($B$41/$B$20)^3</f>
        <v>8.14260728553045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360.58253738337</v>
      </c>
      <c r="F45" s="6" t="n">
        <f aca="false">F6*($B$46/$B$16)^3*($B$47/$B$20)</f>
        <v>6364.30635027518</v>
      </c>
      <c r="G45" s="6" t="n">
        <f aca="false">G6*($B$46/$B$16)^3*($B$47/$B$20)</f>
        <v>8262.75559924508</v>
      </c>
      <c r="H45" s="6" t="n">
        <f aca="false">H6*($B$46/$B$16)^3*($B$47/$B$20)</f>
        <v>9023.19259653795</v>
      </c>
      <c r="I45" s="6" t="n">
        <f aca="false">I6*($B$46/$B$16)^3*($B$47/$B$20)</f>
        <v>9124.00010878165</v>
      </c>
      <c r="J45" s="6" t="n">
        <f aca="false">J6*($B$46/$B$16)^3*($B$47/$B$20)</f>
        <v>9220.13479635886</v>
      </c>
      <c r="K45" s="6" t="n">
        <f aca="false">K6*($B$46/$B$16)^3*($B$47/$B$20)</f>
        <v>9563.58143266506</v>
      </c>
    </row>
    <row r="46" customFormat="false" ht="12.75" hidden="false" customHeight="false" outlineLevel="0" collapsed="false">
      <c r="A46" s="1" t="s">
        <v>37</v>
      </c>
      <c r="B46" s="10" t="n">
        <v>19</v>
      </c>
      <c r="C46" s="5" t="s">
        <v>38</v>
      </c>
      <c r="D46" s="8" t="n">
        <f aca="false">D7*($B$46/$B$16)^2*($B$47/$B$20)^2</f>
        <v>5.42323041741302</v>
      </c>
      <c r="E46" s="8" t="n">
        <f aca="false">E7*($B$46/$B$16)^2*($B$47/$B$20)^2</f>
        <v>2.8196858683449</v>
      </c>
      <c r="F46" s="8" t="n">
        <f aca="false">F7*($B$46/$B$16)^2*($B$47/$B$20)^2</f>
        <v>2.00948745127394</v>
      </c>
      <c r="G46" s="8" t="n">
        <f aca="false">G7*($B$46/$B$16)^2*($B$47/$B$20)^2</f>
        <v>1.21579147827619</v>
      </c>
      <c r="H46" s="8" t="n">
        <f aca="false">H7*($B$46/$B$16)^2*($B$47/$B$20)^2</f>
        <v>0.983857270421507</v>
      </c>
      <c r="I46" s="8" t="n">
        <f aca="false">I7*($B$46/$B$16)^2*($B$47/$B$20)^2</f>
        <v>0.696002243230252</v>
      </c>
      <c r="J46" s="8" t="n">
        <f aca="false">J7*($B$46/$B$16)^2*($B$47/$B$20)^2</f>
        <v>0.541328643736607</v>
      </c>
      <c r="K46" s="8" t="n">
        <f aca="false">K7*($B$46/$B$16)^2*($B$47/$B$20)^2</f>
        <v>0.2282841084852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5.80129761049716</v>
      </c>
      <c r="E47" s="8" t="n">
        <f aca="false">E8*($B$46/$B$16)^5*($B$47/$B$20)^3</f>
        <v>4.16034159133684</v>
      </c>
      <c r="F47" s="8" t="n">
        <f aca="false">F8*($B$46/$B$16)^5*($B$47/$B$20)^3</f>
        <v>4.62574626694562</v>
      </c>
      <c r="G47" s="8" t="n">
        <f aca="false">G8*($B$46/$B$16)^5*($B$47/$B$20)^3</f>
        <v>5.08868518552021</v>
      </c>
      <c r="H47" s="8" t="n">
        <f aca="false">H8*($B$46/$B$16)^5*($B$47/$B$20)^3</f>
        <v>5.11141794020077</v>
      </c>
      <c r="I47" s="8" t="n">
        <f aca="false">I8*($B$46/$B$16)^5*($B$47/$B$20)^3</f>
        <v>5.02163285253815</v>
      </c>
      <c r="J47" s="8" t="n">
        <f aca="false">J8*($B$46/$B$16)^5*($B$47/$B$20)^3</f>
        <v>4.85131989122708</v>
      </c>
      <c r="K47" s="8" t="n">
        <f aca="false">K8*($B$46/$B$16)^5*($B$47/$B$20)^3</f>
        <v>4.71215699394123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3488.4660299067</v>
      </c>
      <c r="F51" s="6" t="n">
        <f aca="false">F6*($B$52/$B$16)^3*($B$53/$B$20)</f>
        <v>5091.44508022015</v>
      </c>
      <c r="G51" s="6" t="n">
        <f aca="false">G6*($B$52/$B$16)^3*($B$53/$B$20)</f>
        <v>6610.20447939606</v>
      </c>
      <c r="H51" s="6" t="n">
        <f aca="false">H6*($B$52/$B$16)^3*($B$53/$B$20)</f>
        <v>7218.55407723036</v>
      </c>
      <c r="I51" s="6" t="n">
        <f aca="false">I6*($B$52/$B$16)^3*($B$53/$B$20)</f>
        <v>7299.20008702532</v>
      </c>
      <c r="J51" s="6" t="n">
        <f aca="false">J6*($B$52/$B$16)^3*($B$53/$B$20)</f>
        <v>7376.10783708709</v>
      </c>
      <c r="K51" s="6" t="n">
        <f aca="false">K6*($B$52/$B$16)^3*($B$53/$B$20)</f>
        <v>7650.86514613204</v>
      </c>
    </row>
    <row r="52" customFormat="false" ht="12.75" hidden="false" customHeight="false" outlineLevel="0" collapsed="false">
      <c r="A52" s="1" t="s">
        <v>37</v>
      </c>
      <c r="B52" s="10" t="n">
        <v>19</v>
      </c>
      <c r="C52" s="5" t="s">
        <v>38</v>
      </c>
      <c r="D52" s="8" t="n">
        <f aca="false">D7*($B$52/$B$16)^2*($B$53/$B$20)^2</f>
        <v>3.47086746714433</v>
      </c>
      <c r="E52" s="8" t="n">
        <f aca="false">E7*($B$52/$B$16)^2*($B$53/$B$20)^2</f>
        <v>1.80459895574073</v>
      </c>
      <c r="F52" s="8" t="n">
        <f aca="false">F7*($B$52/$B$16)^2*($B$53/$B$20)^2</f>
        <v>1.28607196881532</v>
      </c>
      <c r="G52" s="8" t="n">
        <f aca="false">G7*($B$52/$B$16)^2*($B$53/$B$20)^2</f>
        <v>0.778106546096758</v>
      </c>
      <c r="H52" s="8" t="n">
        <f aca="false">H7*($B$52/$B$16)^2*($B$53/$B$20)^2</f>
        <v>0.629668653069764</v>
      </c>
      <c r="I52" s="8" t="n">
        <f aca="false">I7*($B$52/$B$16)^2*($B$53/$B$20)^2</f>
        <v>0.445441435667361</v>
      </c>
      <c r="J52" s="8" t="n">
        <f aca="false">J7*($B$52/$B$16)^2*($B$53/$B$20)^2</f>
        <v>0.346450331991429</v>
      </c>
      <c r="K52" s="8" t="n">
        <f aca="false">K7*($B$52/$B$16)^2*($B$53/$B$20)^2</f>
        <v>0.146101829430528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2.97026437657454</v>
      </c>
      <c r="E53" s="8" t="n">
        <f aca="false">E8*($B$52/$B$16)^5*($B$53/$B$20)^3</f>
        <v>2.13009489476446</v>
      </c>
      <c r="F53" s="8" t="n">
        <f aca="false">F8*($B$52/$B$16)^5*($B$53/$B$20)^3</f>
        <v>2.36838208867616</v>
      </c>
      <c r="G53" s="8" t="n">
        <f aca="false">G8*($B$52/$B$16)^5*($B$53/$B$20)^3</f>
        <v>2.60540681498635</v>
      </c>
      <c r="H53" s="8" t="n">
        <f aca="false">H8*($B$52/$B$16)^5*($B$53/$B$20)^3</f>
        <v>2.61704598538279</v>
      </c>
      <c r="I53" s="8" t="n">
        <f aca="false">I8*($B$52/$B$16)^5*($B$53/$B$20)^3</f>
        <v>2.57107602049953</v>
      </c>
      <c r="J53" s="8" t="n">
        <f aca="false">J8*($B$52/$B$16)^5*($B$53/$B$20)^3</f>
        <v>2.48387578430826</v>
      </c>
      <c r="K53" s="8" t="n">
        <f aca="false">K8*($B$52/$B$16)^5*($B$53/$B$20)^3</f>
        <v>2.41262438089791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2616.34952243002</v>
      </c>
      <c r="F57" s="6" t="n">
        <f aca="false">F6*($B$58/$B$16)^3*($B$59/$B$20)</f>
        <v>3818.58381016511</v>
      </c>
      <c r="G57" s="6" t="n">
        <f aca="false">G6*($B$58/$B$16)^3*($B$59/$B$20)</f>
        <v>4957.65335954705</v>
      </c>
      <c r="H57" s="6" t="n">
        <f aca="false">H6*($B$58/$B$16)^3*($B$59/$B$20)</f>
        <v>5413.91555792277</v>
      </c>
      <c r="I57" s="6" t="n">
        <f aca="false">I6*($B$58/$B$16)^3*($B$59/$B$20)</f>
        <v>5474.40006526899</v>
      </c>
      <c r="J57" s="6" t="n">
        <f aca="false">J6*($B$58/$B$16)^3*($B$59/$B$20)</f>
        <v>5532.08087781532</v>
      </c>
      <c r="K57" s="6" t="n">
        <f aca="false">K6*($B$58/$B$16)^3*($B$59/$B$20)</f>
        <v>5738.14885959903</v>
      </c>
    </row>
    <row r="58" customFormat="false" ht="12.75" hidden="false" customHeight="false" outlineLevel="0" collapsed="false">
      <c r="A58" s="1" t="s">
        <v>37</v>
      </c>
      <c r="B58" s="10" t="n">
        <v>19</v>
      </c>
      <c r="C58" s="5" t="s">
        <v>38</v>
      </c>
      <c r="D58" s="8" t="n">
        <f aca="false">D7*($B$58/$B$16)^2*($B$59/$B$20)^2</f>
        <v>1.95236295026869</v>
      </c>
      <c r="E58" s="8" t="n">
        <f aca="false">E7*($B$58/$B$16)^2*($B$59/$B$20)^2</f>
        <v>1.01508691260416</v>
      </c>
      <c r="F58" s="8" t="n">
        <f aca="false">F7*($B$58/$B$16)^2*($B$59/$B$20)^2</f>
        <v>0.723415482458619</v>
      </c>
      <c r="G58" s="8" t="n">
        <f aca="false">G7*($B$58/$B$16)^2*($B$59/$B$20)^2</f>
        <v>0.437684932179427</v>
      </c>
      <c r="H58" s="8" t="n">
        <f aca="false">H7*($B$58/$B$16)^2*($B$59/$B$20)^2</f>
        <v>0.354188617351742</v>
      </c>
      <c r="I58" s="8" t="n">
        <f aca="false">I7*($B$58/$B$16)^2*($B$59/$B$20)^2</f>
        <v>0.250560807562891</v>
      </c>
      <c r="J58" s="8" t="n">
        <f aca="false">J7*($B$58/$B$16)^2*($B$59/$B$20)^2</f>
        <v>0.194878311745179</v>
      </c>
      <c r="K58" s="8" t="n">
        <f aca="false">K7*($B$58/$B$16)^2*($B$59/$B$20)^2</f>
        <v>0.0821822790546721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1.25308028386739</v>
      </c>
      <c r="E59" s="8" t="n">
        <f aca="false">E8*($B$58/$B$16)^5*($B$59/$B$20)^3</f>
        <v>0.898633783728758</v>
      </c>
      <c r="F59" s="8" t="n">
        <f aca="false">F8*($B$58/$B$16)^5*($B$59/$B$20)^3</f>
        <v>0.999161193660253</v>
      </c>
      <c r="G59" s="8" t="n">
        <f aca="false">G8*($B$58/$B$16)^5*($B$59/$B$20)^3</f>
        <v>1.09915600007236</v>
      </c>
      <c r="H59" s="8" t="n">
        <f aca="false">H8*($B$58/$B$16)^5*($B$59/$B$20)^3</f>
        <v>1.10406627508337</v>
      </c>
      <c r="I59" s="8" t="n">
        <f aca="false">I8*($B$58/$B$16)^5*($B$59/$B$20)^3</f>
        <v>1.08467269614824</v>
      </c>
      <c r="J59" s="8" t="n">
        <f aca="false">J8*($B$58/$B$16)^5*($B$59/$B$20)^3</f>
        <v>1.04788509650505</v>
      </c>
      <c r="K59" s="8" t="n">
        <f aca="false">K8*($B$58/$B$16)^5*($B$59/$B$20)^3</f>
        <v>1.0178259106913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8:11:22Z</cp:lastPrinted>
  <dcterms:modified xsi:type="dcterms:W3CDTF">2006-11-27T21:40:45Z</dcterms:modified>
  <cp:revision>0</cp:revision>
  <dc:subject/>
  <dc:title/>
</cp:coreProperties>
</file>