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  <sheet name="datasheet (2)" sheetId="2" state="visible" r:id="rId3"/>
  </sheets>
  <definedNames>
    <definedName function="false" hidden="false" localSheetId="0" name="_xlnm.Print_Area" vbProcedure="false">'18'!$A$1:$K$55</definedName>
    <definedName function="false" hidden="false" localSheetId="1" name="_xlnm.Print_Area" vbProcedure="false">'datasheet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96200-2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color rgb="FF000000"/>
      <name val="Arial"/>
      <family val="0"/>
    </font>
    <font>
      <sz val="11.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964825924217"/>
          <c:y val="0.400999649245879"/>
          <c:w val="0.924319335486848"/>
          <c:h val="0.596545071904595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5932.27405931356</c:v>
                </c:pt>
                <c:pt idx="2">
                  <c:v>8658.20315143429</c:v>
                </c:pt>
                <c:pt idx="3">
                  <c:v>11240.9134054054</c:v>
                </c:pt>
                <c:pt idx="4">
                  <c:v>12275.4358881491</c:v>
                </c:pt>
                <c:pt idx="5">
                  <c:v>12412.5776082612</c:v>
                </c:pt>
                <c:pt idx="6">
                  <c:v>12543.3622702703</c:v>
                </c:pt>
                <c:pt idx="7">
                  <c:v>13010.59790997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8.1334155621894</c:v>
                </c:pt>
                <c:pt idx="1">
                  <c:v>13.004194582237</c:v>
                </c:pt>
                <c:pt idx="2">
                  <c:v>14.4589340136582</c:v>
                </c:pt>
                <c:pt idx="3">
                  <c:v>15.9059661009681</c:v>
                </c:pt>
                <c:pt idx="4">
                  <c:v>15.9770230463573</c:v>
                </c:pt>
                <c:pt idx="5">
                  <c:v>15.6963771606976</c:v>
                </c:pt>
                <c:pt idx="6">
                  <c:v>15.1640211413317</c:v>
                </c:pt>
                <c:pt idx="7">
                  <c:v>14.72903248590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5190.73980189937</c:v>
                </c:pt>
                <c:pt idx="2">
                  <c:v>7575.92775750501</c:v>
                </c:pt>
                <c:pt idx="3">
                  <c:v>9835.79922972973</c:v>
                </c:pt>
                <c:pt idx="4">
                  <c:v>10741.0064021305</c:v>
                </c:pt>
                <c:pt idx="5">
                  <c:v>10861.0054072285</c:v>
                </c:pt>
                <c:pt idx="6">
                  <c:v>10975.4419864865</c:v>
                </c:pt>
                <c:pt idx="7">
                  <c:v>11384.2731712237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12.1479717535761</c:v>
                </c:pt>
                <c:pt idx="1">
                  <c:v>8.71179441739703</c:v>
                </c:pt>
                <c:pt idx="2">
                  <c:v>9.68635618493117</c:v>
                </c:pt>
                <c:pt idx="3">
                  <c:v>10.655754634047</c:v>
                </c:pt>
                <c:pt idx="4">
                  <c:v>10.7033572361339</c:v>
                </c:pt>
                <c:pt idx="5">
                  <c:v>10.5153464182017</c:v>
                </c:pt>
                <c:pt idx="6">
                  <c:v>10.1587094755406</c:v>
                </c:pt>
                <c:pt idx="7">
                  <c:v>9.86730105989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4449.20554448517</c:v>
                </c:pt>
                <c:pt idx="2">
                  <c:v>6493.65236357572</c:v>
                </c:pt>
                <c:pt idx="3">
                  <c:v>8430.68505405405</c:v>
                </c:pt>
                <c:pt idx="4">
                  <c:v>9206.57691611185</c:v>
                </c:pt>
                <c:pt idx="5">
                  <c:v>9309.43320619587</c:v>
                </c:pt>
                <c:pt idx="6">
                  <c:v>9407.52170270271</c:v>
                </c:pt>
                <c:pt idx="7">
                  <c:v>9757.9484324775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7.65003469029866</c:v>
                </c:pt>
                <c:pt idx="1">
                  <c:v>5.48614458938122</c:v>
                </c:pt>
                <c:pt idx="2">
                  <c:v>6.09986278701205</c:v>
                </c:pt>
                <c:pt idx="3">
                  <c:v>6.71032944884591</c:v>
                </c:pt>
                <c:pt idx="4">
                  <c:v>6.740306597682</c:v>
                </c:pt>
                <c:pt idx="5">
                  <c:v>6.62190911466929</c:v>
                </c:pt>
                <c:pt idx="6">
                  <c:v>6.39732141899933</c:v>
                </c:pt>
                <c:pt idx="7">
                  <c:v>6.213810579991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3707.67128707098</c:v>
                </c:pt>
                <c:pt idx="2">
                  <c:v>5411.37696964643</c:v>
                </c:pt>
                <c:pt idx="3">
                  <c:v>7025.57087837838</c:v>
                </c:pt>
                <c:pt idx="4">
                  <c:v>7672.14743009321</c:v>
                </c:pt>
                <c:pt idx="5">
                  <c:v>7757.86100516323</c:v>
                </c:pt>
                <c:pt idx="6">
                  <c:v>7839.60141891892</c:v>
                </c:pt>
                <c:pt idx="7">
                  <c:v>8131.62369373125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4.42710340873765</c:v>
                </c:pt>
                <c:pt idx="1">
                  <c:v>3.17485219292895</c:v>
                </c:pt>
                <c:pt idx="2">
                  <c:v>3.53001318692827</c:v>
                </c:pt>
                <c:pt idx="3">
                  <c:v>3.88329250511916</c:v>
                </c:pt>
                <c:pt idx="4">
                  <c:v>3.90064039217709</c:v>
                </c:pt>
                <c:pt idx="5">
                  <c:v>3.83212333024843</c:v>
                </c:pt>
                <c:pt idx="6">
                  <c:v>3.70215359895794</c:v>
                </c:pt>
                <c:pt idx="7">
                  <c:v>3.595955196754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2966.13702965678</c:v>
                </c:pt>
                <c:pt idx="2">
                  <c:v>4329.10157571715</c:v>
                </c:pt>
                <c:pt idx="3">
                  <c:v>5620.4567027027</c:v>
                </c:pt>
                <c:pt idx="4">
                  <c:v>6137.71794407457</c:v>
                </c:pt>
                <c:pt idx="5">
                  <c:v>6206.28880413058</c:v>
                </c:pt>
                <c:pt idx="6">
                  <c:v>6271.68113513514</c:v>
                </c:pt>
                <c:pt idx="7">
                  <c:v>6505.298954985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.26667694527368</c:v>
                </c:pt>
                <c:pt idx="1">
                  <c:v>1.62552432277962</c:v>
                </c:pt>
                <c:pt idx="2">
                  <c:v>1.80736675170727</c:v>
                </c:pt>
                <c:pt idx="3">
                  <c:v>1.98824576262101</c:v>
                </c:pt>
                <c:pt idx="4">
                  <c:v>1.99712788079467</c:v>
                </c:pt>
                <c:pt idx="5">
                  <c:v>1.9620471450872</c:v>
                </c:pt>
                <c:pt idx="6">
                  <c:v>1.89550264266647</c:v>
                </c:pt>
                <c:pt idx="7">
                  <c:v>1.841129060738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2224.60277224259</c:v>
                </c:pt>
                <c:pt idx="2">
                  <c:v>3246.82618178786</c:v>
                </c:pt>
                <c:pt idx="3">
                  <c:v>4215.34252702703</c:v>
                </c:pt>
                <c:pt idx="4">
                  <c:v>4603.28845805593</c:v>
                </c:pt>
                <c:pt idx="5">
                  <c:v>4654.71660309794</c:v>
                </c:pt>
                <c:pt idx="6">
                  <c:v>4703.76085135135</c:v>
                </c:pt>
                <c:pt idx="7">
                  <c:v>4878.97421623875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0.956254336287333</c:v>
                </c:pt>
                <c:pt idx="1">
                  <c:v>0.685768073672653</c:v>
                </c:pt>
                <c:pt idx="2">
                  <c:v>0.762482848376506</c:v>
                </c:pt>
                <c:pt idx="3">
                  <c:v>0.838791181105739</c:v>
                </c:pt>
                <c:pt idx="4">
                  <c:v>0.84253832471025</c:v>
                </c:pt>
                <c:pt idx="5">
                  <c:v>0.827738639333661</c:v>
                </c:pt>
                <c:pt idx="6">
                  <c:v>0.799665177374916</c:v>
                </c:pt>
                <c:pt idx="7">
                  <c:v>0.77672632249887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83303129"/>
        <c:axId val="62543833"/>
      </c:scatterChart>
      <c:valAx>
        <c:axId val="83303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3833"/>
        <c:crossesAt val="0"/>
        <c:crossBetween val="midCat"/>
      </c:valAx>
      <c:valAx>
        <c:axId val="62543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43567656258012"/>
              <c:y val="0.284461592423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312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8556105610561"/>
          <c:y val="0.0383642151661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94389438944"/>
          <c:y val="0.0935433842135336"/>
          <c:w val="0.92378300330033"/>
          <c:h val="0.7297363480532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5932.27405931356</c:v>
                </c:pt>
                <c:pt idx="2">
                  <c:v>8658.20315143429</c:v>
                </c:pt>
                <c:pt idx="3">
                  <c:v>11240.9134054054</c:v>
                </c:pt>
                <c:pt idx="4">
                  <c:v>12275.4358881491</c:v>
                </c:pt>
                <c:pt idx="5">
                  <c:v>12412.5776082612</c:v>
                </c:pt>
                <c:pt idx="6">
                  <c:v>12543.3622702703</c:v>
                </c:pt>
                <c:pt idx="7">
                  <c:v>13010.59790997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2.4605103529614</c:v>
                </c:pt>
                <c:pt idx="1">
                  <c:v>6.47856023999997</c:v>
                </c:pt>
                <c:pt idx="2">
                  <c:v>4.6170339933093</c:v>
                </c:pt>
                <c:pt idx="3">
                  <c:v>2.79342405468532</c:v>
                </c:pt>
                <c:pt idx="4">
                  <c:v>2.26052790686541</c:v>
                </c:pt>
                <c:pt idx="5">
                  <c:v>1.59914709314377</c:v>
                </c:pt>
                <c:pt idx="6">
                  <c:v>1.24376628881133</c:v>
                </c:pt>
                <c:pt idx="7">
                  <c:v>0.524509614797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5190.73980189937</c:v>
                </c:pt>
                <c:pt idx="2">
                  <c:v>7575.92775750501</c:v>
                </c:pt>
                <c:pt idx="3">
                  <c:v>9835.79922972973</c:v>
                </c:pt>
                <c:pt idx="4">
                  <c:v>10741.0064021305</c:v>
                </c:pt>
                <c:pt idx="5">
                  <c:v>10861.0054072285</c:v>
                </c:pt>
                <c:pt idx="6">
                  <c:v>10975.4419864865</c:v>
                </c:pt>
                <c:pt idx="7">
                  <c:v>11384.2731712237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9.54007823898605</c:v>
                </c:pt>
                <c:pt idx="1">
                  <c:v>4.96014768374998</c:v>
                </c:pt>
                <c:pt idx="2">
                  <c:v>3.53491665112744</c:v>
                </c:pt>
                <c:pt idx="3">
                  <c:v>2.13871529186845</c:v>
                </c:pt>
                <c:pt idx="4">
                  <c:v>1.73071667869383</c:v>
                </c:pt>
                <c:pt idx="5">
                  <c:v>1.2243469931882</c:v>
                </c:pt>
                <c:pt idx="6">
                  <c:v>0.952258564871178</c:v>
                </c:pt>
                <c:pt idx="7">
                  <c:v>0.4015776738294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4449.20554448517</c:v>
                </c:pt>
                <c:pt idx="2">
                  <c:v>6493.65236357572</c:v>
                </c:pt>
                <c:pt idx="3">
                  <c:v>8430.68505405405</c:v>
                </c:pt>
                <c:pt idx="4">
                  <c:v>9206.57691611185</c:v>
                </c:pt>
                <c:pt idx="5">
                  <c:v>9309.43320619587</c:v>
                </c:pt>
                <c:pt idx="6">
                  <c:v>9407.52170270271</c:v>
                </c:pt>
                <c:pt idx="7">
                  <c:v>9757.9484324775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7.00903707354077</c:v>
                </c:pt>
                <c:pt idx="1">
                  <c:v>3.64419013499999</c:v>
                </c:pt>
                <c:pt idx="2">
                  <c:v>2.59708162123648</c:v>
                </c:pt>
                <c:pt idx="3">
                  <c:v>1.57130103076049</c:v>
                </c:pt>
                <c:pt idx="4">
                  <c:v>1.2715469476118</c:v>
                </c:pt>
                <c:pt idx="5">
                  <c:v>0.899520239893369</c:v>
                </c:pt>
                <c:pt idx="6">
                  <c:v>0.699618537456376</c:v>
                </c:pt>
                <c:pt idx="7">
                  <c:v>0.2950366583236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3707.67128707098</c:v>
                </c:pt>
                <c:pt idx="2">
                  <c:v>5411.37696964643</c:v>
                </c:pt>
                <c:pt idx="3">
                  <c:v>7025.57087837838</c:v>
                </c:pt>
                <c:pt idx="4">
                  <c:v>7672.14743009321</c:v>
                </c:pt>
                <c:pt idx="5">
                  <c:v>7757.86100516323</c:v>
                </c:pt>
                <c:pt idx="6">
                  <c:v>7839.60141891892</c:v>
                </c:pt>
                <c:pt idx="7">
                  <c:v>8131.62369373125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4.86738685662554</c:v>
                </c:pt>
                <c:pt idx="1">
                  <c:v>2.53068759374999</c:v>
                </c:pt>
                <c:pt idx="2">
                  <c:v>1.80352890363645</c:v>
                </c:pt>
                <c:pt idx="3">
                  <c:v>1.09118127136145</c:v>
                </c:pt>
                <c:pt idx="4">
                  <c:v>0.883018713619302</c:v>
                </c:pt>
                <c:pt idx="5">
                  <c:v>0.624666833259284</c:v>
                </c:pt>
                <c:pt idx="6">
                  <c:v>0.485846206566927</c:v>
                </c:pt>
                <c:pt idx="7">
                  <c:v>0.2048865682803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2966.13702965678</c:v>
                </c:pt>
                <c:pt idx="2">
                  <c:v>4329.10157571715</c:v>
                </c:pt>
                <c:pt idx="3">
                  <c:v>5620.4567027027</c:v>
                </c:pt>
                <c:pt idx="4">
                  <c:v>6137.71794407457</c:v>
                </c:pt>
                <c:pt idx="5">
                  <c:v>6206.28880413058</c:v>
                </c:pt>
                <c:pt idx="6">
                  <c:v>6271.68113513514</c:v>
                </c:pt>
                <c:pt idx="7">
                  <c:v>6505.298954985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3.11512758824034</c:v>
                </c:pt>
                <c:pt idx="1">
                  <c:v>1.61964005999999</c:v>
                </c:pt>
                <c:pt idx="2">
                  <c:v>1.15425849832733</c:v>
                </c:pt>
                <c:pt idx="3">
                  <c:v>0.698356013671329</c:v>
                </c:pt>
                <c:pt idx="4">
                  <c:v>0.565131976716353</c:v>
                </c:pt>
                <c:pt idx="5">
                  <c:v>0.399786773285942</c:v>
                </c:pt>
                <c:pt idx="6">
                  <c:v>0.310941572202834</c:v>
                </c:pt>
                <c:pt idx="7">
                  <c:v>0.1311274036994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2224.60277224259</c:v>
                </c:pt>
                <c:pt idx="2">
                  <c:v>3246.82618178786</c:v>
                </c:pt>
                <c:pt idx="3">
                  <c:v>4215.34252702703</c:v>
                </c:pt>
                <c:pt idx="4">
                  <c:v>4603.28845805593</c:v>
                </c:pt>
                <c:pt idx="5">
                  <c:v>4654.71660309794</c:v>
                </c:pt>
                <c:pt idx="6">
                  <c:v>4703.76085135135</c:v>
                </c:pt>
                <c:pt idx="7">
                  <c:v>4878.97421623875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1.75225926838519</c:v>
                </c:pt>
                <c:pt idx="1">
                  <c:v>0.911047533749996</c:v>
                </c:pt>
                <c:pt idx="2">
                  <c:v>0.649270405309121</c:v>
                </c:pt>
                <c:pt idx="3">
                  <c:v>0.392825257690123</c:v>
                </c:pt>
                <c:pt idx="4">
                  <c:v>0.317886736902949</c:v>
                </c:pt>
                <c:pt idx="5">
                  <c:v>0.224880059973342</c:v>
                </c:pt>
                <c:pt idx="6">
                  <c:v>0.174904634364094</c:v>
                </c:pt>
                <c:pt idx="7">
                  <c:v>0.0737591645809245</c:v>
                </c:pt>
              </c:numCache>
            </c:numRef>
          </c:yVal>
          <c:smooth val="0"/>
        </c:ser>
        <c:axId val="4239525"/>
        <c:axId val="74522569"/>
      </c:scatterChart>
      <c:valAx>
        <c:axId val="4239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8591171617162"/>
              <c:y val="0.8134846135009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2569"/>
        <c:crossesAt val="0"/>
        <c:crossBetween val="midCat"/>
      </c:valAx>
      <c:valAx>
        <c:axId val="7452256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29434818481848"/>
              <c:y val="-0.06513753979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52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2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1</xdr:col>
      <xdr:colOff>306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9807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9520</xdr:colOff>
      <xdr:row>20</xdr:row>
      <xdr:rowOff>123840</xdr:rowOff>
    </xdr:from>
    <xdr:to>
      <xdr:col>6</xdr:col>
      <xdr:colOff>588960</xdr:colOff>
      <xdr:row>21</xdr:row>
      <xdr:rowOff>114480</xdr:rowOff>
    </xdr:to>
    <xdr:sp>
      <xdr:nvSpPr>
        <xdr:cNvPr id="5" name="Text Box 3"/>
        <xdr:cNvSpPr/>
      </xdr:nvSpPr>
      <xdr:spPr>
        <a:xfrm>
          <a:off x="4038480" y="3362400"/>
          <a:ext cx="379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19</xdr:row>
      <xdr:rowOff>37800</xdr:rowOff>
    </xdr:from>
    <xdr:to>
      <xdr:col>8</xdr:col>
      <xdr:colOff>360</xdr:colOff>
      <xdr:row>20</xdr:row>
      <xdr:rowOff>37800</xdr:rowOff>
    </xdr:to>
    <xdr:sp>
      <xdr:nvSpPr>
        <xdr:cNvPr id="6" name="Text Box 4"/>
        <xdr:cNvSpPr/>
      </xdr:nvSpPr>
      <xdr:spPr>
        <a:xfrm>
          <a:off x="4706640" y="3114360"/>
          <a:ext cx="399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16</xdr:row>
      <xdr:rowOff>142920</xdr:rowOff>
    </xdr:from>
    <xdr:to>
      <xdr:col>8</xdr:col>
      <xdr:colOff>588960</xdr:colOff>
      <xdr:row>17</xdr:row>
      <xdr:rowOff>162000</xdr:rowOff>
    </xdr:to>
    <xdr:sp>
      <xdr:nvSpPr>
        <xdr:cNvPr id="7" name="Text Box 5"/>
        <xdr:cNvSpPr/>
      </xdr:nvSpPr>
      <xdr:spPr>
        <a:xfrm>
          <a:off x="5254920" y="2733840"/>
          <a:ext cx="43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13</xdr:row>
      <xdr:rowOff>66600</xdr:rowOff>
    </xdr:from>
    <xdr:to>
      <xdr:col>9</xdr:col>
      <xdr:colOff>618840</xdr:colOff>
      <xdr:row>14</xdr:row>
      <xdr:rowOff>105120</xdr:rowOff>
    </xdr:to>
    <xdr:sp>
      <xdr:nvSpPr>
        <xdr:cNvPr id="8" name="Text Box 6"/>
        <xdr:cNvSpPr/>
      </xdr:nvSpPr>
      <xdr:spPr>
        <a:xfrm>
          <a:off x="5933160" y="2171520"/>
          <a:ext cx="4291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41</xdr:row>
      <xdr:rowOff>28800</xdr:rowOff>
    </xdr:from>
    <xdr:to>
      <xdr:col>2</xdr:col>
      <xdr:colOff>720</xdr:colOff>
      <xdr:row>42</xdr:row>
      <xdr:rowOff>38160</xdr:rowOff>
    </xdr:to>
    <xdr:sp>
      <xdr:nvSpPr>
        <xdr:cNvPr id="9" name="Text Box 7"/>
        <xdr:cNvSpPr/>
      </xdr:nvSpPr>
      <xdr:spPr>
        <a:xfrm>
          <a:off x="877320" y="66675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38</xdr:row>
      <xdr:rowOff>66600</xdr:rowOff>
    </xdr:from>
    <xdr:to>
      <xdr:col>1</xdr:col>
      <xdr:colOff>618840</xdr:colOff>
      <xdr:row>39</xdr:row>
      <xdr:rowOff>86040</xdr:rowOff>
    </xdr:to>
    <xdr:sp>
      <xdr:nvSpPr>
        <xdr:cNvPr id="10" name="Text Box 8"/>
        <xdr:cNvSpPr/>
      </xdr:nvSpPr>
      <xdr:spPr>
        <a:xfrm>
          <a:off x="857520" y="621972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35</xdr:row>
      <xdr:rowOff>37800</xdr:rowOff>
    </xdr:from>
    <xdr:to>
      <xdr:col>2</xdr:col>
      <xdr:colOff>70560</xdr:colOff>
      <xdr:row>36</xdr:row>
      <xdr:rowOff>37800</xdr:rowOff>
    </xdr:to>
    <xdr:sp>
      <xdr:nvSpPr>
        <xdr:cNvPr id="11" name="Text Box 9"/>
        <xdr:cNvSpPr/>
      </xdr:nvSpPr>
      <xdr:spPr>
        <a:xfrm>
          <a:off x="907560" y="5705280"/>
          <a:ext cx="439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520</xdr:colOff>
      <xdr:row>31</xdr:row>
      <xdr:rowOff>66240</xdr:rowOff>
    </xdr:from>
    <xdr:to>
      <xdr:col>2</xdr:col>
      <xdr:colOff>250200</xdr:colOff>
      <xdr:row>32</xdr:row>
      <xdr:rowOff>75960</xdr:rowOff>
    </xdr:to>
    <xdr:sp>
      <xdr:nvSpPr>
        <xdr:cNvPr id="12" name="Text Box 10"/>
        <xdr:cNvSpPr/>
      </xdr:nvSpPr>
      <xdr:spPr>
        <a:xfrm>
          <a:off x="1126800" y="50860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3</xdr:row>
      <xdr:rowOff>66600</xdr:rowOff>
    </xdr:from>
    <xdr:to>
      <xdr:col>1</xdr:col>
      <xdr:colOff>459360</xdr:colOff>
      <xdr:row>44</xdr:row>
      <xdr:rowOff>75960</xdr:rowOff>
    </xdr:to>
    <xdr:sp>
      <xdr:nvSpPr>
        <xdr:cNvPr id="13" name="Text Box 11"/>
        <xdr:cNvSpPr/>
      </xdr:nvSpPr>
      <xdr:spPr>
        <a:xfrm>
          <a:off x="698040" y="70293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1</xdr:row>
      <xdr:rowOff>104760</xdr:rowOff>
    </xdr:from>
    <xdr:to>
      <xdr:col>6</xdr:col>
      <xdr:colOff>720</xdr:colOff>
      <xdr:row>22</xdr:row>
      <xdr:rowOff>133560</xdr:rowOff>
    </xdr:to>
    <xdr:sp>
      <xdr:nvSpPr>
        <xdr:cNvPr id="14" name="Text Box 13"/>
        <xdr:cNvSpPr/>
      </xdr:nvSpPr>
      <xdr:spPr>
        <a:xfrm>
          <a:off x="3420360" y="3505320"/>
          <a:ext cx="409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22</xdr:row>
      <xdr:rowOff>105120</xdr:rowOff>
    </xdr:from>
    <xdr:to>
      <xdr:col>4</xdr:col>
      <xdr:colOff>549000</xdr:colOff>
      <xdr:row>23</xdr:row>
      <xdr:rowOff>124200</xdr:rowOff>
    </xdr:to>
    <xdr:sp>
      <xdr:nvSpPr>
        <xdr:cNvPr id="15" name="Text Box 14"/>
        <xdr:cNvSpPr/>
      </xdr:nvSpPr>
      <xdr:spPr>
        <a:xfrm>
          <a:off x="2662560" y="3667320"/>
          <a:ext cx="439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28440</xdr:rowOff>
    </xdr:from>
    <xdr:to>
      <xdr:col>1</xdr:col>
      <xdr:colOff>399240</xdr:colOff>
      <xdr:row>46</xdr:row>
      <xdr:rowOff>38160</xdr:rowOff>
    </xdr:to>
    <xdr:sp>
      <xdr:nvSpPr>
        <xdr:cNvPr id="16" name="Text Box 15"/>
        <xdr:cNvSpPr/>
      </xdr:nvSpPr>
      <xdr:spPr>
        <a:xfrm>
          <a:off x="638280" y="731520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988565861662</cdr:x>
      <cdr:y>0.0672571027709576</cdr:y>
    </cdr:from>
    <cdr:to>
      <cdr:x>0.735271496692816</cdr:x>
      <cdr:y>0.35601543318134</cdr:y>
    </cdr:to>
    <cdr:sp>
      <cdr:nvSpPr>
        <cdr:cNvPr id="1" name="Text Box 1"/>
        <cdr:cNvSpPr/>
      </cdr:nvSpPr>
      <cdr:spPr>
        <a:xfrm>
          <a:off x="1692000" y="276120"/>
          <a:ext cx="3470400" cy="11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3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3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Arial"/>
            </a:rPr>
            <a:t>296XXX</a:t>
          </a:r>
          <a:endParaRPr b="0" sz="11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18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07644977695739</cdr:x>
      <cdr:y>0.0397229042441249</cdr:y>
    </cdr:from>
    <cdr:to>
      <cdr:x>0.214274726965082</cdr:x>
      <cdr:y>0.232725359522974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16000" y="163080"/>
          <a:ext cx="1288440" cy="792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62376237624</cdr:x>
      <cdr:y>0.503142600604032</cdr:y>
    </cdr:from>
    <cdr:to>
      <cdr:x>0.506755363036304</cdr:x>
      <cdr:y>0.545914619214758</cdr:y>
    </cdr:to>
    <cdr:sp>
      <cdr:nvSpPr>
        <cdr:cNvPr id="4" name="Text Box 1"/>
        <cdr:cNvSpPr/>
      </cdr:nvSpPr>
      <cdr:spPr>
        <a:xfrm>
          <a:off x="3481920" y="221904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'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50" zoomScalePageLayoutView="95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41"/>
    <col collapsed="false" customWidth="true" hidden="false" outlineLevel="0" max="3" min="3" style="0" width="12.14"/>
  </cols>
  <sheetData>
    <row r="5" customFormat="false" ht="13.5" hidden="false" customHeight="false" outlineLevel="0" collapsed="false">
      <c r="A5" s="1" t="s">
        <v>0</v>
      </c>
      <c r="B5" s="2" t="n">
        <v>38785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103.16261246251</v>
      </c>
      <c r="F6" s="6" t="n">
        <v>8907.61641094063</v>
      </c>
      <c r="G6" s="6" t="n">
        <v>11564.7257257257</v>
      </c>
      <c r="H6" s="6" t="n">
        <v>12629.0492676431</v>
      </c>
      <c r="I6" s="6" t="n">
        <v>12770.1415722851</v>
      </c>
      <c r="J6" s="6" t="n">
        <v>12904.6936936937</v>
      </c>
      <c r="K6" s="6" t="n">
        <v>13385.388796265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65313218955651</v>
      </c>
      <c r="E7" s="0" t="n">
        <v>4.49900016666665</v>
      </c>
      <c r="F7" s="0" t="n">
        <v>3.20627360646479</v>
      </c>
      <c r="G7" s="0" t="n">
        <v>1.93987781575369</v>
      </c>
      <c r="H7" s="0" t="n">
        <v>1.56981104643432</v>
      </c>
      <c r="I7" s="0" t="n">
        <v>1.11051881468317</v>
      </c>
      <c r="J7" s="0" t="n">
        <v>0.863726589452315</v>
      </c>
      <c r="K7" s="0" t="n">
        <v>0.364242788053948</v>
      </c>
    </row>
    <row r="8" customFormat="false" ht="12.75" hidden="false" customHeight="false" outlineLevel="0" collapsed="false">
      <c r="A8" s="1" t="s">
        <v>8</v>
      </c>
      <c r="B8" s="7" t="n">
        <v>855</v>
      </c>
      <c r="C8" s="5" t="s">
        <v>9</v>
      </c>
      <c r="D8" s="8" t="n">
        <v>12.9554009217746</v>
      </c>
      <c r="E8" s="8" t="n">
        <v>9.29083403509157</v>
      </c>
      <c r="F8" s="8" t="n">
        <v>10.3301711917425</v>
      </c>
      <c r="G8" s="8" t="n">
        <v>11.3640018439701</v>
      </c>
      <c r="H8" s="8" t="n">
        <v>11.4147684087487</v>
      </c>
      <c r="I8" s="8" t="n">
        <v>11.2142612316369</v>
      </c>
      <c r="J8" s="8" t="n">
        <v>10.8339199969505</v>
      </c>
      <c r="K8" s="8" t="n">
        <v>10.5231427797101</v>
      </c>
    </row>
    <row r="9" customFormat="false" ht="12.75" hidden="false" customHeight="false" outlineLevel="0" collapsed="false">
      <c r="A9" s="1" t="s">
        <v>10</v>
      </c>
      <c r="B9" s="7" t="n">
        <v>20.5</v>
      </c>
      <c r="C9" s="5" t="s">
        <v>11</v>
      </c>
      <c r="D9" s="9" t="n">
        <v>0</v>
      </c>
      <c r="E9" s="9" t="n">
        <v>0.46547547801899</v>
      </c>
      <c r="F9" s="9" t="n">
        <v>0.435446822826544</v>
      </c>
      <c r="G9" s="9" t="n">
        <v>0.310927386514914</v>
      </c>
      <c r="H9" s="9" t="n">
        <v>0.273546707474202</v>
      </c>
      <c r="I9" s="9" t="n">
        <v>0.199173484976768</v>
      </c>
      <c r="J9" s="9" t="n">
        <v>0.162038764762073</v>
      </c>
      <c r="K9" s="9" t="n">
        <v>0.07297213401293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65313218955651</v>
      </c>
      <c r="E10" s="8" t="n">
        <v>5.16548232677716</v>
      </c>
      <c r="F10" s="8" t="n">
        <v>4.6259902040721</v>
      </c>
      <c r="G10" s="8" t="n">
        <v>4.33291430469008</v>
      </c>
      <c r="H10" s="8" t="n">
        <v>4.42358757141689</v>
      </c>
      <c r="I10" s="8" t="n">
        <v>4.02841657117323</v>
      </c>
      <c r="J10" s="8" t="n">
        <v>3.84343692456864</v>
      </c>
      <c r="K10" s="8" t="n">
        <v>3.57007380816509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534431043828275</v>
      </c>
      <c r="F11" s="9" t="n">
        <v>0.628259775687372</v>
      </c>
      <c r="G11" s="9" t="n">
        <v>0.6944879258939</v>
      </c>
      <c r="H11" s="9" t="n">
        <v>0.770830233443336</v>
      </c>
      <c r="I11" s="9" t="n">
        <v>0.72250353331262</v>
      </c>
      <c r="J11" s="9" t="n">
        <v>0.721045038213941</v>
      </c>
      <c r="K11" s="9" t="n">
        <v>0.715225978137662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5.963838919045</v>
      </c>
      <c r="E12" s="11" t="n">
        <v>111.99276296474</v>
      </c>
      <c r="F12" s="11" t="n">
        <v>108.01448131037</v>
      </c>
      <c r="G12" s="11" t="n">
        <v>108.021725588701</v>
      </c>
      <c r="H12" s="11" t="n">
        <v>107.971066319377</v>
      </c>
      <c r="I12" s="11" t="n">
        <v>107.985528340621</v>
      </c>
      <c r="J12" s="11" t="n">
        <v>108.021725588701</v>
      </c>
      <c r="K12" s="11" t="n">
        <v>108.00723944800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16</v>
      </c>
      <c r="E13" s="0" t="n">
        <v>-1.1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95</v>
      </c>
      <c r="E14" s="0" t="n">
        <v>57</v>
      </c>
      <c r="F14" s="0" t="n">
        <v>47</v>
      </c>
      <c r="G14" s="0" t="n">
        <v>42</v>
      </c>
      <c r="H14" s="0" t="n">
        <v>42</v>
      </c>
      <c r="I14" s="0" t="n">
        <v>40</v>
      </c>
      <c r="J14" s="0" t="n">
        <v>40</v>
      </c>
      <c r="K14" s="0" t="n">
        <v>39</v>
      </c>
    </row>
    <row r="15" customFormat="false" ht="12.75" hidden="false" customHeight="false" outlineLevel="0" collapsed="false">
      <c r="A15" s="1" t="s">
        <v>25</v>
      </c>
      <c r="B15" s="10" t="n">
        <v>7</v>
      </c>
    </row>
    <row r="16" customFormat="false" ht="12.75" hidden="false" customHeight="false" outlineLevel="0" collapsed="false">
      <c r="A16" s="1" t="s">
        <v>26</v>
      </c>
      <c r="B16" s="10" t="n">
        <v>20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312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3000</v>
      </c>
    </row>
    <row r="21" customFormat="false" ht="12.75" hidden="false" customHeight="false" outlineLevel="0" collapsed="false">
      <c r="A21" s="1" t="s">
        <v>32</v>
      </c>
      <c r="B21" s="10" t="n">
        <v>20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5932.27405931356</v>
      </c>
      <c r="F27" s="6" t="n">
        <f aca="false">F6*($B$28/$B$16)^3*($B$29/$B$20)</f>
        <v>8658.20315143429</v>
      </c>
      <c r="G27" s="6" t="n">
        <f aca="false">G6*($B$28/$B$16)^3*($B$29/$B$20)</f>
        <v>11240.9134054054</v>
      </c>
      <c r="H27" s="6" t="n">
        <f aca="false">H6*($B$28/$B$16)^3*($B$29/$B$20)</f>
        <v>12275.4358881491</v>
      </c>
      <c r="I27" s="6" t="n">
        <f aca="false">I6*($B$28/$B$16)^3*($B$29/$B$20)</f>
        <v>12412.5776082612</v>
      </c>
      <c r="J27" s="6" t="n">
        <f aca="false">J6*($B$28/$B$16)^3*($B$29/$B$20)</f>
        <v>12543.3622702703</v>
      </c>
      <c r="K27" s="6" t="n">
        <f aca="false">K6*($B$28/$B$16)^3*($B$29/$B$20)</f>
        <v>13010.59790997</v>
      </c>
    </row>
    <row r="28" customFormat="false" ht="12.75" hidden="false" customHeight="false" outlineLevel="0" collapsed="false">
      <c r="A28" s="1" t="s">
        <v>37</v>
      </c>
      <c r="B28" s="10" t="n">
        <v>18</v>
      </c>
      <c r="C28" s="5" t="s">
        <v>38</v>
      </c>
      <c r="D28" s="8" t="n">
        <f aca="false">D7*($B$28/$B$16)^2*($B$29/$B$20)^2</f>
        <v>12.4605103529614</v>
      </c>
      <c r="E28" s="8" t="n">
        <f aca="false">E7*($B$28/$B$16)^2*($B$29/$B$20)^2</f>
        <v>6.47856023999997</v>
      </c>
      <c r="F28" s="8" t="n">
        <f aca="false">F7*($B$28/$B$16)^2*($B$29/$B$20)^2</f>
        <v>4.6170339933093</v>
      </c>
      <c r="G28" s="8" t="n">
        <f aca="false">G7*($B$28/$B$16)^2*($B$29/$B$20)^2</f>
        <v>2.79342405468532</v>
      </c>
      <c r="H28" s="8" t="n">
        <f aca="false">H7*($B$28/$B$16)^2*($B$29/$B$20)^2</f>
        <v>2.26052790686541</v>
      </c>
      <c r="I28" s="8" t="n">
        <f aca="false">I7*($B$28/$B$16)^2*($B$29/$B$20)^2</f>
        <v>1.59914709314377</v>
      </c>
      <c r="J28" s="8" t="n">
        <f aca="false">J7*($B$28/$B$16)^2*($B$29/$B$20)^2</f>
        <v>1.24376628881133</v>
      </c>
      <c r="K28" s="8" t="n">
        <f aca="false">K7*($B$28/$B$16)^2*($B$29/$B$20)^2</f>
        <v>0.524509614797686</v>
      </c>
    </row>
    <row r="29" customFormat="false" ht="12.75" hidden="false" customHeight="false" outlineLevel="0" collapsed="false">
      <c r="A29" s="1" t="s">
        <v>39</v>
      </c>
      <c r="B29" s="10" t="n">
        <v>4000</v>
      </c>
      <c r="C29" s="5" t="s">
        <v>9</v>
      </c>
      <c r="D29" s="8" t="n">
        <f aca="false">D8*($B$28/$B$16)^5*($B$29/$B$20)^3</f>
        <v>18.1334155621894</v>
      </c>
      <c r="E29" s="8" t="n">
        <f aca="false">E8*($B$28/$B$16)^5*($B$29/$B$20)^3</f>
        <v>13.004194582237</v>
      </c>
      <c r="F29" s="8" t="n">
        <f aca="false">F8*($B$28/$B$16)^5*($B$29/$B$20)^3</f>
        <v>14.4589340136582</v>
      </c>
      <c r="G29" s="8" t="n">
        <f aca="false">G8*($B$28/$B$16)^5*($B$29/$B$20)^3</f>
        <v>15.9059661009681</v>
      </c>
      <c r="H29" s="8" t="n">
        <f aca="false">H8*($B$28/$B$16)^5*($B$29/$B$20)^3</f>
        <v>15.9770230463573</v>
      </c>
      <c r="I29" s="8" t="n">
        <f aca="false">I8*($B$28/$B$16)^5*($B$29/$B$20)^3</f>
        <v>15.6963771606976</v>
      </c>
      <c r="J29" s="8" t="n">
        <f aca="false">J8*($B$28/$B$16)^5*($B$29/$B$20)^3</f>
        <v>15.1640211413317</v>
      </c>
      <c r="K29" s="8" t="n">
        <f aca="false">K8*($B$28/$B$16)^5*($B$29/$B$20)^3</f>
        <v>14.7290324859047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5190.73980189937</v>
      </c>
      <c r="F33" s="6" t="n">
        <f aca="false">F6*($B$34/$B$16)^3*($B$35/$B$20)</f>
        <v>7575.92775750501</v>
      </c>
      <c r="G33" s="6" t="n">
        <f aca="false">G6*($B$34/$B$16)^3*($B$35/$B$20)</f>
        <v>9835.79922972973</v>
      </c>
      <c r="H33" s="6" t="n">
        <f aca="false">H6*($B$34/$B$16)^3*($B$35/$B$20)</f>
        <v>10741.0064021305</v>
      </c>
      <c r="I33" s="6" t="n">
        <f aca="false">I6*($B$34/$B$16)^3*($B$35/$B$20)</f>
        <v>10861.0054072285</v>
      </c>
      <c r="J33" s="6" t="n">
        <f aca="false">J6*($B$34/$B$16)^3*($B$35/$B$20)</f>
        <v>10975.4419864865</v>
      </c>
      <c r="K33" s="6" t="n">
        <f aca="false">K6*($B$34/$B$16)^3*($B$35/$B$20)</f>
        <v>11384.2731712237</v>
      </c>
    </row>
    <row r="34" customFormat="false" ht="12.75" hidden="false" customHeight="false" outlineLevel="0" collapsed="false">
      <c r="A34" s="1" t="s">
        <v>37</v>
      </c>
      <c r="B34" s="10" t="n">
        <v>18</v>
      </c>
      <c r="C34" s="5" t="s">
        <v>38</v>
      </c>
      <c r="D34" s="8" t="n">
        <f aca="false">D7*($B$34/$B$16)^2*($B$35/$B$20)^2</f>
        <v>9.54007823898605</v>
      </c>
      <c r="E34" s="8" t="n">
        <f aca="false">E7*($B$34/$B$16)^2*($B$35/$B$20)^2</f>
        <v>4.96014768374998</v>
      </c>
      <c r="F34" s="8" t="n">
        <f aca="false">F7*($B$34/$B$16)^2*($B$35/$B$20)^2</f>
        <v>3.53491665112744</v>
      </c>
      <c r="G34" s="8" t="n">
        <f aca="false">G7*($B$34/$B$16)^2*($B$35/$B$20)^2</f>
        <v>2.13871529186845</v>
      </c>
      <c r="H34" s="8" t="n">
        <f aca="false">H7*($B$34/$B$16)^2*($B$35/$B$20)^2</f>
        <v>1.73071667869383</v>
      </c>
      <c r="I34" s="8" t="n">
        <f aca="false">I7*($B$34/$B$16)^2*($B$35/$B$20)^2</f>
        <v>1.2243469931882</v>
      </c>
      <c r="J34" s="8" t="n">
        <f aca="false">J7*($B$34/$B$16)^2*($B$35/$B$20)^2</f>
        <v>0.952258564871178</v>
      </c>
      <c r="K34" s="8" t="n">
        <f aca="false">K7*($B$34/$B$16)^2*($B$35/$B$20)^2</f>
        <v>0.401577673829478</v>
      </c>
    </row>
    <row r="35" customFormat="false" ht="12.75" hidden="false" customHeight="false" outlineLevel="0" collapsed="false">
      <c r="A35" s="1" t="s">
        <v>39</v>
      </c>
      <c r="B35" s="10" t="n">
        <v>3500</v>
      </c>
      <c r="C35" s="5" t="s">
        <v>9</v>
      </c>
      <c r="D35" s="8" t="n">
        <f aca="false">D8*($B$34/$B$16)^5*($B$35/$B$20)^3</f>
        <v>12.1479717535761</v>
      </c>
      <c r="E35" s="8" t="n">
        <f aca="false">E8*($B$34/$B$16)^5*($B$35/$B$20)^3</f>
        <v>8.71179441739703</v>
      </c>
      <c r="F35" s="8" t="n">
        <f aca="false">F8*($B$34/$B$16)^5*($B$35/$B$20)^3</f>
        <v>9.68635618493117</v>
      </c>
      <c r="G35" s="8" t="n">
        <f aca="false">G8*($B$34/$B$16)^5*($B$35/$B$20)^3</f>
        <v>10.655754634047</v>
      </c>
      <c r="H35" s="8" t="n">
        <f aca="false">H8*($B$34/$B$16)^5*($B$35/$B$20)^3</f>
        <v>10.7033572361339</v>
      </c>
      <c r="I35" s="8" t="n">
        <f aca="false">I8*($B$34/$B$16)^5*($B$35/$B$20)^3</f>
        <v>10.5153464182017</v>
      </c>
      <c r="J35" s="8" t="n">
        <f aca="false">J8*($B$34/$B$16)^5*($B$35/$B$20)^3</f>
        <v>10.1587094755406</v>
      </c>
      <c r="K35" s="8" t="n">
        <f aca="false">K8*($B$34/$B$16)^5*($B$35/$B$20)^3</f>
        <v>9.86730105989316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4449.20554448517</v>
      </c>
      <c r="F39" s="6" t="n">
        <f aca="false">F6*($B$40/$B$16)^3*($B$41/$B$20)</f>
        <v>6493.65236357572</v>
      </c>
      <c r="G39" s="6" t="n">
        <f aca="false">G6*($B$40/$B$16)^3*($B$41/$B$20)</f>
        <v>8430.68505405405</v>
      </c>
      <c r="H39" s="6" t="n">
        <f aca="false">H6*($B$40/$B$16)^3*($B$41/$B$20)</f>
        <v>9206.57691611185</v>
      </c>
      <c r="I39" s="6" t="n">
        <f aca="false">I6*($B$40/$B$16)^3*($B$41/$B$20)</f>
        <v>9309.43320619587</v>
      </c>
      <c r="J39" s="6" t="n">
        <f aca="false">J6*($B$40/$B$16)^3*($B$41/$B$20)</f>
        <v>9407.52170270271</v>
      </c>
      <c r="K39" s="6" t="n">
        <f aca="false">K6*($B$40/$B$16)^3*($B$41/$B$20)</f>
        <v>9757.9484324775</v>
      </c>
    </row>
    <row r="40" customFormat="false" ht="12.75" hidden="false" customHeight="false" outlineLevel="0" collapsed="false">
      <c r="A40" s="1" t="s">
        <v>37</v>
      </c>
      <c r="B40" s="10" t="n">
        <v>18</v>
      </c>
      <c r="C40" s="5" t="s">
        <v>38</v>
      </c>
      <c r="D40" s="8" t="n">
        <f aca="false">D7*($B$40/$B$16)^2*($B$41/$B$20)^2</f>
        <v>7.00903707354077</v>
      </c>
      <c r="E40" s="8" t="n">
        <f aca="false">E7*($B$40/$B$16)^2*($B$41/$B$20)^2</f>
        <v>3.64419013499999</v>
      </c>
      <c r="F40" s="8" t="n">
        <f aca="false">F7*($B$40/$B$16)^2*($B$41/$B$20)^2</f>
        <v>2.59708162123648</v>
      </c>
      <c r="G40" s="8" t="n">
        <f aca="false">G7*($B$40/$B$16)^2*($B$41/$B$20)^2</f>
        <v>1.57130103076049</v>
      </c>
      <c r="H40" s="8" t="n">
        <f aca="false">H7*($B$40/$B$16)^2*($B$41/$B$20)^2</f>
        <v>1.2715469476118</v>
      </c>
      <c r="I40" s="8" t="n">
        <f aca="false">I7*($B$40/$B$16)^2*($B$41/$B$20)^2</f>
        <v>0.899520239893369</v>
      </c>
      <c r="J40" s="8" t="n">
        <f aca="false">J7*($B$40/$B$16)^2*($B$41/$B$20)^2</f>
        <v>0.699618537456376</v>
      </c>
      <c r="K40" s="8" t="n">
        <f aca="false">K7*($B$40/$B$16)^2*($B$41/$B$20)^2</f>
        <v>0.295036658323698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7.65003469029866</v>
      </c>
      <c r="E41" s="8" t="n">
        <f aca="false">E8*($B$40/$B$16)^5*($B$41/$B$20)^3</f>
        <v>5.48614458938122</v>
      </c>
      <c r="F41" s="8" t="n">
        <f aca="false">F8*($B$40/$B$16)^5*($B$41/$B$20)^3</f>
        <v>6.09986278701205</v>
      </c>
      <c r="G41" s="8" t="n">
        <f aca="false">G8*($B$40/$B$16)^5*($B$41/$B$20)^3</f>
        <v>6.71032944884591</v>
      </c>
      <c r="H41" s="8" t="n">
        <f aca="false">H8*($B$40/$B$16)^5*($B$41/$B$20)^3</f>
        <v>6.740306597682</v>
      </c>
      <c r="I41" s="8" t="n">
        <f aca="false">I8*($B$40/$B$16)^5*($B$41/$B$20)^3</f>
        <v>6.62190911466929</v>
      </c>
      <c r="J41" s="8" t="n">
        <f aca="false">J8*($B$40/$B$16)^5*($B$41/$B$20)^3</f>
        <v>6.39732141899933</v>
      </c>
      <c r="K41" s="8" t="n">
        <f aca="false">K8*($B$40/$B$16)^5*($B$41/$B$20)^3</f>
        <v>6.21381057999103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3707.67128707098</v>
      </c>
      <c r="F45" s="6" t="n">
        <f aca="false">F6*($B$46/$B$16)^3*($B$47/$B$20)</f>
        <v>5411.37696964643</v>
      </c>
      <c r="G45" s="6" t="n">
        <f aca="false">G6*($B$46/$B$16)^3*($B$47/$B$20)</f>
        <v>7025.57087837838</v>
      </c>
      <c r="H45" s="6" t="n">
        <f aca="false">H6*($B$46/$B$16)^3*($B$47/$B$20)</f>
        <v>7672.14743009321</v>
      </c>
      <c r="I45" s="6" t="n">
        <f aca="false">I6*($B$46/$B$16)^3*($B$47/$B$20)</f>
        <v>7757.86100516323</v>
      </c>
      <c r="J45" s="6" t="n">
        <f aca="false">J6*($B$46/$B$16)^3*($B$47/$B$20)</f>
        <v>7839.60141891892</v>
      </c>
      <c r="K45" s="6" t="n">
        <f aca="false">K6*($B$46/$B$16)^3*($B$47/$B$20)</f>
        <v>8131.62369373125</v>
      </c>
    </row>
    <row r="46" customFormat="false" ht="12.75" hidden="false" customHeight="false" outlineLevel="0" collapsed="false">
      <c r="A46" s="1" t="s">
        <v>37</v>
      </c>
      <c r="B46" s="10" t="n">
        <v>18</v>
      </c>
      <c r="C46" s="5" t="s">
        <v>38</v>
      </c>
      <c r="D46" s="8" t="n">
        <f aca="false">D7*($B$46/$B$16)^2*($B$47/$B$20)^2</f>
        <v>4.86738685662554</v>
      </c>
      <c r="E46" s="8" t="n">
        <f aca="false">E7*($B$46/$B$16)^2*($B$47/$B$20)^2</f>
        <v>2.53068759374999</v>
      </c>
      <c r="F46" s="8" t="n">
        <f aca="false">F7*($B$46/$B$16)^2*($B$47/$B$20)^2</f>
        <v>1.80352890363645</v>
      </c>
      <c r="G46" s="8" t="n">
        <f aca="false">G7*($B$46/$B$16)^2*($B$47/$B$20)^2</f>
        <v>1.09118127136145</v>
      </c>
      <c r="H46" s="8" t="n">
        <f aca="false">H7*($B$46/$B$16)^2*($B$47/$B$20)^2</f>
        <v>0.883018713619302</v>
      </c>
      <c r="I46" s="8" t="n">
        <f aca="false">I7*($B$46/$B$16)^2*($B$47/$B$20)^2</f>
        <v>0.624666833259284</v>
      </c>
      <c r="J46" s="8" t="n">
        <f aca="false">J7*($B$46/$B$16)^2*($B$47/$B$20)^2</f>
        <v>0.485846206566927</v>
      </c>
      <c r="K46" s="8" t="n">
        <f aca="false">K7*($B$46/$B$16)^2*($B$47/$B$20)^2</f>
        <v>0.204886568280346</v>
      </c>
    </row>
    <row r="47" customFormat="false" ht="12.75" hidden="false" customHeight="false" outlineLevel="0" collapsed="false">
      <c r="A47" s="1" t="s">
        <v>39</v>
      </c>
      <c r="B47" s="10" t="n">
        <v>2500</v>
      </c>
      <c r="C47" s="5" t="s">
        <v>9</v>
      </c>
      <c r="D47" s="8" t="n">
        <f aca="false">D8*($B$46/$B$16)^5*($B$47/$B$20)^3</f>
        <v>4.42710340873765</v>
      </c>
      <c r="E47" s="8" t="n">
        <f aca="false">E8*($B$46/$B$16)^5*($B$47/$B$20)^3</f>
        <v>3.17485219292895</v>
      </c>
      <c r="F47" s="8" t="n">
        <f aca="false">F8*($B$46/$B$16)^5*($B$47/$B$20)^3</f>
        <v>3.53001318692827</v>
      </c>
      <c r="G47" s="8" t="n">
        <f aca="false">G8*($B$46/$B$16)^5*($B$47/$B$20)^3</f>
        <v>3.88329250511916</v>
      </c>
      <c r="H47" s="8" t="n">
        <f aca="false">H8*($B$46/$B$16)^5*($B$47/$B$20)^3</f>
        <v>3.90064039217709</v>
      </c>
      <c r="I47" s="8" t="n">
        <f aca="false">I8*($B$46/$B$16)^5*($B$47/$B$20)^3</f>
        <v>3.83212333024843</v>
      </c>
      <c r="J47" s="8" t="n">
        <f aca="false">J8*($B$46/$B$16)^5*($B$47/$B$20)^3</f>
        <v>3.70215359895794</v>
      </c>
      <c r="K47" s="8" t="n">
        <f aca="false">K8*($B$46/$B$16)^5*($B$47/$B$20)^3</f>
        <v>3.59595519675407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2966.13702965678</v>
      </c>
      <c r="F51" s="6" t="n">
        <f aca="false">F6*($B$52/$B$16)^3*($B$53/$B$20)</f>
        <v>4329.10157571715</v>
      </c>
      <c r="G51" s="6" t="n">
        <f aca="false">G6*($B$52/$B$16)^3*($B$53/$B$20)</f>
        <v>5620.4567027027</v>
      </c>
      <c r="H51" s="6" t="n">
        <f aca="false">H6*($B$52/$B$16)^3*($B$53/$B$20)</f>
        <v>6137.71794407457</v>
      </c>
      <c r="I51" s="6" t="n">
        <f aca="false">I6*($B$52/$B$16)^3*($B$53/$B$20)</f>
        <v>6206.28880413058</v>
      </c>
      <c r="J51" s="6" t="n">
        <f aca="false">J6*($B$52/$B$16)^3*($B$53/$B$20)</f>
        <v>6271.68113513514</v>
      </c>
      <c r="K51" s="6" t="n">
        <f aca="false">K6*($B$52/$B$16)^3*($B$53/$B$20)</f>
        <v>6505.298954985</v>
      </c>
    </row>
    <row r="52" customFormat="false" ht="12.75" hidden="false" customHeight="false" outlineLevel="0" collapsed="false">
      <c r="A52" s="1" t="s">
        <v>37</v>
      </c>
      <c r="B52" s="10" t="n">
        <v>18</v>
      </c>
      <c r="C52" s="5" t="s">
        <v>38</v>
      </c>
      <c r="D52" s="8" t="n">
        <f aca="false">D7*($B$52/$B$16)^2*($B$53/$B$20)^2</f>
        <v>3.11512758824034</v>
      </c>
      <c r="E52" s="8" t="n">
        <f aca="false">E7*($B$52/$B$16)^2*($B$53/$B$20)^2</f>
        <v>1.61964005999999</v>
      </c>
      <c r="F52" s="8" t="n">
        <f aca="false">F7*($B$52/$B$16)^2*($B$53/$B$20)^2</f>
        <v>1.15425849832733</v>
      </c>
      <c r="G52" s="8" t="n">
        <f aca="false">G7*($B$52/$B$16)^2*($B$53/$B$20)^2</f>
        <v>0.698356013671329</v>
      </c>
      <c r="H52" s="8" t="n">
        <f aca="false">H7*($B$52/$B$16)^2*($B$53/$B$20)^2</f>
        <v>0.565131976716353</v>
      </c>
      <c r="I52" s="8" t="n">
        <f aca="false">I7*($B$52/$B$16)^2*($B$53/$B$20)^2</f>
        <v>0.399786773285942</v>
      </c>
      <c r="J52" s="8" t="n">
        <f aca="false">J7*($B$52/$B$16)^2*($B$53/$B$20)^2</f>
        <v>0.310941572202834</v>
      </c>
      <c r="K52" s="8" t="n">
        <f aca="false">K7*($B$52/$B$16)^2*($B$53/$B$20)^2</f>
        <v>0.131127403699421</v>
      </c>
    </row>
    <row r="53" customFormat="false" ht="12.75" hidden="false" customHeight="false" outlineLevel="0" collapsed="false">
      <c r="A53" s="1" t="s">
        <v>39</v>
      </c>
      <c r="B53" s="10" t="n">
        <v>2000</v>
      </c>
      <c r="C53" s="5" t="s">
        <v>9</v>
      </c>
      <c r="D53" s="8" t="n">
        <f aca="false">D8*($B$52/$B$16)^5*($B$53/$B$20)^3</f>
        <v>2.26667694527368</v>
      </c>
      <c r="E53" s="8" t="n">
        <f aca="false">E8*($B$52/$B$16)^5*($B$53/$B$20)^3</f>
        <v>1.62552432277962</v>
      </c>
      <c r="F53" s="8" t="n">
        <f aca="false">F8*($B$52/$B$16)^5*($B$53/$B$20)^3</f>
        <v>1.80736675170727</v>
      </c>
      <c r="G53" s="8" t="n">
        <f aca="false">G8*($B$52/$B$16)^5*($B$53/$B$20)^3</f>
        <v>1.98824576262101</v>
      </c>
      <c r="H53" s="8" t="n">
        <f aca="false">H8*($B$52/$B$16)^5*($B$53/$B$20)^3</f>
        <v>1.99712788079467</v>
      </c>
      <c r="I53" s="8" t="n">
        <f aca="false">I8*($B$52/$B$16)^5*($B$53/$B$20)^3</f>
        <v>1.9620471450872</v>
      </c>
      <c r="J53" s="8" t="n">
        <f aca="false">J8*($B$52/$B$16)^5*($B$53/$B$20)^3</f>
        <v>1.89550264266647</v>
      </c>
      <c r="K53" s="8" t="n">
        <f aca="false">K8*($B$52/$B$16)^5*($B$53/$B$20)^3</f>
        <v>1.84112906073808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2224.60277224259</v>
      </c>
      <c r="F57" s="6" t="n">
        <f aca="false">F6*($B$58/$B$16)^3*($B$59/$B$20)</f>
        <v>3246.82618178786</v>
      </c>
      <c r="G57" s="6" t="n">
        <f aca="false">G6*($B$58/$B$16)^3*($B$59/$B$20)</f>
        <v>4215.34252702703</v>
      </c>
      <c r="H57" s="6" t="n">
        <f aca="false">H6*($B$58/$B$16)^3*($B$59/$B$20)</f>
        <v>4603.28845805593</v>
      </c>
      <c r="I57" s="6" t="n">
        <f aca="false">I6*($B$58/$B$16)^3*($B$59/$B$20)</f>
        <v>4654.71660309794</v>
      </c>
      <c r="J57" s="6" t="n">
        <f aca="false">J6*($B$58/$B$16)^3*($B$59/$B$20)</f>
        <v>4703.76085135135</v>
      </c>
      <c r="K57" s="6" t="n">
        <f aca="false">K6*($B$58/$B$16)^3*($B$59/$B$20)</f>
        <v>4878.97421623875</v>
      </c>
    </row>
    <row r="58" customFormat="false" ht="12.75" hidden="false" customHeight="false" outlineLevel="0" collapsed="false">
      <c r="A58" s="1" t="s">
        <v>37</v>
      </c>
      <c r="B58" s="10" t="n">
        <v>18</v>
      </c>
      <c r="C58" s="5" t="s">
        <v>38</v>
      </c>
      <c r="D58" s="8" t="n">
        <f aca="false">D7*($B$58/$B$16)^2*($B$59/$B$20)^2</f>
        <v>1.75225926838519</v>
      </c>
      <c r="E58" s="8" t="n">
        <f aca="false">E7*($B$58/$B$16)^2*($B$59/$B$20)^2</f>
        <v>0.911047533749996</v>
      </c>
      <c r="F58" s="8" t="n">
        <f aca="false">F7*($B$58/$B$16)^2*($B$59/$B$20)^2</f>
        <v>0.649270405309121</v>
      </c>
      <c r="G58" s="8" t="n">
        <f aca="false">G7*($B$58/$B$16)^2*($B$59/$B$20)^2</f>
        <v>0.392825257690123</v>
      </c>
      <c r="H58" s="8" t="n">
        <f aca="false">H7*($B$58/$B$16)^2*($B$59/$B$20)^2</f>
        <v>0.317886736902949</v>
      </c>
      <c r="I58" s="8" t="n">
        <f aca="false">I7*($B$58/$B$16)^2*($B$59/$B$20)^2</f>
        <v>0.224880059973342</v>
      </c>
      <c r="J58" s="8" t="n">
        <f aca="false">J7*($B$58/$B$16)^2*($B$59/$B$20)^2</f>
        <v>0.174904634364094</v>
      </c>
      <c r="K58" s="8" t="n">
        <f aca="false">K7*($B$58/$B$16)^2*($B$59/$B$20)^2</f>
        <v>0.0737591645809245</v>
      </c>
    </row>
    <row r="59" customFormat="false" ht="12.75" hidden="false" customHeight="false" outlineLevel="0" collapsed="false">
      <c r="A59" s="1" t="s">
        <v>39</v>
      </c>
      <c r="B59" s="10" t="n">
        <v>1500</v>
      </c>
      <c r="C59" s="5" t="s">
        <v>9</v>
      </c>
      <c r="D59" s="8" t="n">
        <f aca="false">D8*($B$58/$B$16)^5*($B$59/$B$20)^3</f>
        <v>0.956254336287333</v>
      </c>
      <c r="E59" s="8" t="n">
        <f aca="false">E8*($B$58/$B$16)^5*($B$59/$B$20)^3</f>
        <v>0.685768073672653</v>
      </c>
      <c r="F59" s="8" t="n">
        <f aca="false">F8*($B$58/$B$16)^5*($B$59/$B$20)^3</f>
        <v>0.762482848376506</v>
      </c>
      <c r="G59" s="8" t="n">
        <f aca="false">G8*($B$58/$B$16)^5*($B$59/$B$20)^3</f>
        <v>0.838791181105739</v>
      </c>
      <c r="H59" s="8" t="n">
        <f aca="false">H8*($B$58/$B$16)^5*($B$59/$B$20)^3</f>
        <v>0.84253832471025</v>
      </c>
      <c r="I59" s="8" t="n">
        <f aca="false">I8*($B$58/$B$16)^5*($B$59/$B$20)^3</f>
        <v>0.827738639333661</v>
      </c>
      <c r="J59" s="8" t="n">
        <f aca="false">J8*($B$58/$B$16)^5*($B$59/$B$20)^3</f>
        <v>0.799665177374916</v>
      </c>
      <c r="K59" s="8" t="n">
        <f aca="false">K8*($B$58/$B$16)^5*($B$59/$B$20)^3</f>
        <v>0.776726322498879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8T18:11:22Z</cp:lastPrinted>
  <dcterms:modified xsi:type="dcterms:W3CDTF">2010-03-24T18:02:33Z</dcterms:modified>
  <cp:revision>0</cp:revision>
  <dc:subject/>
  <dc:title/>
</cp:coreProperties>
</file>