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datasheet (2)" sheetId="2" state="visible" r:id="rId3"/>
  </sheets>
  <definedNames>
    <definedName function="false" hidden="false" localSheetId="0" name="_xlnm.Print_Area" vbProcedure="false">'18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837409629288"/>
          <c:y val="0.402490354261663"/>
          <c:w val="0.92872891350048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4166.42567677441</c:v>
                </c:pt>
                <c:pt idx="2">
                  <c:v>6080.93280320214</c:v>
                </c:pt>
                <c:pt idx="3">
                  <c:v>7894.85276209543</c:v>
                </c:pt>
                <c:pt idx="4">
                  <c:v>8621.43096671105</c:v>
                </c:pt>
                <c:pt idx="5">
                  <c:v>8717.74998001333</c:v>
                </c:pt>
                <c:pt idx="6">
                  <c:v>8809.60422822823</c:v>
                </c:pt>
                <c:pt idx="7">
                  <c:v>9137.75875158386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0.0627573903338</c:v>
                </c:pt>
                <c:pt idx="1">
                  <c:v>7.21640414013347</c:v>
                </c:pt>
                <c:pt idx="2">
                  <c:v>8.0236811759649</c:v>
                </c:pt>
                <c:pt idx="3">
                  <c:v>8.82668118336504</c:v>
                </c:pt>
                <c:pt idx="4">
                  <c:v>8.86611273997929</c:v>
                </c:pt>
                <c:pt idx="5">
                  <c:v>8.71037421127772</c:v>
                </c:pt>
                <c:pt idx="6">
                  <c:v>8.41495444053512</c:v>
                </c:pt>
                <c:pt idx="7">
                  <c:v>8.17356663953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3645.62246717761</c:v>
                </c:pt>
                <c:pt idx="2">
                  <c:v>5320.81620280187</c:v>
                </c:pt>
                <c:pt idx="3">
                  <c:v>6907.9961668335</c:v>
                </c:pt>
                <c:pt idx="4">
                  <c:v>7543.75209587217</c:v>
                </c:pt>
                <c:pt idx="5">
                  <c:v>7628.03123251166</c:v>
                </c:pt>
                <c:pt idx="6">
                  <c:v>7708.4036996997</c:v>
                </c:pt>
                <c:pt idx="7">
                  <c:v>7995.53890763588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6.74126129860256</c:v>
                </c:pt>
                <c:pt idx="1">
                  <c:v>4.83442699231598</c:v>
                </c:pt>
                <c:pt idx="2">
                  <c:v>5.37523953780461</c:v>
                </c:pt>
                <c:pt idx="3">
                  <c:v>5.91318680838713</c:v>
                </c:pt>
                <c:pt idx="4">
                  <c:v>5.93960287072832</c:v>
                </c:pt>
                <c:pt idx="5">
                  <c:v>5.83527022357082</c:v>
                </c:pt>
                <c:pt idx="6">
                  <c:v>5.63736205684287</c:v>
                </c:pt>
                <c:pt idx="7">
                  <c:v>5.47565108859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3124.81925758081</c:v>
                </c:pt>
                <c:pt idx="2">
                  <c:v>4560.6996024016</c:v>
                </c:pt>
                <c:pt idx="3">
                  <c:v>5921.13957157157</c:v>
                </c:pt>
                <c:pt idx="4">
                  <c:v>6466.07322503329</c:v>
                </c:pt>
                <c:pt idx="5">
                  <c:v>6538.31248501</c:v>
                </c:pt>
                <c:pt idx="6">
                  <c:v>6607.20317117117</c:v>
                </c:pt>
                <c:pt idx="7">
                  <c:v>6853.319063687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.24522577404709</c:v>
                </c:pt>
                <c:pt idx="1">
                  <c:v>3.04442049661881</c:v>
                </c:pt>
                <c:pt idx="2">
                  <c:v>3.38499049611019</c:v>
                </c:pt>
                <c:pt idx="3">
                  <c:v>3.72375612423213</c:v>
                </c:pt>
                <c:pt idx="4">
                  <c:v>3.74039131217877</c:v>
                </c:pt>
                <c:pt idx="5">
                  <c:v>3.67468912038279</c:v>
                </c:pt>
                <c:pt idx="6">
                  <c:v>3.55005890460075</c:v>
                </c:pt>
                <c:pt idx="7">
                  <c:v>3.448223426055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2604.01604798401</c:v>
                </c:pt>
                <c:pt idx="2">
                  <c:v>3800.58300200134</c:v>
                </c:pt>
                <c:pt idx="3">
                  <c:v>4934.28297630965</c:v>
                </c:pt>
                <c:pt idx="4">
                  <c:v>5388.39435419441</c:v>
                </c:pt>
                <c:pt idx="5">
                  <c:v>5448.59373750833</c:v>
                </c:pt>
                <c:pt idx="6">
                  <c:v>5506.00264264265</c:v>
                </c:pt>
                <c:pt idx="7">
                  <c:v>5711.0992197399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.45672787849947</c:v>
                </c:pt>
                <c:pt idx="1">
                  <c:v>1.76181741702477</c:v>
                </c:pt>
                <c:pt idx="2">
                  <c:v>1.95890653710081</c:v>
                </c:pt>
                <c:pt idx="3">
                  <c:v>2.15495146078248</c:v>
                </c:pt>
                <c:pt idx="4">
                  <c:v>2.16457830565901</c:v>
                </c:pt>
                <c:pt idx="5">
                  <c:v>2.12655620392523</c:v>
                </c:pt>
                <c:pt idx="6">
                  <c:v>2.05443223645877</c:v>
                </c:pt>
                <c:pt idx="7">
                  <c:v>1.99549966785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2083.21283838721</c:v>
                </c:pt>
                <c:pt idx="2">
                  <c:v>3040.46640160107</c:v>
                </c:pt>
                <c:pt idx="3">
                  <c:v>3947.42638104772</c:v>
                </c:pt>
                <c:pt idx="4">
                  <c:v>4310.71548335553</c:v>
                </c:pt>
                <c:pt idx="5">
                  <c:v>4358.87499000666</c:v>
                </c:pt>
                <c:pt idx="6">
                  <c:v>4404.80211411412</c:v>
                </c:pt>
                <c:pt idx="7">
                  <c:v>4568.87937579193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.25784467379173</c:v>
                </c:pt>
                <c:pt idx="1">
                  <c:v>0.902050517516683</c:v>
                </c:pt>
                <c:pt idx="2">
                  <c:v>1.00296014699561</c:v>
                </c:pt>
                <c:pt idx="3">
                  <c:v>1.10333514792063</c:v>
                </c:pt>
                <c:pt idx="4">
                  <c:v>1.10826409249741</c:v>
                </c:pt>
                <c:pt idx="5">
                  <c:v>1.08879677640972</c:v>
                </c:pt>
                <c:pt idx="6">
                  <c:v>1.05186930506689</c:v>
                </c:pt>
                <c:pt idx="7">
                  <c:v>1.021695829942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1562.4096287904</c:v>
                </c:pt>
                <c:pt idx="2">
                  <c:v>2280.3498012008</c:v>
                </c:pt>
                <c:pt idx="3">
                  <c:v>2960.56978578579</c:v>
                </c:pt>
                <c:pt idx="4">
                  <c:v>3233.03661251665</c:v>
                </c:pt>
                <c:pt idx="5">
                  <c:v>3269.156242505</c:v>
                </c:pt>
                <c:pt idx="6">
                  <c:v>3303.60158558559</c:v>
                </c:pt>
                <c:pt idx="7">
                  <c:v>3426.65953184395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0.530653221755886</c:v>
                </c:pt>
                <c:pt idx="1">
                  <c:v>0.380552562077351</c:v>
                </c:pt>
                <c:pt idx="2">
                  <c:v>0.423123812013774</c:v>
                </c:pt>
                <c:pt idx="3">
                  <c:v>0.465469515529016</c:v>
                </c:pt>
                <c:pt idx="4">
                  <c:v>0.467548914022346</c:v>
                </c:pt>
                <c:pt idx="5">
                  <c:v>0.459336140047849</c:v>
                </c:pt>
                <c:pt idx="6">
                  <c:v>0.443757363075094</c:v>
                </c:pt>
                <c:pt idx="7">
                  <c:v>0.43102792825692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6148681"/>
        <c:axId val="72359076"/>
      </c:scatterChart>
      <c:valAx>
        <c:axId val="36148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9076"/>
        <c:crossesAt val="0"/>
        <c:crossBetween val="midCat"/>
      </c:valAx>
      <c:valAx>
        <c:axId val="7235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68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53300330033"/>
          <c:y val="0.0925638723369521"/>
          <c:w val="0.949824669966997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4166.42567677441</c:v>
                </c:pt>
                <c:pt idx="2">
                  <c:v>6080.93280320214</c:v>
                </c:pt>
                <c:pt idx="3">
                  <c:v>7894.85276209543</c:v>
                </c:pt>
                <c:pt idx="4">
                  <c:v>8621.43096671105</c:v>
                </c:pt>
                <c:pt idx="5">
                  <c:v>8717.74998001333</c:v>
                </c:pt>
                <c:pt idx="6">
                  <c:v>8809.60422822823</c:v>
                </c:pt>
                <c:pt idx="7">
                  <c:v>9137.75875158386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9.84534151345096</c:v>
                </c:pt>
                <c:pt idx="1">
                  <c:v>5.11886241185183</c:v>
                </c:pt>
                <c:pt idx="2">
                  <c:v>3.64802685891106</c:v>
                </c:pt>
                <c:pt idx="3">
                  <c:v>2.20714987036865</c:v>
                </c:pt>
                <c:pt idx="4">
                  <c:v>1.78609612394304</c:v>
                </c:pt>
                <c:pt idx="5">
                  <c:v>1.26352362915063</c:v>
                </c:pt>
                <c:pt idx="6">
                  <c:v>0.982728919554635</c:v>
                </c:pt>
                <c:pt idx="7">
                  <c:v>0.414427349963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3645.62246717761</c:v>
                </c:pt>
                <c:pt idx="2">
                  <c:v>5320.81620280187</c:v>
                </c:pt>
                <c:pt idx="3">
                  <c:v>6907.9961668335</c:v>
                </c:pt>
                <c:pt idx="4">
                  <c:v>7543.75209587217</c:v>
                </c:pt>
                <c:pt idx="5">
                  <c:v>7628.03123251166</c:v>
                </c:pt>
                <c:pt idx="6">
                  <c:v>7708.4036996997</c:v>
                </c:pt>
                <c:pt idx="7">
                  <c:v>7995.53890763588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7.53783959623589</c:v>
                </c:pt>
                <c:pt idx="1">
                  <c:v>3.91912903407406</c:v>
                </c:pt>
                <c:pt idx="2">
                  <c:v>2.79302056385378</c:v>
                </c:pt>
                <c:pt idx="3">
                  <c:v>1.68984911950099</c:v>
                </c:pt>
                <c:pt idx="4">
                  <c:v>1.36747984489389</c:v>
                </c:pt>
                <c:pt idx="5">
                  <c:v>0.967385278568452</c:v>
                </c:pt>
                <c:pt idx="6">
                  <c:v>0.752401829034017</c:v>
                </c:pt>
                <c:pt idx="7">
                  <c:v>0.317295939815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3124.81925758081</c:v>
                </c:pt>
                <c:pt idx="2">
                  <c:v>4560.6996024016</c:v>
                </c:pt>
                <c:pt idx="3">
                  <c:v>5921.13957157157</c:v>
                </c:pt>
                <c:pt idx="4">
                  <c:v>6466.07322503329</c:v>
                </c:pt>
                <c:pt idx="5">
                  <c:v>6538.31248501</c:v>
                </c:pt>
                <c:pt idx="6">
                  <c:v>6607.20317117117</c:v>
                </c:pt>
                <c:pt idx="7">
                  <c:v>6853.319063687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5.53800460131617</c:v>
                </c:pt>
                <c:pt idx="1">
                  <c:v>2.87936010666666</c:v>
                </c:pt>
                <c:pt idx="2">
                  <c:v>2.05201510813747</c:v>
                </c:pt>
                <c:pt idx="3">
                  <c:v>1.24152180208236</c:v>
                </c:pt>
                <c:pt idx="4">
                  <c:v>1.00467906971796</c:v>
                </c:pt>
                <c:pt idx="5">
                  <c:v>0.71073204139723</c:v>
                </c:pt>
                <c:pt idx="6">
                  <c:v>0.552785017249482</c:v>
                </c:pt>
                <c:pt idx="7">
                  <c:v>0.2331153843545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2604.01604798401</c:v>
                </c:pt>
                <c:pt idx="2">
                  <c:v>3800.58300200134</c:v>
                </c:pt>
                <c:pt idx="3">
                  <c:v>4934.28297630965</c:v>
                </c:pt>
                <c:pt idx="4">
                  <c:v>5388.39435419441</c:v>
                </c:pt>
                <c:pt idx="5">
                  <c:v>5448.59373750833</c:v>
                </c:pt>
                <c:pt idx="6">
                  <c:v>5506.00264264265</c:v>
                </c:pt>
                <c:pt idx="7">
                  <c:v>5711.0992197399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3.84583652869178</c:v>
                </c:pt>
                <c:pt idx="1">
                  <c:v>1.99955562962962</c:v>
                </c:pt>
                <c:pt idx="2">
                  <c:v>1.42501049176213</c:v>
                </c:pt>
                <c:pt idx="3">
                  <c:v>0.862167918112752</c:v>
                </c:pt>
                <c:pt idx="4">
                  <c:v>0.697693798415252</c:v>
                </c:pt>
                <c:pt idx="5">
                  <c:v>0.493563917636965</c:v>
                </c:pt>
                <c:pt idx="6">
                  <c:v>0.383878484201029</c:v>
                </c:pt>
                <c:pt idx="7">
                  <c:v>0.161885683579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2083.21283838721</c:v>
                </c:pt>
                <c:pt idx="2">
                  <c:v>3040.46640160107</c:v>
                </c:pt>
                <c:pt idx="3">
                  <c:v>3947.42638104772</c:v>
                </c:pt>
                <c:pt idx="4">
                  <c:v>4310.71548335553</c:v>
                </c:pt>
                <c:pt idx="5">
                  <c:v>4358.87499000666</c:v>
                </c:pt>
                <c:pt idx="6">
                  <c:v>4404.80211411412</c:v>
                </c:pt>
                <c:pt idx="7">
                  <c:v>4568.87937579193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2.46133537836274</c:v>
                </c:pt>
                <c:pt idx="1">
                  <c:v>1.27971560296296</c:v>
                </c:pt>
                <c:pt idx="2">
                  <c:v>0.912006714727764</c:v>
                </c:pt>
                <c:pt idx="3">
                  <c:v>0.551787467592161</c:v>
                </c:pt>
                <c:pt idx="4">
                  <c:v>0.446524030985761</c:v>
                </c:pt>
                <c:pt idx="5">
                  <c:v>0.315880907287658</c:v>
                </c:pt>
                <c:pt idx="6">
                  <c:v>0.245682229888659</c:v>
                </c:pt>
                <c:pt idx="7">
                  <c:v>0.1036068374909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1562.4096287904</c:v>
                </c:pt>
                <c:pt idx="2">
                  <c:v>2280.3498012008</c:v>
                </c:pt>
                <c:pt idx="3">
                  <c:v>2960.56978578579</c:v>
                </c:pt>
                <c:pt idx="4">
                  <c:v>3233.03661251665</c:v>
                </c:pt>
                <c:pt idx="5">
                  <c:v>3269.156242505</c:v>
                </c:pt>
                <c:pt idx="6">
                  <c:v>3303.60158558559</c:v>
                </c:pt>
                <c:pt idx="7">
                  <c:v>3426.65953184395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1.38450115032904</c:v>
                </c:pt>
                <c:pt idx="1">
                  <c:v>0.719840026666664</c:v>
                </c:pt>
                <c:pt idx="2">
                  <c:v>0.513003777034367</c:v>
                </c:pt>
                <c:pt idx="3">
                  <c:v>0.310380450520591</c:v>
                </c:pt>
                <c:pt idx="4">
                  <c:v>0.251169767429491</c:v>
                </c:pt>
                <c:pt idx="5">
                  <c:v>0.177683010349307</c:v>
                </c:pt>
                <c:pt idx="6">
                  <c:v>0.13819625431237</c:v>
                </c:pt>
                <c:pt idx="7">
                  <c:v>0.0582788460886317</c:v>
                </c:pt>
              </c:numCache>
            </c:numRef>
          </c:yVal>
          <c:smooth val="0"/>
        </c:ser>
        <c:axId val="8190726"/>
        <c:axId val="49860162"/>
      </c:scatterChart>
      <c:valAx>
        <c:axId val="8190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101897689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0162"/>
        <c:crossesAt val="0"/>
        <c:crossBetween val="midCat"/>
      </c:valAx>
      <c:valAx>
        <c:axId val="498601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72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1</xdr:col>
      <xdr:colOff>306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80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20</xdr:row>
      <xdr:rowOff>123840</xdr:rowOff>
    </xdr:from>
    <xdr:to>
      <xdr:col>6</xdr:col>
      <xdr:colOff>588960</xdr:colOff>
      <xdr:row>21</xdr:row>
      <xdr:rowOff>114480</xdr:rowOff>
    </xdr:to>
    <xdr:sp>
      <xdr:nvSpPr>
        <xdr:cNvPr id="5" name="Text 3"/>
        <xdr:cNvSpPr/>
      </xdr:nvSpPr>
      <xdr:spPr>
        <a:xfrm>
          <a:off x="403848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9</xdr:row>
      <xdr:rowOff>37800</xdr:rowOff>
    </xdr:from>
    <xdr:to>
      <xdr:col>8</xdr:col>
      <xdr:colOff>360</xdr:colOff>
      <xdr:row>20</xdr:row>
      <xdr:rowOff>37800</xdr:rowOff>
    </xdr:to>
    <xdr:sp>
      <xdr:nvSpPr>
        <xdr:cNvPr id="6" name="Text 4"/>
        <xdr:cNvSpPr/>
      </xdr:nvSpPr>
      <xdr:spPr>
        <a:xfrm>
          <a:off x="4706640" y="311436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6</xdr:row>
      <xdr:rowOff>142920</xdr:rowOff>
    </xdr:from>
    <xdr:to>
      <xdr:col>8</xdr:col>
      <xdr:colOff>588960</xdr:colOff>
      <xdr:row>17</xdr:row>
      <xdr:rowOff>162000</xdr:rowOff>
    </xdr:to>
    <xdr:sp>
      <xdr:nvSpPr>
        <xdr:cNvPr id="7" name="Text 5"/>
        <xdr:cNvSpPr/>
      </xdr:nvSpPr>
      <xdr:spPr>
        <a:xfrm>
          <a:off x="5254920" y="2733840"/>
          <a:ext cx="43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3</xdr:row>
      <xdr:rowOff>66600</xdr:rowOff>
    </xdr:from>
    <xdr:to>
      <xdr:col>9</xdr:col>
      <xdr:colOff>618840</xdr:colOff>
      <xdr:row>14</xdr:row>
      <xdr:rowOff>105120</xdr:rowOff>
    </xdr:to>
    <xdr:sp>
      <xdr:nvSpPr>
        <xdr:cNvPr id="8" name="Text 6"/>
        <xdr:cNvSpPr/>
      </xdr:nvSpPr>
      <xdr:spPr>
        <a:xfrm>
          <a:off x="5933160" y="2171520"/>
          <a:ext cx="429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41</xdr:row>
      <xdr:rowOff>28800</xdr:rowOff>
    </xdr:from>
    <xdr:to>
      <xdr:col>2</xdr:col>
      <xdr:colOff>720</xdr:colOff>
      <xdr:row>42</xdr:row>
      <xdr:rowOff>38160</xdr:rowOff>
    </xdr:to>
    <xdr:sp>
      <xdr:nvSpPr>
        <xdr:cNvPr id="9" name="Text 7"/>
        <xdr:cNvSpPr/>
      </xdr:nvSpPr>
      <xdr:spPr>
        <a:xfrm>
          <a:off x="877320" y="66675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8</xdr:row>
      <xdr:rowOff>66600</xdr:rowOff>
    </xdr:from>
    <xdr:to>
      <xdr:col>1</xdr:col>
      <xdr:colOff>618840</xdr:colOff>
      <xdr:row>39</xdr:row>
      <xdr:rowOff>86040</xdr:rowOff>
    </xdr:to>
    <xdr:sp>
      <xdr:nvSpPr>
        <xdr:cNvPr id="10" name="Text 8"/>
        <xdr:cNvSpPr/>
      </xdr:nvSpPr>
      <xdr:spPr>
        <a:xfrm>
          <a:off x="857520" y="6219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5</xdr:row>
      <xdr:rowOff>37800</xdr:rowOff>
    </xdr:from>
    <xdr:to>
      <xdr:col>2</xdr:col>
      <xdr:colOff>70560</xdr:colOff>
      <xdr:row>36</xdr:row>
      <xdr:rowOff>37800</xdr:rowOff>
    </xdr:to>
    <xdr:sp>
      <xdr:nvSpPr>
        <xdr:cNvPr id="11" name="Text 9"/>
        <xdr:cNvSpPr/>
      </xdr:nvSpPr>
      <xdr:spPr>
        <a:xfrm>
          <a:off x="907560" y="5705280"/>
          <a:ext cx="439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31</xdr:row>
      <xdr:rowOff>66240</xdr:rowOff>
    </xdr:from>
    <xdr:to>
      <xdr:col>2</xdr:col>
      <xdr:colOff>250200</xdr:colOff>
      <xdr:row>32</xdr:row>
      <xdr:rowOff>75960</xdr:rowOff>
    </xdr:to>
    <xdr:sp>
      <xdr:nvSpPr>
        <xdr:cNvPr id="12" name="Text 10"/>
        <xdr:cNvSpPr/>
      </xdr:nvSpPr>
      <xdr:spPr>
        <a:xfrm>
          <a:off x="1126800" y="5086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66600</xdr:rowOff>
    </xdr:from>
    <xdr:to>
      <xdr:col>1</xdr:col>
      <xdr:colOff>459360</xdr:colOff>
      <xdr:row>44</xdr:row>
      <xdr:rowOff>75960</xdr:rowOff>
    </xdr:to>
    <xdr:sp>
      <xdr:nvSpPr>
        <xdr:cNvPr id="13" name="Text 11"/>
        <xdr:cNvSpPr/>
      </xdr:nvSpPr>
      <xdr:spPr>
        <a:xfrm>
          <a:off x="69804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1</xdr:row>
      <xdr:rowOff>104760</xdr:rowOff>
    </xdr:from>
    <xdr:to>
      <xdr:col>6</xdr:col>
      <xdr:colOff>720</xdr:colOff>
      <xdr:row>22</xdr:row>
      <xdr:rowOff>133560</xdr:rowOff>
    </xdr:to>
    <xdr:sp>
      <xdr:nvSpPr>
        <xdr:cNvPr id="14" name="Text 13"/>
        <xdr:cNvSpPr/>
      </xdr:nvSpPr>
      <xdr:spPr>
        <a:xfrm>
          <a:off x="3420360" y="3505320"/>
          <a:ext cx="40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4</xdr:col>
      <xdr:colOff>549000</xdr:colOff>
      <xdr:row>23</xdr:row>
      <xdr:rowOff>124200</xdr:rowOff>
    </xdr:to>
    <xdr:sp>
      <xdr:nvSpPr>
        <xdr:cNvPr id="15" name="Text 14"/>
        <xdr:cNvSpPr/>
      </xdr:nvSpPr>
      <xdr:spPr>
        <a:xfrm>
          <a:off x="2662560" y="3667320"/>
          <a:ext cx="439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28440</xdr:rowOff>
    </xdr:from>
    <xdr:to>
      <xdr:col>1</xdr:col>
      <xdr:colOff>399240</xdr:colOff>
      <xdr:row>46</xdr:row>
      <xdr:rowOff>38160</xdr:rowOff>
    </xdr:to>
    <xdr:sp>
      <xdr:nvSpPr>
        <xdr:cNvPr id="16" name="Text 15"/>
        <xdr:cNvSpPr/>
      </xdr:nvSpPr>
      <xdr:spPr>
        <a:xfrm>
          <a:off x="638280" y="7315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988258216685</cdr:x>
      <cdr:y>0.0679586110136794</cdr:y>
    </cdr:from>
    <cdr:to>
      <cdr:x>0.739475978054658</cdr:x>
      <cdr:y>0.361715187653455</cdr:y>
    </cdr:to>
    <cdr:sp>
      <cdr:nvSpPr>
        <cdr:cNvPr id="1" name="Text 1"/>
        <cdr:cNvSpPr/>
      </cdr:nvSpPr>
      <cdr:spPr>
        <a:xfrm>
          <a:off x="1706040" y="279000"/>
          <a:ext cx="34858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29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1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7387068656104</cdr:x>
      <cdr:y>0.0407751666082076</cdr:y>
    </cdr:from>
    <cdr:to>
      <cdr:x>0.214479823616879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22840" y="167400"/>
          <a:ext cx="128304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522689768977</cdr:x>
      <cdr:y>0.502734470655457</cdr:y>
    </cdr:from>
    <cdr:to>
      <cdr:x>0.511241749174918</cdr:x>
      <cdr:y>0.544363725410171</cdr:y>
    </cdr:to>
    <cdr:sp>
      <cdr:nvSpPr>
        <cdr:cNvPr id="4" name="Text 1"/>
        <cdr:cNvSpPr/>
      </cdr:nvSpPr>
      <cdr:spPr>
        <a:xfrm>
          <a:off x="3438360" y="2217240"/>
          <a:ext cx="13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41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3878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103.16261246251</v>
      </c>
      <c r="F6" s="6" t="n">
        <v>8907.61641094063</v>
      </c>
      <c r="G6" s="6" t="n">
        <v>11564.7257257257</v>
      </c>
      <c r="H6" s="6" t="n">
        <v>12629.0492676431</v>
      </c>
      <c r="I6" s="6" t="n">
        <v>12770.1415722851</v>
      </c>
      <c r="J6" s="6" t="n">
        <v>12904.6936936937</v>
      </c>
      <c r="K6" s="6" t="n">
        <v>13385.38879626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65313218955651</v>
      </c>
      <c r="E7" s="0" t="n">
        <v>4.49900016666665</v>
      </c>
      <c r="F7" s="0" t="n">
        <v>3.20627360646479</v>
      </c>
      <c r="G7" s="0" t="n">
        <v>1.93987781575369</v>
      </c>
      <c r="H7" s="0" t="n">
        <v>1.56981104643432</v>
      </c>
      <c r="I7" s="0" t="n">
        <v>1.11051881468317</v>
      </c>
      <c r="J7" s="0" t="n">
        <v>0.863726589452315</v>
      </c>
      <c r="K7" s="0" t="n">
        <v>0.364242788053948</v>
      </c>
    </row>
    <row r="8" customFormat="false" ht="12.75" hidden="false" customHeight="false" outlineLevel="0" collapsed="false">
      <c r="A8" s="1" t="s">
        <v>8</v>
      </c>
      <c r="B8" s="7" t="n">
        <v>855</v>
      </c>
      <c r="C8" s="5" t="s">
        <v>9</v>
      </c>
      <c r="D8" s="8" t="n">
        <v>12.9554009217746</v>
      </c>
      <c r="E8" s="8" t="n">
        <v>9.29083403509157</v>
      </c>
      <c r="F8" s="8" t="n">
        <v>10.3301711917425</v>
      </c>
      <c r="G8" s="8" t="n">
        <v>11.3640018439701</v>
      </c>
      <c r="H8" s="8" t="n">
        <v>11.4147684087487</v>
      </c>
      <c r="I8" s="8" t="n">
        <v>11.2142612316369</v>
      </c>
      <c r="J8" s="8" t="n">
        <v>10.8339199969505</v>
      </c>
      <c r="K8" s="8" t="n">
        <v>10.5231427797101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46547547801899</v>
      </c>
      <c r="F9" s="9" t="n">
        <v>0.435446822826544</v>
      </c>
      <c r="G9" s="9" t="n">
        <v>0.310927386514914</v>
      </c>
      <c r="H9" s="9" t="n">
        <v>0.273546707474202</v>
      </c>
      <c r="I9" s="9" t="n">
        <v>0.199173484976768</v>
      </c>
      <c r="J9" s="9" t="n">
        <v>0.162038764762073</v>
      </c>
      <c r="K9" s="9" t="n">
        <v>0.0729721340129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65313218955651</v>
      </c>
      <c r="E10" s="8" t="n">
        <v>5.16548232677716</v>
      </c>
      <c r="F10" s="8" t="n">
        <v>4.6259902040721</v>
      </c>
      <c r="G10" s="8" t="n">
        <v>4.33291430469008</v>
      </c>
      <c r="H10" s="8" t="n">
        <v>4.42358757141689</v>
      </c>
      <c r="I10" s="8" t="n">
        <v>4.02841657117323</v>
      </c>
      <c r="J10" s="8" t="n">
        <v>3.84343692456864</v>
      </c>
      <c r="K10" s="8" t="n">
        <v>3.5700738081650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34431043828275</v>
      </c>
      <c r="F11" s="9" t="n">
        <v>0.628259775687372</v>
      </c>
      <c r="G11" s="9" t="n">
        <v>0.6944879258939</v>
      </c>
      <c r="H11" s="9" t="n">
        <v>0.770830233443336</v>
      </c>
      <c r="I11" s="9" t="n">
        <v>0.72250353331262</v>
      </c>
      <c r="J11" s="9" t="n">
        <v>0.721045038213941</v>
      </c>
      <c r="K11" s="9" t="n">
        <v>0.71522597813766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963838919045</v>
      </c>
      <c r="E12" s="11" t="n">
        <v>111.99276296474</v>
      </c>
      <c r="F12" s="11" t="n">
        <v>108.01448131037</v>
      </c>
      <c r="G12" s="11" t="n">
        <v>108.021725588701</v>
      </c>
      <c r="H12" s="11" t="n">
        <v>107.971066319377</v>
      </c>
      <c r="I12" s="11" t="n">
        <v>107.985528340621</v>
      </c>
      <c r="J12" s="11" t="n">
        <v>108.021725588701</v>
      </c>
      <c r="K12" s="11" t="n">
        <v>108.00723944800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16</v>
      </c>
      <c r="E13" s="0" t="n">
        <v>-1.1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95</v>
      </c>
      <c r="E14" s="0" t="n">
        <v>57</v>
      </c>
      <c r="F14" s="0" t="n">
        <v>47</v>
      </c>
      <c r="G14" s="0" t="n">
        <v>42</v>
      </c>
      <c r="H14" s="0" t="n">
        <v>42</v>
      </c>
      <c r="I14" s="0" t="n">
        <v>40</v>
      </c>
      <c r="J14" s="0" t="n">
        <v>40</v>
      </c>
      <c r="K14" s="0" t="n">
        <v>39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4166.42567677441</v>
      </c>
      <c r="F27" s="6" t="n">
        <f aca="false">F6*($B$28/$B$16)^3*($B$29/$B$20)</f>
        <v>6080.93280320214</v>
      </c>
      <c r="G27" s="6" t="n">
        <f aca="false">G6*($B$28/$B$16)^3*($B$29/$B$20)</f>
        <v>7894.85276209543</v>
      </c>
      <c r="H27" s="6" t="n">
        <f aca="false">H6*($B$28/$B$16)^3*($B$29/$B$20)</f>
        <v>8621.43096671105</v>
      </c>
      <c r="I27" s="6" t="n">
        <f aca="false">I6*($B$28/$B$16)^3*($B$29/$B$20)</f>
        <v>8717.74998001333</v>
      </c>
      <c r="J27" s="6" t="n">
        <f aca="false">J6*($B$28/$B$16)^3*($B$29/$B$20)</f>
        <v>8809.60422822823</v>
      </c>
      <c r="K27" s="6" t="n">
        <f aca="false">K6*($B$28/$B$16)^3*($B$29/$B$20)</f>
        <v>9137.75875158386</v>
      </c>
    </row>
    <row r="28" customFormat="false" ht="12.75" hidden="false" customHeight="false" outlineLevel="0" collapsed="false">
      <c r="A28" s="1" t="s">
        <v>37</v>
      </c>
      <c r="B28" s="10" t="n">
        <v>16</v>
      </c>
      <c r="C28" s="5" t="s">
        <v>38</v>
      </c>
      <c r="D28" s="8" t="n">
        <f aca="false">D7*($B$28/$B$16)^2*($B$29/$B$20)^2</f>
        <v>9.84534151345096</v>
      </c>
      <c r="E28" s="8" t="n">
        <f aca="false">E7*($B$28/$B$16)^2*($B$29/$B$20)^2</f>
        <v>5.11886241185183</v>
      </c>
      <c r="F28" s="8" t="n">
        <f aca="false">F7*($B$28/$B$16)^2*($B$29/$B$20)^2</f>
        <v>3.64802685891106</v>
      </c>
      <c r="G28" s="8" t="n">
        <f aca="false">G7*($B$28/$B$16)^2*($B$29/$B$20)^2</f>
        <v>2.20714987036865</v>
      </c>
      <c r="H28" s="8" t="n">
        <f aca="false">H7*($B$28/$B$16)^2*($B$29/$B$20)^2</f>
        <v>1.78609612394304</v>
      </c>
      <c r="I28" s="8" t="n">
        <f aca="false">I7*($B$28/$B$16)^2*($B$29/$B$20)^2</f>
        <v>1.26352362915063</v>
      </c>
      <c r="J28" s="8" t="n">
        <f aca="false">J7*($B$28/$B$16)^2*($B$29/$B$20)^2</f>
        <v>0.982728919554635</v>
      </c>
      <c r="K28" s="8" t="n">
        <f aca="false">K7*($B$28/$B$16)^2*($B$29/$B$20)^2</f>
        <v>0.414427349963603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10.0627573903338</v>
      </c>
      <c r="E29" s="8" t="n">
        <f aca="false">E8*($B$28/$B$16)^5*($B$29/$B$20)^3</f>
        <v>7.21640414013347</v>
      </c>
      <c r="F29" s="8" t="n">
        <f aca="false">F8*($B$28/$B$16)^5*($B$29/$B$20)^3</f>
        <v>8.0236811759649</v>
      </c>
      <c r="G29" s="8" t="n">
        <f aca="false">G8*($B$28/$B$16)^5*($B$29/$B$20)^3</f>
        <v>8.82668118336504</v>
      </c>
      <c r="H29" s="8" t="n">
        <f aca="false">H8*($B$28/$B$16)^5*($B$29/$B$20)^3</f>
        <v>8.86611273997929</v>
      </c>
      <c r="I29" s="8" t="n">
        <f aca="false">I8*($B$28/$B$16)^5*($B$29/$B$20)^3</f>
        <v>8.71037421127772</v>
      </c>
      <c r="J29" s="8" t="n">
        <f aca="false">J8*($B$28/$B$16)^5*($B$29/$B$20)^3</f>
        <v>8.41495444053512</v>
      </c>
      <c r="K29" s="8" t="n">
        <f aca="false">K8*($B$28/$B$16)^5*($B$29/$B$20)^3</f>
        <v>8.17356663953875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3645.62246717761</v>
      </c>
      <c r="F33" s="6" t="n">
        <f aca="false">F6*($B$34/$B$16)^3*($B$35/$B$20)</f>
        <v>5320.81620280187</v>
      </c>
      <c r="G33" s="6" t="n">
        <f aca="false">G6*($B$34/$B$16)^3*($B$35/$B$20)</f>
        <v>6907.9961668335</v>
      </c>
      <c r="H33" s="6" t="n">
        <f aca="false">H6*($B$34/$B$16)^3*($B$35/$B$20)</f>
        <v>7543.75209587217</v>
      </c>
      <c r="I33" s="6" t="n">
        <f aca="false">I6*($B$34/$B$16)^3*($B$35/$B$20)</f>
        <v>7628.03123251166</v>
      </c>
      <c r="J33" s="6" t="n">
        <f aca="false">J6*($B$34/$B$16)^3*($B$35/$B$20)</f>
        <v>7708.4036996997</v>
      </c>
      <c r="K33" s="6" t="n">
        <f aca="false">K6*($B$34/$B$16)^3*($B$35/$B$20)</f>
        <v>7995.53890763588</v>
      </c>
    </row>
    <row r="34" customFormat="false" ht="12.75" hidden="false" customHeight="false" outlineLevel="0" collapsed="false">
      <c r="A34" s="1" t="s">
        <v>37</v>
      </c>
      <c r="B34" s="10" t="n">
        <v>16</v>
      </c>
      <c r="C34" s="5" t="s">
        <v>38</v>
      </c>
      <c r="D34" s="8" t="n">
        <f aca="false">D7*($B$34/$B$16)^2*($B$35/$B$20)^2</f>
        <v>7.53783959623589</v>
      </c>
      <c r="E34" s="8" t="n">
        <f aca="false">E7*($B$34/$B$16)^2*($B$35/$B$20)^2</f>
        <v>3.91912903407406</v>
      </c>
      <c r="F34" s="8" t="n">
        <f aca="false">F7*($B$34/$B$16)^2*($B$35/$B$20)^2</f>
        <v>2.79302056385378</v>
      </c>
      <c r="G34" s="8" t="n">
        <f aca="false">G7*($B$34/$B$16)^2*($B$35/$B$20)^2</f>
        <v>1.68984911950099</v>
      </c>
      <c r="H34" s="8" t="n">
        <f aca="false">H7*($B$34/$B$16)^2*($B$35/$B$20)^2</f>
        <v>1.36747984489389</v>
      </c>
      <c r="I34" s="8" t="n">
        <f aca="false">I7*($B$34/$B$16)^2*($B$35/$B$20)^2</f>
        <v>0.967385278568452</v>
      </c>
      <c r="J34" s="8" t="n">
        <f aca="false">J7*($B$34/$B$16)^2*($B$35/$B$20)^2</f>
        <v>0.752401829034017</v>
      </c>
      <c r="K34" s="8" t="n">
        <f aca="false">K7*($B$34/$B$16)^2*($B$35/$B$20)^2</f>
        <v>0.317295939815884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6.74126129860256</v>
      </c>
      <c r="E35" s="8" t="n">
        <f aca="false">E8*($B$34/$B$16)^5*($B$35/$B$20)^3</f>
        <v>4.83442699231598</v>
      </c>
      <c r="F35" s="8" t="n">
        <f aca="false">F8*($B$34/$B$16)^5*($B$35/$B$20)^3</f>
        <v>5.37523953780461</v>
      </c>
      <c r="G35" s="8" t="n">
        <f aca="false">G8*($B$34/$B$16)^5*($B$35/$B$20)^3</f>
        <v>5.91318680838713</v>
      </c>
      <c r="H35" s="8" t="n">
        <f aca="false">H8*($B$34/$B$16)^5*($B$35/$B$20)^3</f>
        <v>5.93960287072832</v>
      </c>
      <c r="I35" s="8" t="n">
        <f aca="false">I8*($B$34/$B$16)^5*($B$35/$B$20)^3</f>
        <v>5.83527022357082</v>
      </c>
      <c r="J35" s="8" t="n">
        <f aca="false">J8*($B$34/$B$16)^5*($B$35/$B$20)^3</f>
        <v>5.63736205684287</v>
      </c>
      <c r="K35" s="8" t="n">
        <f aca="false">K8*($B$34/$B$16)^5*($B$35/$B$20)^3</f>
        <v>5.47565108859725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3124.81925758081</v>
      </c>
      <c r="F39" s="6" t="n">
        <f aca="false">F6*($B$40/$B$16)^3*($B$41/$B$20)</f>
        <v>4560.6996024016</v>
      </c>
      <c r="G39" s="6" t="n">
        <f aca="false">G6*($B$40/$B$16)^3*($B$41/$B$20)</f>
        <v>5921.13957157157</v>
      </c>
      <c r="H39" s="6" t="n">
        <f aca="false">H6*($B$40/$B$16)^3*($B$41/$B$20)</f>
        <v>6466.07322503329</v>
      </c>
      <c r="I39" s="6" t="n">
        <f aca="false">I6*($B$40/$B$16)^3*($B$41/$B$20)</f>
        <v>6538.31248501</v>
      </c>
      <c r="J39" s="6" t="n">
        <f aca="false">J6*($B$40/$B$16)^3*($B$41/$B$20)</f>
        <v>6607.20317117117</v>
      </c>
      <c r="K39" s="6" t="n">
        <f aca="false">K6*($B$40/$B$16)^3*($B$41/$B$20)</f>
        <v>6853.3190636879</v>
      </c>
    </row>
    <row r="40" customFormat="false" ht="12.75" hidden="false" customHeight="false" outlineLevel="0" collapsed="false">
      <c r="A40" s="1" t="s">
        <v>37</v>
      </c>
      <c r="B40" s="10" t="n">
        <v>16</v>
      </c>
      <c r="C40" s="5" t="s">
        <v>38</v>
      </c>
      <c r="D40" s="8" t="n">
        <f aca="false">D7*($B$40/$B$16)^2*($B$41/$B$20)^2</f>
        <v>5.53800460131617</v>
      </c>
      <c r="E40" s="8" t="n">
        <f aca="false">E7*($B$40/$B$16)^2*($B$41/$B$20)^2</f>
        <v>2.87936010666666</v>
      </c>
      <c r="F40" s="8" t="n">
        <f aca="false">F7*($B$40/$B$16)^2*($B$41/$B$20)^2</f>
        <v>2.05201510813747</v>
      </c>
      <c r="G40" s="8" t="n">
        <f aca="false">G7*($B$40/$B$16)^2*($B$41/$B$20)^2</f>
        <v>1.24152180208236</v>
      </c>
      <c r="H40" s="8" t="n">
        <f aca="false">H7*($B$40/$B$16)^2*($B$41/$B$20)^2</f>
        <v>1.00467906971796</v>
      </c>
      <c r="I40" s="8" t="n">
        <f aca="false">I7*($B$40/$B$16)^2*($B$41/$B$20)^2</f>
        <v>0.71073204139723</v>
      </c>
      <c r="J40" s="8" t="n">
        <f aca="false">J7*($B$40/$B$16)^2*($B$41/$B$20)^2</f>
        <v>0.552785017249482</v>
      </c>
      <c r="K40" s="8" t="n">
        <f aca="false">K7*($B$40/$B$16)^2*($B$41/$B$20)^2</f>
        <v>0.233115384354527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4.24522577404709</v>
      </c>
      <c r="E41" s="8" t="n">
        <f aca="false">E8*($B$40/$B$16)^5*($B$41/$B$20)^3</f>
        <v>3.04442049661881</v>
      </c>
      <c r="F41" s="8" t="n">
        <f aca="false">F8*($B$40/$B$16)^5*($B$41/$B$20)^3</f>
        <v>3.38499049611019</v>
      </c>
      <c r="G41" s="8" t="n">
        <f aca="false">G8*($B$40/$B$16)^5*($B$41/$B$20)^3</f>
        <v>3.72375612423213</v>
      </c>
      <c r="H41" s="8" t="n">
        <f aca="false">H8*($B$40/$B$16)^5*($B$41/$B$20)^3</f>
        <v>3.74039131217877</v>
      </c>
      <c r="I41" s="8" t="n">
        <f aca="false">I8*($B$40/$B$16)^5*($B$41/$B$20)^3</f>
        <v>3.67468912038279</v>
      </c>
      <c r="J41" s="8" t="n">
        <f aca="false">J8*($B$40/$B$16)^5*($B$41/$B$20)^3</f>
        <v>3.55005890460075</v>
      </c>
      <c r="K41" s="8" t="n">
        <f aca="false">K8*($B$40/$B$16)^5*($B$41/$B$20)^3</f>
        <v>3.44822342605541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2604.01604798401</v>
      </c>
      <c r="F45" s="6" t="n">
        <f aca="false">F6*($B$46/$B$16)^3*($B$47/$B$20)</f>
        <v>3800.58300200134</v>
      </c>
      <c r="G45" s="6" t="n">
        <f aca="false">G6*($B$46/$B$16)^3*($B$47/$B$20)</f>
        <v>4934.28297630965</v>
      </c>
      <c r="H45" s="6" t="n">
        <f aca="false">H6*($B$46/$B$16)^3*($B$47/$B$20)</f>
        <v>5388.39435419441</v>
      </c>
      <c r="I45" s="6" t="n">
        <f aca="false">I6*($B$46/$B$16)^3*($B$47/$B$20)</f>
        <v>5448.59373750833</v>
      </c>
      <c r="J45" s="6" t="n">
        <f aca="false">J6*($B$46/$B$16)^3*($B$47/$B$20)</f>
        <v>5506.00264264265</v>
      </c>
      <c r="K45" s="6" t="n">
        <f aca="false">K6*($B$46/$B$16)^3*($B$47/$B$20)</f>
        <v>5711.09921973992</v>
      </c>
    </row>
    <row r="46" customFormat="false" ht="12.75" hidden="false" customHeight="false" outlineLevel="0" collapsed="false">
      <c r="A46" s="1" t="s">
        <v>37</v>
      </c>
      <c r="B46" s="10" t="n">
        <v>16</v>
      </c>
      <c r="C46" s="5" t="s">
        <v>38</v>
      </c>
      <c r="D46" s="8" t="n">
        <f aca="false">D7*($B$46/$B$16)^2*($B$47/$B$20)^2</f>
        <v>3.84583652869178</v>
      </c>
      <c r="E46" s="8" t="n">
        <f aca="false">E7*($B$46/$B$16)^2*($B$47/$B$20)^2</f>
        <v>1.99955562962962</v>
      </c>
      <c r="F46" s="8" t="n">
        <f aca="false">F7*($B$46/$B$16)^2*($B$47/$B$20)^2</f>
        <v>1.42501049176213</v>
      </c>
      <c r="G46" s="8" t="n">
        <f aca="false">G7*($B$46/$B$16)^2*($B$47/$B$20)^2</f>
        <v>0.862167918112752</v>
      </c>
      <c r="H46" s="8" t="n">
        <f aca="false">H7*($B$46/$B$16)^2*($B$47/$B$20)^2</f>
        <v>0.697693798415252</v>
      </c>
      <c r="I46" s="8" t="n">
        <f aca="false">I7*($B$46/$B$16)^2*($B$47/$B$20)^2</f>
        <v>0.493563917636965</v>
      </c>
      <c r="J46" s="8" t="n">
        <f aca="false">J7*($B$46/$B$16)^2*($B$47/$B$20)^2</f>
        <v>0.383878484201029</v>
      </c>
      <c r="K46" s="8" t="n">
        <f aca="false">K7*($B$46/$B$16)^2*($B$47/$B$20)^2</f>
        <v>0.161885683579533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2.45672787849947</v>
      </c>
      <c r="E47" s="8" t="n">
        <f aca="false">E8*($B$46/$B$16)^5*($B$47/$B$20)^3</f>
        <v>1.76181741702477</v>
      </c>
      <c r="F47" s="8" t="n">
        <f aca="false">F8*($B$46/$B$16)^5*($B$47/$B$20)^3</f>
        <v>1.95890653710081</v>
      </c>
      <c r="G47" s="8" t="n">
        <f aca="false">G8*($B$46/$B$16)^5*($B$47/$B$20)^3</f>
        <v>2.15495146078248</v>
      </c>
      <c r="H47" s="8" t="n">
        <f aca="false">H8*($B$46/$B$16)^5*($B$47/$B$20)^3</f>
        <v>2.16457830565901</v>
      </c>
      <c r="I47" s="8" t="n">
        <f aca="false">I8*($B$46/$B$16)^5*($B$47/$B$20)^3</f>
        <v>2.12655620392523</v>
      </c>
      <c r="J47" s="8" t="n">
        <f aca="false">J8*($B$46/$B$16)^5*($B$47/$B$20)^3</f>
        <v>2.05443223645877</v>
      </c>
      <c r="K47" s="8" t="n">
        <f aca="false">K8*($B$46/$B$16)^5*($B$47/$B$20)^3</f>
        <v>1.9954996678561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2083.21283838721</v>
      </c>
      <c r="F51" s="6" t="n">
        <f aca="false">F6*($B$52/$B$16)^3*($B$53/$B$20)</f>
        <v>3040.46640160107</v>
      </c>
      <c r="G51" s="6" t="n">
        <f aca="false">G6*($B$52/$B$16)^3*($B$53/$B$20)</f>
        <v>3947.42638104772</v>
      </c>
      <c r="H51" s="6" t="n">
        <f aca="false">H6*($B$52/$B$16)^3*($B$53/$B$20)</f>
        <v>4310.71548335553</v>
      </c>
      <c r="I51" s="6" t="n">
        <f aca="false">I6*($B$52/$B$16)^3*($B$53/$B$20)</f>
        <v>4358.87499000666</v>
      </c>
      <c r="J51" s="6" t="n">
        <f aca="false">J6*($B$52/$B$16)^3*($B$53/$B$20)</f>
        <v>4404.80211411412</v>
      </c>
      <c r="K51" s="6" t="n">
        <f aca="false">K6*($B$52/$B$16)^3*($B$53/$B$20)</f>
        <v>4568.87937579193</v>
      </c>
    </row>
    <row r="52" customFormat="false" ht="12.75" hidden="false" customHeight="false" outlineLevel="0" collapsed="false">
      <c r="A52" s="1" t="s">
        <v>37</v>
      </c>
      <c r="B52" s="10" t="n">
        <v>16</v>
      </c>
      <c r="C52" s="5" t="s">
        <v>38</v>
      </c>
      <c r="D52" s="8" t="n">
        <f aca="false">D7*($B$52/$B$16)^2*($B$53/$B$20)^2</f>
        <v>2.46133537836274</v>
      </c>
      <c r="E52" s="8" t="n">
        <f aca="false">E7*($B$52/$B$16)^2*($B$53/$B$20)^2</f>
        <v>1.27971560296296</v>
      </c>
      <c r="F52" s="8" t="n">
        <f aca="false">F7*($B$52/$B$16)^2*($B$53/$B$20)^2</f>
        <v>0.912006714727764</v>
      </c>
      <c r="G52" s="8" t="n">
        <f aca="false">G7*($B$52/$B$16)^2*($B$53/$B$20)^2</f>
        <v>0.551787467592161</v>
      </c>
      <c r="H52" s="8" t="n">
        <f aca="false">H7*($B$52/$B$16)^2*($B$53/$B$20)^2</f>
        <v>0.446524030985761</v>
      </c>
      <c r="I52" s="8" t="n">
        <f aca="false">I7*($B$52/$B$16)^2*($B$53/$B$20)^2</f>
        <v>0.315880907287658</v>
      </c>
      <c r="J52" s="8" t="n">
        <f aca="false">J7*($B$52/$B$16)^2*($B$53/$B$20)^2</f>
        <v>0.245682229888659</v>
      </c>
      <c r="K52" s="8" t="n">
        <f aca="false">K7*($B$52/$B$16)^2*($B$53/$B$20)^2</f>
        <v>0.103606837490901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1.25784467379173</v>
      </c>
      <c r="E53" s="8" t="n">
        <f aca="false">E8*($B$52/$B$16)^5*($B$53/$B$20)^3</f>
        <v>0.902050517516683</v>
      </c>
      <c r="F53" s="8" t="n">
        <f aca="false">F8*($B$52/$B$16)^5*($B$53/$B$20)^3</f>
        <v>1.00296014699561</v>
      </c>
      <c r="G53" s="8" t="n">
        <f aca="false">G8*($B$52/$B$16)^5*($B$53/$B$20)^3</f>
        <v>1.10333514792063</v>
      </c>
      <c r="H53" s="8" t="n">
        <f aca="false">H8*($B$52/$B$16)^5*($B$53/$B$20)^3</f>
        <v>1.10826409249741</v>
      </c>
      <c r="I53" s="8" t="n">
        <f aca="false">I8*($B$52/$B$16)^5*($B$53/$B$20)^3</f>
        <v>1.08879677640972</v>
      </c>
      <c r="J53" s="8" t="n">
        <f aca="false">J8*($B$52/$B$16)^5*($B$53/$B$20)^3</f>
        <v>1.05186930506689</v>
      </c>
      <c r="K53" s="8" t="n">
        <f aca="false">K8*($B$52/$B$16)^5*($B$53/$B$20)^3</f>
        <v>1.02169582994234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1562.4096287904</v>
      </c>
      <c r="F57" s="6" t="n">
        <f aca="false">F6*($B$58/$B$16)^3*($B$59/$B$20)</f>
        <v>2280.3498012008</v>
      </c>
      <c r="G57" s="6" t="n">
        <f aca="false">G6*($B$58/$B$16)^3*($B$59/$B$20)</f>
        <v>2960.56978578579</v>
      </c>
      <c r="H57" s="6" t="n">
        <f aca="false">H6*($B$58/$B$16)^3*($B$59/$B$20)</f>
        <v>3233.03661251665</v>
      </c>
      <c r="I57" s="6" t="n">
        <f aca="false">I6*($B$58/$B$16)^3*($B$59/$B$20)</f>
        <v>3269.156242505</v>
      </c>
      <c r="J57" s="6" t="n">
        <f aca="false">J6*($B$58/$B$16)^3*($B$59/$B$20)</f>
        <v>3303.60158558559</v>
      </c>
      <c r="K57" s="6" t="n">
        <f aca="false">K6*($B$58/$B$16)^3*($B$59/$B$20)</f>
        <v>3426.65953184395</v>
      </c>
    </row>
    <row r="58" customFormat="false" ht="12.75" hidden="false" customHeight="false" outlineLevel="0" collapsed="false">
      <c r="A58" s="1" t="s">
        <v>37</v>
      </c>
      <c r="B58" s="10" t="n">
        <v>16</v>
      </c>
      <c r="C58" s="5" t="s">
        <v>38</v>
      </c>
      <c r="D58" s="8" t="n">
        <f aca="false">D7*($B$58/$B$16)^2*($B$59/$B$20)^2</f>
        <v>1.38450115032904</v>
      </c>
      <c r="E58" s="8" t="n">
        <f aca="false">E7*($B$58/$B$16)^2*($B$59/$B$20)^2</f>
        <v>0.719840026666664</v>
      </c>
      <c r="F58" s="8" t="n">
        <f aca="false">F7*($B$58/$B$16)^2*($B$59/$B$20)^2</f>
        <v>0.513003777034367</v>
      </c>
      <c r="G58" s="8" t="n">
        <f aca="false">G7*($B$58/$B$16)^2*($B$59/$B$20)^2</f>
        <v>0.310380450520591</v>
      </c>
      <c r="H58" s="8" t="n">
        <f aca="false">H7*($B$58/$B$16)^2*($B$59/$B$20)^2</f>
        <v>0.251169767429491</v>
      </c>
      <c r="I58" s="8" t="n">
        <f aca="false">I7*($B$58/$B$16)^2*($B$59/$B$20)^2</f>
        <v>0.177683010349307</v>
      </c>
      <c r="J58" s="8" t="n">
        <f aca="false">J7*($B$58/$B$16)^2*($B$59/$B$20)^2</f>
        <v>0.13819625431237</v>
      </c>
      <c r="K58" s="8" t="n">
        <f aca="false">K7*($B$58/$B$16)^2*($B$59/$B$20)^2</f>
        <v>0.0582788460886317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0.530653221755886</v>
      </c>
      <c r="E59" s="8" t="n">
        <f aca="false">E8*($B$58/$B$16)^5*($B$59/$B$20)^3</f>
        <v>0.380552562077351</v>
      </c>
      <c r="F59" s="8" t="n">
        <f aca="false">F8*($B$58/$B$16)^5*($B$59/$B$20)^3</f>
        <v>0.423123812013774</v>
      </c>
      <c r="G59" s="8" t="n">
        <f aca="false">G8*($B$58/$B$16)^5*($B$59/$B$20)^3</f>
        <v>0.465469515529016</v>
      </c>
      <c r="H59" s="8" t="n">
        <f aca="false">H8*($B$58/$B$16)^5*($B$59/$B$20)^3</f>
        <v>0.467548914022346</v>
      </c>
      <c r="I59" s="8" t="n">
        <f aca="false">I8*($B$58/$B$16)^5*($B$59/$B$20)^3</f>
        <v>0.459336140047849</v>
      </c>
      <c r="J59" s="8" t="n">
        <f aca="false">J8*($B$58/$B$16)^5*($B$59/$B$20)^3</f>
        <v>0.443757363075094</v>
      </c>
      <c r="K59" s="8" t="n">
        <f aca="false">K8*($B$58/$B$16)^5*($B$59/$B$20)^3</f>
        <v>0.43102792825692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8:11:22Z</cp:lastPrinted>
  <dcterms:modified xsi:type="dcterms:W3CDTF">2009-10-12T19:43:47Z</dcterms:modified>
  <cp:revision>0</cp:revision>
  <dc:subject/>
  <dc:title/>
</cp:coreProperties>
</file>