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  <sheet name="datasheet (2)" sheetId="2" state="visible" r:id="rId3"/>
  </sheets>
  <definedNames>
    <definedName function="false" hidden="false" localSheetId="0" name="_xlnm.Print_Area" vbProcedure="false">'15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0"/>
    </font>
    <font>
      <sz val="11"/>
      <color rgb="FF000000"/>
      <name val="Arial"/>
      <family val="0"/>
    </font>
    <font>
      <sz val="9.2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222734963852"/>
          <c:y val="0.402490354261663"/>
          <c:w val="0.929190380967031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3433.02896951016</c:v>
                </c:pt>
                <c:pt idx="2">
                  <c:v>5010.5342311541</c:v>
                </c:pt>
                <c:pt idx="3">
                  <c:v>6505.15822072072</c:v>
                </c:pt>
                <c:pt idx="4">
                  <c:v>7103.84021304927</c:v>
                </c:pt>
                <c:pt idx="5">
                  <c:v>7183.20463441039</c:v>
                </c:pt>
                <c:pt idx="6">
                  <c:v>7258.8902027027</c:v>
                </c:pt>
                <c:pt idx="7">
                  <c:v>7529.2811978993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7.28741301849819</c:v>
                </c:pt>
                <c:pt idx="1">
                  <c:v>5.22609414473901</c:v>
                </c:pt>
                <c:pt idx="2">
                  <c:v>5.81072129535517</c:v>
                </c:pt>
                <c:pt idx="3">
                  <c:v>6.39225103723319</c:v>
                </c:pt>
                <c:pt idx="4">
                  <c:v>6.42080722992113</c:v>
                </c:pt>
                <c:pt idx="5">
                  <c:v>6.30802194279577</c:v>
                </c:pt>
                <c:pt idx="6">
                  <c:v>6.09407999828468</c:v>
                </c:pt>
                <c:pt idx="7">
                  <c:v>5.91926781358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3003.90034832139</c:v>
                </c:pt>
                <c:pt idx="2">
                  <c:v>4384.21745225984</c:v>
                </c:pt>
                <c:pt idx="3">
                  <c:v>5692.01344313063</c:v>
                </c:pt>
                <c:pt idx="4">
                  <c:v>6215.86018641811</c:v>
                </c:pt>
                <c:pt idx="5">
                  <c:v>6285.30405510909</c:v>
                </c:pt>
                <c:pt idx="6">
                  <c:v>6351.52892736487</c:v>
                </c:pt>
                <c:pt idx="7">
                  <c:v>6588.12104816189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4.88199739325172</c:v>
                </c:pt>
                <c:pt idx="1">
                  <c:v>3.50107478837008</c:v>
                </c:pt>
                <c:pt idx="2">
                  <c:v>3.89272930528677</c:v>
                </c:pt>
                <c:pt idx="3">
                  <c:v>4.28230880033395</c:v>
                </c:pt>
                <c:pt idx="4">
                  <c:v>4.30143921848232</c:v>
                </c:pt>
                <c:pt idx="5">
                  <c:v>4.22588188745889</c:v>
                </c:pt>
                <c:pt idx="6">
                  <c:v>4.08255749885087</c:v>
                </c:pt>
                <c:pt idx="7">
                  <c:v>3.96544699230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2574.77172713262</c:v>
                </c:pt>
                <c:pt idx="2">
                  <c:v>3757.90067336558</c:v>
                </c:pt>
                <c:pt idx="3">
                  <c:v>4878.86866554054</c:v>
                </c:pt>
                <c:pt idx="4">
                  <c:v>5327.88015978695</c:v>
                </c:pt>
                <c:pt idx="5">
                  <c:v>5387.4034758078</c:v>
                </c:pt>
                <c:pt idx="6">
                  <c:v>5444.16765202703</c:v>
                </c:pt>
                <c:pt idx="7">
                  <c:v>5646.9608984244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.07437736717893</c:v>
                </c:pt>
                <c:pt idx="1">
                  <c:v>2.20475846731177</c:v>
                </c:pt>
                <c:pt idx="2">
                  <c:v>2.45139804647796</c:v>
                </c:pt>
                <c:pt idx="3">
                  <c:v>2.69673090633275</c:v>
                </c:pt>
                <c:pt idx="4">
                  <c:v>2.70877805012298</c:v>
                </c:pt>
                <c:pt idx="5">
                  <c:v>2.66119675711697</c:v>
                </c:pt>
                <c:pt idx="6">
                  <c:v>2.57093999927635</c:v>
                </c:pt>
                <c:pt idx="7">
                  <c:v>2.497191108856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2145.64310594385</c:v>
                </c:pt>
                <c:pt idx="2">
                  <c:v>3131.58389447131</c:v>
                </c:pt>
                <c:pt idx="3">
                  <c:v>4065.72388795045</c:v>
                </c:pt>
                <c:pt idx="4">
                  <c:v>4439.90013315579</c:v>
                </c:pt>
                <c:pt idx="5">
                  <c:v>4489.5028965065</c:v>
                </c:pt>
                <c:pt idx="6">
                  <c:v>4536.80637668919</c:v>
                </c:pt>
                <c:pt idx="7">
                  <c:v>4705.80074868706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.77915356896929</c:v>
                </c:pt>
                <c:pt idx="1">
                  <c:v>1.27590189080542</c:v>
                </c:pt>
                <c:pt idx="2">
                  <c:v>1.41863312874882</c:v>
                </c:pt>
                <c:pt idx="3">
                  <c:v>1.56060816338701</c:v>
                </c:pt>
                <c:pt idx="4">
                  <c:v>1.56757989011746</c:v>
                </c:pt>
                <c:pt idx="5">
                  <c:v>1.54004441962787</c:v>
                </c:pt>
                <c:pt idx="6">
                  <c:v>1.48781249958122</c:v>
                </c:pt>
                <c:pt idx="7">
                  <c:v>1.44513374355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1716.51448475508</c:v>
                </c:pt>
                <c:pt idx="2">
                  <c:v>2505.26711557705</c:v>
                </c:pt>
                <c:pt idx="3">
                  <c:v>3252.57911036036</c:v>
                </c:pt>
                <c:pt idx="4">
                  <c:v>3551.92010652463</c:v>
                </c:pt>
                <c:pt idx="5">
                  <c:v>3591.6023172052</c:v>
                </c:pt>
                <c:pt idx="6">
                  <c:v>3629.44510135135</c:v>
                </c:pt>
                <c:pt idx="7">
                  <c:v>3764.64059894965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0.910926627312274</c:v>
                </c:pt>
                <c:pt idx="1">
                  <c:v>0.653261768092376</c:v>
                </c:pt>
                <c:pt idx="2">
                  <c:v>0.726340161919397</c:v>
                </c:pt>
                <c:pt idx="3">
                  <c:v>0.799031379654148</c:v>
                </c:pt>
                <c:pt idx="4">
                  <c:v>0.802600903740141</c:v>
                </c:pt>
                <c:pt idx="5">
                  <c:v>0.788502742849471</c:v>
                </c:pt>
                <c:pt idx="6">
                  <c:v>0.761759999785585</c:v>
                </c:pt>
                <c:pt idx="7">
                  <c:v>0.7399084766983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1287.38586356631</c:v>
                </c:pt>
                <c:pt idx="2">
                  <c:v>1878.95033668279</c:v>
                </c:pt>
                <c:pt idx="3">
                  <c:v>2439.43433277027</c:v>
                </c:pt>
                <c:pt idx="4">
                  <c:v>2663.94007989348</c:v>
                </c:pt>
                <c:pt idx="5">
                  <c:v>2693.7017379039</c:v>
                </c:pt>
                <c:pt idx="6">
                  <c:v>2722.08382601351</c:v>
                </c:pt>
                <c:pt idx="7">
                  <c:v>2823.48044921224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0.384297170897366</c:v>
                </c:pt>
                <c:pt idx="1">
                  <c:v>0.275594808413971</c:v>
                </c:pt>
                <c:pt idx="2">
                  <c:v>0.306424755809746</c:v>
                </c:pt>
                <c:pt idx="3">
                  <c:v>0.337091363291594</c:v>
                </c:pt>
                <c:pt idx="4">
                  <c:v>0.338597256265372</c:v>
                </c:pt>
                <c:pt idx="5">
                  <c:v>0.332649594639621</c:v>
                </c:pt>
                <c:pt idx="6">
                  <c:v>0.321367499909544</c:v>
                </c:pt>
                <c:pt idx="7">
                  <c:v>0.31214888860712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3006021"/>
        <c:axId val="73101212"/>
      </c:scatterChart>
      <c:valAx>
        <c:axId val="43006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1212"/>
        <c:crossesAt val="0"/>
        <c:crossBetween val="midCat"/>
      </c:valAx>
      <c:valAx>
        <c:axId val="73101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43567656258012"/>
              <c:y val="0.288056822167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6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78052805281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74917491749"/>
          <c:y val="0.0940331401518244"/>
          <c:w val="0.950082508250825"/>
          <c:h val="0.736674557179006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3433.02896951016</c:v>
                </c:pt>
                <c:pt idx="2">
                  <c:v>5010.5342311541</c:v>
                </c:pt>
                <c:pt idx="3">
                  <c:v>6505.15822072072</c:v>
                </c:pt>
                <c:pt idx="4">
                  <c:v>7103.84021304927</c:v>
                </c:pt>
                <c:pt idx="5">
                  <c:v>7183.20463441039</c:v>
                </c:pt>
                <c:pt idx="6">
                  <c:v>7258.8902027027</c:v>
                </c:pt>
                <c:pt idx="7">
                  <c:v>7529.2811978993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8.65313218955651</c:v>
                </c:pt>
                <c:pt idx="1">
                  <c:v>4.49900016666665</c:v>
                </c:pt>
                <c:pt idx="2">
                  <c:v>3.20627360646479</c:v>
                </c:pt>
                <c:pt idx="3">
                  <c:v>1.93987781575369</c:v>
                </c:pt>
                <c:pt idx="4">
                  <c:v>1.56981104643432</c:v>
                </c:pt>
                <c:pt idx="5">
                  <c:v>1.11051881468317</c:v>
                </c:pt>
                <c:pt idx="6">
                  <c:v>0.863726589452315</c:v>
                </c:pt>
                <c:pt idx="7">
                  <c:v>0.364242788053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3003.90034832139</c:v>
                </c:pt>
                <c:pt idx="2">
                  <c:v>4384.21745225984</c:v>
                </c:pt>
                <c:pt idx="3">
                  <c:v>5692.01344313063</c:v>
                </c:pt>
                <c:pt idx="4">
                  <c:v>6215.86018641811</c:v>
                </c:pt>
                <c:pt idx="5">
                  <c:v>6285.30405510909</c:v>
                </c:pt>
                <c:pt idx="6">
                  <c:v>6351.52892736487</c:v>
                </c:pt>
                <c:pt idx="7">
                  <c:v>6588.12104816189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6.6250543326292</c:v>
                </c:pt>
                <c:pt idx="1">
                  <c:v>3.44454700260415</c:v>
                </c:pt>
                <c:pt idx="2">
                  <c:v>2.45480322994961</c:v>
                </c:pt>
                <c:pt idx="3">
                  <c:v>1.48521895268642</c:v>
                </c:pt>
                <c:pt idx="4">
                  <c:v>1.20188658242627</c:v>
                </c:pt>
                <c:pt idx="5">
                  <c:v>0.850240967491803</c:v>
                </c:pt>
                <c:pt idx="6">
                  <c:v>0.661290670049429</c:v>
                </c:pt>
                <c:pt idx="7">
                  <c:v>0.2788733846038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2574.77172713262</c:v>
                </c:pt>
                <c:pt idx="2">
                  <c:v>3757.90067336558</c:v>
                </c:pt>
                <c:pt idx="3">
                  <c:v>4878.86866554054</c:v>
                </c:pt>
                <c:pt idx="4">
                  <c:v>5327.88015978695</c:v>
                </c:pt>
                <c:pt idx="5">
                  <c:v>5387.4034758078</c:v>
                </c:pt>
                <c:pt idx="6">
                  <c:v>5444.16765202703</c:v>
                </c:pt>
                <c:pt idx="7">
                  <c:v>5646.9608984244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4.86738685662554</c:v>
                </c:pt>
                <c:pt idx="1">
                  <c:v>2.53068759374999</c:v>
                </c:pt>
                <c:pt idx="2">
                  <c:v>1.80352890363645</c:v>
                </c:pt>
                <c:pt idx="3">
                  <c:v>1.09118127136145</c:v>
                </c:pt>
                <c:pt idx="4">
                  <c:v>0.883018713619302</c:v>
                </c:pt>
                <c:pt idx="5">
                  <c:v>0.624666833259284</c:v>
                </c:pt>
                <c:pt idx="6">
                  <c:v>0.485846206566927</c:v>
                </c:pt>
                <c:pt idx="7">
                  <c:v>0.2048865682803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2145.64310594385</c:v>
                </c:pt>
                <c:pt idx="2">
                  <c:v>3131.58389447131</c:v>
                </c:pt>
                <c:pt idx="3">
                  <c:v>4065.72388795045</c:v>
                </c:pt>
                <c:pt idx="4">
                  <c:v>4439.90013315579</c:v>
                </c:pt>
                <c:pt idx="5">
                  <c:v>4489.5028965065</c:v>
                </c:pt>
                <c:pt idx="6">
                  <c:v>4536.80637668919</c:v>
                </c:pt>
                <c:pt idx="7">
                  <c:v>4705.80074868706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3.38012976154551</c:v>
                </c:pt>
                <c:pt idx="1">
                  <c:v>1.75742194010416</c:v>
                </c:pt>
                <c:pt idx="2">
                  <c:v>1.25245062752531</c:v>
                </c:pt>
                <c:pt idx="3">
                  <c:v>0.757764771778786</c:v>
                </c:pt>
                <c:pt idx="4">
                  <c:v>0.613207440013404</c:v>
                </c:pt>
                <c:pt idx="5">
                  <c:v>0.433796411985614</c:v>
                </c:pt>
                <c:pt idx="6">
                  <c:v>0.337393199004811</c:v>
                </c:pt>
                <c:pt idx="7">
                  <c:v>0.1422823390835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1716.51448475508</c:v>
                </c:pt>
                <c:pt idx="2">
                  <c:v>2505.26711557705</c:v>
                </c:pt>
                <c:pt idx="3">
                  <c:v>3252.57911036036</c:v>
                </c:pt>
                <c:pt idx="4">
                  <c:v>3551.92010652463</c:v>
                </c:pt>
                <c:pt idx="5">
                  <c:v>3591.6023172052</c:v>
                </c:pt>
                <c:pt idx="6">
                  <c:v>3629.44510135135</c:v>
                </c:pt>
                <c:pt idx="7">
                  <c:v>3764.64059894965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2.16328304738913</c:v>
                </c:pt>
                <c:pt idx="1">
                  <c:v>1.12475004166666</c:v>
                </c:pt>
                <c:pt idx="2">
                  <c:v>0.801568401616199</c:v>
                </c:pt>
                <c:pt idx="3">
                  <c:v>0.484969453938423</c:v>
                </c:pt>
                <c:pt idx="4">
                  <c:v>0.392452761608579</c:v>
                </c:pt>
                <c:pt idx="5">
                  <c:v>0.277629703670793</c:v>
                </c:pt>
                <c:pt idx="6">
                  <c:v>0.215931647363079</c:v>
                </c:pt>
                <c:pt idx="7">
                  <c:v>0.09106069701348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1287.38586356631</c:v>
                </c:pt>
                <c:pt idx="2">
                  <c:v>1878.95033668279</c:v>
                </c:pt>
                <c:pt idx="3">
                  <c:v>2439.43433277027</c:v>
                </c:pt>
                <c:pt idx="4">
                  <c:v>2663.94007989348</c:v>
                </c:pt>
                <c:pt idx="5">
                  <c:v>2693.7017379039</c:v>
                </c:pt>
                <c:pt idx="6">
                  <c:v>2722.08382601351</c:v>
                </c:pt>
                <c:pt idx="7">
                  <c:v>2823.48044921224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1.21684671415638</c:v>
                </c:pt>
                <c:pt idx="1">
                  <c:v>0.632671898437497</c:v>
                </c:pt>
                <c:pt idx="2">
                  <c:v>0.450882225909112</c:v>
                </c:pt>
                <c:pt idx="3">
                  <c:v>0.272795317840363</c:v>
                </c:pt>
                <c:pt idx="4">
                  <c:v>0.220754678404826</c:v>
                </c:pt>
                <c:pt idx="5">
                  <c:v>0.156166708314821</c:v>
                </c:pt>
                <c:pt idx="6">
                  <c:v>0.121461551641732</c:v>
                </c:pt>
                <c:pt idx="7">
                  <c:v>0.0512216420700865</c:v>
                </c:pt>
              </c:numCache>
            </c:numRef>
          </c:yVal>
          <c:smooth val="0"/>
        </c:ser>
        <c:axId val="46665773"/>
        <c:axId val="84284853"/>
      </c:scatterChart>
      <c:valAx>
        <c:axId val="46665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2462871287129"/>
              <c:y val="0.8190351808015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4853"/>
        <c:crossesAt val="0"/>
        <c:crossBetween val="midCat"/>
      </c:valAx>
      <c:valAx>
        <c:axId val="8428485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29434818481848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577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1</xdr:col>
      <xdr:colOff>306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80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9520</xdr:colOff>
      <xdr:row>20</xdr:row>
      <xdr:rowOff>123840</xdr:rowOff>
    </xdr:from>
    <xdr:to>
      <xdr:col>6</xdr:col>
      <xdr:colOff>588960</xdr:colOff>
      <xdr:row>21</xdr:row>
      <xdr:rowOff>114480</xdr:rowOff>
    </xdr:to>
    <xdr:sp>
      <xdr:nvSpPr>
        <xdr:cNvPr id="5" name="Text Box 3"/>
        <xdr:cNvSpPr/>
      </xdr:nvSpPr>
      <xdr:spPr>
        <a:xfrm>
          <a:off x="4038480" y="3362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19</xdr:row>
      <xdr:rowOff>37800</xdr:rowOff>
    </xdr:from>
    <xdr:to>
      <xdr:col>8</xdr:col>
      <xdr:colOff>360</xdr:colOff>
      <xdr:row>20</xdr:row>
      <xdr:rowOff>37800</xdr:rowOff>
    </xdr:to>
    <xdr:sp>
      <xdr:nvSpPr>
        <xdr:cNvPr id="6" name="Text Box 4"/>
        <xdr:cNvSpPr/>
      </xdr:nvSpPr>
      <xdr:spPr>
        <a:xfrm>
          <a:off x="4706640" y="311436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6</xdr:row>
      <xdr:rowOff>142920</xdr:rowOff>
    </xdr:from>
    <xdr:to>
      <xdr:col>8</xdr:col>
      <xdr:colOff>588960</xdr:colOff>
      <xdr:row>17</xdr:row>
      <xdr:rowOff>162000</xdr:rowOff>
    </xdr:to>
    <xdr:sp>
      <xdr:nvSpPr>
        <xdr:cNvPr id="7" name="Text Box 5"/>
        <xdr:cNvSpPr/>
      </xdr:nvSpPr>
      <xdr:spPr>
        <a:xfrm>
          <a:off x="5254920" y="2733840"/>
          <a:ext cx="43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3</xdr:row>
      <xdr:rowOff>66600</xdr:rowOff>
    </xdr:from>
    <xdr:to>
      <xdr:col>9</xdr:col>
      <xdr:colOff>618840</xdr:colOff>
      <xdr:row>14</xdr:row>
      <xdr:rowOff>105120</xdr:rowOff>
    </xdr:to>
    <xdr:sp>
      <xdr:nvSpPr>
        <xdr:cNvPr id="8" name="Text Box 6"/>
        <xdr:cNvSpPr/>
      </xdr:nvSpPr>
      <xdr:spPr>
        <a:xfrm>
          <a:off x="5933160" y="2171520"/>
          <a:ext cx="4291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41</xdr:row>
      <xdr:rowOff>28800</xdr:rowOff>
    </xdr:from>
    <xdr:to>
      <xdr:col>2</xdr:col>
      <xdr:colOff>720</xdr:colOff>
      <xdr:row>42</xdr:row>
      <xdr:rowOff>38160</xdr:rowOff>
    </xdr:to>
    <xdr:sp>
      <xdr:nvSpPr>
        <xdr:cNvPr id="9" name="Text Box 7"/>
        <xdr:cNvSpPr/>
      </xdr:nvSpPr>
      <xdr:spPr>
        <a:xfrm>
          <a:off x="877320" y="66675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38</xdr:row>
      <xdr:rowOff>66600</xdr:rowOff>
    </xdr:from>
    <xdr:to>
      <xdr:col>1</xdr:col>
      <xdr:colOff>618840</xdr:colOff>
      <xdr:row>39</xdr:row>
      <xdr:rowOff>86040</xdr:rowOff>
    </xdr:to>
    <xdr:sp>
      <xdr:nvSpPr>
        <xdr:cNvPr id="10" name="Text Box 8"/>
        <xdr:cNvSpPr/>
      </xdr:nvSpPr>
      <xdr:spPr>
        <a:xfrm>
          <a:off x="857520" y="6219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5</xdr:row>
      <xdr:rowOff>37800</xdr:rowOff>
    </xdr:from>
    <xdr:to>
      <xdr:col>2</xdr:col>
      <xdr:colOff>70560</xdr:colOff>
      <xdr:row>36</xdr:row>
      <xdr:rowOff>37800</xdr:rowOff>
    </xdr:to>
    <xdr:sp>
      <xdr:nvSpPr>
        <xdr:cNvPr id="11" name="Text Box 9"/>
        <xdr:cNvSpPr/>
      </xdr:nvSpPr>
      <xdr:spPr>
        <a:xfrm>
          <a:off x="907560" y="5705280"/>
          <a:ext cx="439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31</xdr:row>
      <xdr:rowOff>66240</xdr:rowOff>
    </xdr:from>
    <xdr:to>
      <xdr:col>2</xdr:col>
      <xdr:colOff>250200</xdr:colOff>
      <xdr:row>32</xdr:row>
      <xdr:rowOff>75960</xdr:rowOff>
    </xdr:to>
    <xdr:sp>
      <xdr:nvSpPr>
        <xdr:cNvPr id="12" name="Text Box 10"/>
        <xdr:cNvSpPr/>
      </xdr:nvSpPr>
      <xdr:spPr>
        <a:xfrm>
          <a:off x="1126800" y="50860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3</xdr:row>
      <xdr:rowOff>66600</xdr:rowOff>
    </xdr:from>
    <xdr:to>
      <xdr:col>1</xdr:col>
      <xdr:colOff>459360</xdr:colOff>
      <xdr:row>44</xdr:row>
      <xdr:rowOff>75960</xdr:rowOff>
    </xdr:to>
    <xdr:sp>
      <xdr:nvSpPr>
        <xdr:cNvPr id="13" name="Text Box 11"/>
        <xdr:cNvSpPr/>
      </xdr:nvSpPr>
      <xdr:spPr>
        <a:xfrm>
          <a:off x="698040" y="7029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1</xdr:row>
      <xdr:rowOff>104760</xdr:rowOff>
    </xdr:from>
    <xdr:to>
      <xdr:col>6</xdr:col>
      <xdr:colOff>720</xdr:colOff>
      <xdr:row>22</xdr:row>
      <xdr:rowOff>133560</xdr:rowOff>
    </xdr:to>
    <xdr:sp>
      <xdr:nvSpPr>
        <xdr:cNvPr id="14" name="Text Box 13"/>
        <xdr:cNvSpPr/>
      </xdr:nvSpPr>
      <xdr:spPr>
        <a:xfrm>
          <a:off x="3420360" y="3505320"/>
          <a:ext cx="409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2</xdr:row>
      <xdr:rowOff>105120</xdr:rowOff>
    </xdr:from>
    <xdr:to>
      <xdr:col>4</xdr:col>
      <xdr:colOff>549000</xdr:colOff>
      <xdr:row>23</xdr:row>
      <xdr:rowOff>124200</xdr:rowOff>
    </xdr:to>
    <xdr:sp>
      <xdr:nvSpPr>
        <xdr:cNvPr id="15" name="Text Box 14"/>
        <xdr:cNvSpPr/>
      </xdr:nvSpPr>
      <xdr:spPr>
        <a:xfrm>
          <a:off x="2662560" y="3667320"/>
          <a:ext cx="439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28440</xdr:rowOff>
    </xdr:from>
    <xdr:to>
      <xdr:col>1</xdr:col>
      <xdr:colOff>399240</xdr:colOff>
      <xdr:row>46</xdr:row>
      <xdr:rowOff>38160</xdr:rowOff>
    </xdr:to>
    <xdr:sp>
      <xdr:nvSpPr>
        <xdr:cNvPr id="16" name="Text Box 15"/>
        <xdr:cNvSpPr/>
      </xdr:nvSpPr>
      <xdr:spPr>
        <a:xfrm>
          <a:off x="638280" y="73152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75921653079</cdr:x>
      <cdr:y>0.0652402665731322</cdr:y>
    </cdr:from>
    <cdr:to>
      <cdr:x>0.724247551658719</cdr:x>
      <cdr:y>0.368993335671694</cdr:y>
    </cdr:to>
    <cdr:sp>
      <cdr:nvSpPr>
        <cdr:cNvPr id="1" name="Text Box 1"/>
        <cdr:cNvSpPr/>
      </cdr:nvSpPr>
      <cdr:spPr>
        <a:xfrm>
          <a:off x="1627200" y="267840"/>
          <a:ext cx="3457800" cy="12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47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47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296XXX</a:t>
          </a:r>
          <a:endParaRPr b="0" sz="1100" spc="-1" strike="noStrike">
            <a:latin typeface="Times New Roman"/>
          </a:endParaRPr>
        </a:p>
        <a:p>
          <a:pPr algn="ctr"/>
          <a:r>
            <a:rPr b="0" sz="920" spc="-1" strike="noStrike">
              <a:solidFill>
                <a:srgbClr val="000000"/>
              </a:solidFill>
              <a:latin typeface="Arial"/>
            </a:rPr>
            <a:t>DIA:  15 in  RPM:   Various    TIP CLEARANCE:  .25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2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</cdr:txBody>
    </cdr:sp>
  </cdr:relSizeAnchor>
  <cdr:relSizeAnchor>
    <cdr:from>
      <cdr:x>0.024765420704507</cdr:x>
      <cdr:y>0.0382321992283409</cdr:y>
    </cdr:from>
    <cdr:to>
      <cdr:x>0.208480746551813</cdr:x>
      <cdr:y>0.241494212556998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73880" y="156960"/>
          <a:ext cx="1289880" cy="834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143564356436</cdr:x>
      <cdr:y>0.5083666639458</cdr:y>
    </cdr:from>
    <cdr:to>
      <cdr:x>0.506136551155116</cdr:x>
      <cdr:y>0.551138682556526</cdr:y>
    </cdr:to>
    <cdr:sp>
      <cdr:nvSpPr>
        <cdr:cNvPr id="4" name="Text Box 1"/>
        <cdr:cNvSpPr/>
      </cdr:nvSpPr>
      <cdr:spPr>
        <a:xfrm>
          <a:off x="3477600" y="22420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'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Q41" activeCellId="0" sqref="Q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41"/>
    <col collapsed="false" customWidth="true" hidden="false" outlineLevel="0" max="3" min="3" style="0" width="12.14"/>
  </cols>
  <sheetData>
    <row r="5" customFormat="false" ht="13.5" hidden="false" customHeight="false" outlineLevel="0" collapsed="false">
      <c r="A5" s="1" t="s">
        <v>0</v>
      </c>
      <c r="B5" s="2" t="n">
        <v>3878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103.16261246251</v>
      </c>
      <c r="F6" s="6" t="n">
        <v>8907.61641094063</v>
      </c>
      <c r="G6" s="6" t="n">
        <v>11564.7257257257</v>
      </c>
      <c r="H6" s="6" t="n">
        <v>12629.0492676431</v>
      </c>
      <c r="I6" s="6" t="n">
        <v>12770.1415722851</v>
      </c>
      <c r="J6" s="6" t="n">
        <v>12904.6936936937</v>
      </c>
      <c r="K6" s="6" t="n">
        <v>13385.388796265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65313218955651</v>
      </c>
      <c r="E7" s="0" t="n">
        <v>4.49900016666665</v>
      </c>
      <c r="F7" s="0" t="n">
        <v>3.20627360646479</v>
      </c>
      <c r="G7" s="0" t="n">
        <v>1.93987781575369</v>
      </c>
      <c r="H7" s="0" t="n">
        <v>1.56981104643432</v>
      </c>
      <c r="I7" s="0" t="n">
        <v>1.11051881468317</v>
      </c>
      <c r="J7" s="0" t="n">
        <v>0.863726589452315</v>
      </c>
      <c r="K7" s="0" t="n">
        <v>0.364242788053948</v>
      </c>
    </row>
    <row r="8" customFormat="false" ht="12.75" hidden="false" customHeight="false" outlineLevel="0" collapsed="false">
      <c r="A8" s="1" t="s">
        <v>8</v>
      </c>
      <c r="B8" s="7" t="n">
        <v>855</v>
      </c>
      <c r="C8" s="5" t="s">
        <v>9</v>
      </c>
      <c r="D8" s="8" t="n">
        <v>12.9554009217746</v>
      </c>
      <c r="E8" s="8" t="n">
        <v>9.29083403509157</v>
      </c>
      <c r="F8" s="8" t="n">
        <v>10.3301711917425</v>
      </c>
      <c r="G8" s="8" t="n">
        <v>11.3640018439701</v>
      </c>
      <c r="H8" s="8" t="n">
        <v>11.4147684087487</v>
      </c>
      <c r="I8" s="8" t="n">
        <v>11.2142612316369</v>
      </c>
      <c r="J8" s="8" t="n">
        <v>10.8339199969505</v>
      </c>
      <c r="K8" s="8" t="n">
        <v>10.5231427797101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46547547801899</v>
      </c>
      <c r="F9" s="9" t="n">
        <v>0.435446822826544</v>
      </c>
      <c r="G9" s="9" t="n">
        <v>0.310927386514914</v>
      </c>
      <c r="H9" s="9" t="n">
        <v>0.273546707474202</v>
      </c>
      <c r="I9" s="9" t="n">
        <v>0.199173484976768</v>
      </c>
      <c r="J9" s="9" t="n">
        <v>0.162038764762073</v>
      </c>
      <c r="K9" s="9" t="n">
        <v>0.0729721340129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65313218955651</v>
      </c>
      <c r="E10" s="8" t="n">
        <v>5.16548232677716</v>
      </c>
      <c r="F10" s="8" t="n">
        <v>4.6259902040721</v>
      </c>
      <c r="G10" s="8" t="n">
        <v>4.33291430469008</v>
      </c>
      <c r="H10" s="8" t="n">
        <v>4.42358757141689</v>
      </c>
      <c r="I10" s="8" t="n">
        <v>4.02841657117323</v>
      </c>
      <c r="J10" s="8" t="n">
        <v>3.84343692456864</v>
      </c>
      <c r="K10" s="8" t="n">
        <v>3.5700738081650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534431043828275</v>
      </c>
      <c r="F11" s="9" t="n">
        <v>0.628259775687372</v>
      </c>
      <c r="G11" s="9" t="n">
        <v>0.6944879258939</v>
      </c>
      <c r="H11" s="9" t="n">
        <v>0.770830233443336</v>
      </c>
      <c r="I11" s="9" t="n">
        <v>0.72250353331262</v>
      </c>
      <c r="J11" s="9" t="n">
        <v>0.721045038213941</v>
      </c>
      <c r="K11" s="9" t="n">
        <v>0.71522597813766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5.963838919045</v>
      </c>
      <c r="E12" s="11" t="n">
        <v>111.99276296474</v>
      </c>
      <c r="F12" s="11" t="n">
        <v>108.01448131037</v>
      </c>
      <c r="G12" s="11" t="n">
        <v>108.021725588701</v>
      </c>
      <c r="H12" s="11" t="n">
        <v>107.971066319377</v>
      </c>
      <c r="I12" s="11" t="n">
        <v>107.985528340621</v>
      </c>
      <c r="J12" s="11" t="n">
        <v>108.021725588701</v>
      </c>
      <c r="K12" s="11" t="n">
        <v>108.00723944800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16</v>
      </c>
      <c r="E13" s="0" t="n">
        <v>-1.1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95</v>
      </c>
      <c r="E14" s="0" t="n">
        <v>57</v>
      </c>
      <c r="F14" s="0" t="n">
        <v>47</v>
      </c>
      <c r="G14" s="0" t="n">
        <v>42</v>
      </c>
      <c r="H14" s="0" t="n">
        <v>42</v>
      </c>
      <c r="I14" s="0" t="n">
        <v>40</v>
      </c>
      <c r="J14" s="0" t="n">
        <v>40</v>
      </c>
      <c r="K14" s="0" t="n">
        <v>39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0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0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3433.02896951016</v>
      </c>
      <c r="F27" s="6" t="n">
        <f aca="false">F6*($B$28/$B$16)^3*($B$29/$B$20)</f>
        <v>5010.5342311541</v>
      </c>
      <c r="G27" s="6" t="n">
        <f aca="false">G6*($B$28/$B$16)^3*($B$29/$B$20)</f>
        <v>6505.15822072072</v>
      </c>
      <c r="H27" s="6" t="n">
        <f aca="false">H6*($B$28/$B$16)^3*($B$29/$B$20)</f>
        <v>7103.84021304927</v>
      </c>
      <c r="I27" s="6" t="n">
        <f aca="false">I6*($B$28/$B$16)^3*($B$29/$B$20)</f>
        <v>7183.20463441039</v>
      </c>
      <c r="J27" s="6" t="n">
        <f aca="false">J6*($B$28/$B$16)^3*($B$29/$B$20)</f>
        <v>7258.8902027027</v>
      </c>
      <c r="K27" s="6" t="n">
        <f aca="false">K6*($B$28/$B$16)^3*($B$29/$B$20)</f>
        <v>7529.2811978993</v>
      </c>
    </row>
    <row r="28" customFormat="false" ht="12.75" hidden="false" customHeight="false" outlineLevel="0" collapsed="false">
      <c r="A28" s="1" t="s">
        <v>37</v>
      </c>
      <c r="B28" s="10" t="n">
        <v>15</v>
      </c>
      <c r="C28" s="5" t="s">
        <v>38</v>
      </c>
      <c r="D28" s="8" t="n">
        <f aca="false">D7*($B$28/$B$16)^2*($B$29/$B$20)^2</f>
        <v>8.65313218955651</v>
      </c>
      <c r="E28" s="8" t="n">
        <f aca="false">E7*($B$28/$B$16)^2*($B$29/$B$20)^2</f>
        <v>4.49900016666665</v>
      </c>
      <c r="F28" s="8" t="n">
        <f aca="false">F7*($B$28/$B$16)^2*($B$29/$B$20)^2</f>
        <v>3.20627360646479</v>
      </c>
      <c r="G28" s="8" t="n">
        <f aca="false">G7*($B$28/$B$16)^2*($B$29/$B$20)^2</f>
        <v>1.93987781575369</v>
      </c>
      <c r="H28" s="8" t="n">
        <f aca="false">H7*($B$28/$B$16)^2*($B$29/$B$20)^2</f>
        <v>1.56981104643432</v>
      </c>
      <c r="I28" s="8" t="n">
        <f aca="false">I7*($B$28/$B$16)^2*($B$29/$B$20)^2</f>
        <v>1.11051881468317</v>
      </c>
      <c r="J28" s="8" t="n">
        <f aca="false">J7*($B$28/$B$16)^2*($B$29/$B$20)^2</f>
        <v>0.863726589452315</v>
      </c>
      <c r="K28" s="8" t="n">
        <f aca="false">K7*($B$28/$B$16)^2*($B$29/$B$20)^2</f>
        <v>0.364242788053948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7.28741301849819</v>
      </c>
      <c r="E29" s="8" t="n">
        <f aca="false">E8*($B$28/$B$16)^5*($B$29/$B$20)^3</f>
        <v>5.22609414473901</v>
      </c>
      <c r="F29" s="8" t="n">
        <f aca="false">F8*($B$28/$B$16)^5*($B$29/$B$20)^3</f>
        <v>5.81072129535517</v>
      </c>
      <c r="G29" s="8" t="n">
        <f aca="false">G8*($B$28/$B$16)^5*($B$29/$B$20)^3</f>
        <v>6.39225103723319</v>
      </c>
      <c r="H29" s="8" t="n">
        <f aca="false">H8*($B$28/$B$16)^5*($B$29/$B$20)^3</f>
        <v>6.42080722992113</v>
      </c>
      <c r="I29" s="8" t="n">
        <f aca="false">I8*($B$28/$B$16)^5*($B$29/$B$20)^3</f>
        <v>6.30802194279577</v>
      </c>
      <c r="J29" s="8" t="n">
        <f aca="false">J8*($B$28/$B$16)^5*($B$29/$B$20)^3</f>
        <v>6.09407999828468</v>
      </c>
      <c r="K29" s="8" t="n">
        <f aca="false">K8*($B$28/$B$16)^5*($B$29/$B$20)^3</f>
        <v>5.91926781358694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3003.90034832139</v>
      </c>
      <c r="F33" s="6" t="n">
        <f aca="false">F6*($B$34/$B$16)^3*($B$35/$B$20)</f>
        <v>4384.21745225984</v>
      </c>
      <c r="G33" s="6" t="n">
        <f aca="false">G6*($B$34/$B$16)^3*($B$35/$B$20)</f>
        <v>5692.01344313063</v>
      </c>
      <c r="H33" s="6" t="n">
        <f aca="false">H6*($B$34/$B$16)^3*($B$35/$B$20)</f>
        <v>6215.86018641811</v>
      </c>
      <c r="I33" s="6" t="n">
        <f aca="false">I6*($B$34/$B$16)^3*($B$35/$B$20)</f>
        <v>6285.30405510909</v>
      </c>
      <c r="J33" s="6" t="n">
        <f aca="false">J6*($B$34/$B$16)^3*($B$35/$B$20)</f>
        <v>6351.52892736487</v>
      </c>
      <c r="K33" s="6" t="n">
        <f aca="false">K6*($B$34/$B$16)^3*($B$35/$B$20)</f>
        <v>6588.12104816189</v>
      </c>
    </row>
    <row r="34" customFormat="false" ht="12.75" hidden="false" customHeight="false" outlineLevel="0" collapsed="false">
      <c r="A34" s="1" t="s">
        <v>37</v>
      </c>
      <c r="B34" s="10" t="n">
        <v>15</v>
      </c>
      <c r="C34" s="5" t="s">
        <v>38</v>
      </c>
      <c r="D34" s="8" t="n">
        <f aca="false">D7*($B$34/$B$16)^2*($B$35/$B$20)^2</f>
        <v>6.6250543326292</v>
      </c>
      <c r="E34" s="8" t="n">
        <f aca="false">E7*($B$34/$B$16)^2*($B$35/$B$20)^2</f>
        <v>3.44454700260415</v>
      </c>
      <c r="F34" s="8" t="n">
        <f aca="false">F7*($B$34/$B$16)^2*($B$35/$B$20)^2</f>
        <v>2.45480322994961</v>
      </c>
      <c r="G34" s="8" t="n">
        <f aca="false">G7*($B$34/$B$16)^2*($B$35/$B$20)^2</f>
        <v>1.48521895268642</v>
      </c>
      <c r="H34" s="8" t="n">
        <f aca="false">H7*($B$34/$B$16)^2*($B$35/$B$20)^2</f>
        <v>1.20188658242627</v>
      </c>
      <c r="I34" s="8" t="n">
        <f aca="false">I7*($B$34/$B$16)^2*($B$35/$B$20)^2</f>
        <v>0.850240967491803</v>
      </c>
      <c r="J34" s="8" t="n">
        <f aca="false">J7*($B$34/$B$16)^2*($B$35/$B$20)^2</f>
        <v>0.661290670049429</v>
      </c>
      <c r="K34" s="8" t="n">
        <f aca="false">K7*($B$34/$B$16)^2*($B$35/$B$20)^2</f>
        <v>0.278873384603804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4.88199739325172</v>
      </c>
      <c r="E35" s="8" t="n">
        <f aca="false">E8*($B$34/$B$16)^5*($B$35/$B$20)^3</f>
        <v>3.50107478837008</v>
      </c>
      <c r="F35" s="8" t="n">
        <f aca="false">F8*($B$34/$B$16)^5*($B$35/$B$20)^3</f>
        <v>3.89272930528677</v>
      </c>
      <c r="G35" s="8" t="n">
        <f aca="false">G8*($B$34/$B$16)^5*($B$35/$B$20)^3</f>
        <v>4.28230880033395</v>
      </c>
      <c r="H35" s="8" t="n">
        <f aca="false">H8*($B$34/$B$16)^5*($B$35/$B$20)^3</f>
        <v>4.30143921848232</v>
      </c>
      <c r="I35" s="8" t="n">
        <f aca="false">I8*($B$34/$B$16)^5*($B$35/$B$20)^3</f>
        <v>4.22588188745889</v>
      </c>
      <c r="J35" s="8" t="n">
        <f aca="false">J8*($B$34/$B$16)^5*($B$35/$B$20)^3</f>
        <v>4.08255749885087</v>
      </c>
      <c r="K35" s="8" t="n">
        <f aca="false">K8*($B$34/$B$16)^5*($B$35/$B$20)^3</f>
        <v>3.96544699230532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2574.77172713262</v>
      </c>
      <c r="F39" s="6" t="n">
        <f aca="false">F6*($B$40/$B$16)^3*($B$41/$B$20)</f>
        <v>3757.90067336558</v>
      </c>
      <c r="G39" s="6" t="n">
        <f aca="false">G6*($B$40/$B$16)^3*($B$41/$B$20)</f>
        <v>4878.86866554054</v>
      </c>
      <c r="H39" s="6" t="n">
        <f aca="false">H6*($B$40/$B$16)^3*($B$41/$B$20)</f>
        <v>5327.88015978695</v>
      </c>
      <c r="I39" s="6" t="n">
        <f aca="false">I6*($B$40/$B$16)^3*($B$41/$B$20)</f>
        <v>5387.4034758078</v>
      </c>
      <c r="J39" s="6" t="n">
        <f aca="false">J6*($B$40/$B$16)^3*($B$41/$B$20)</f>
        <v>5444.16765202703</v>
      </c>
      <c r="K39" s="6" t="n">
        <f aca="false">K6*($B$40/$B$16)^3*($B$41/$B$20)</f>
        <v>5646.96089842448</v>
      </c>
    </row>
    <row r="40" customFormat="false" ht="12.75" hidden="false" customHeight="false" outlineLevel="0" collapsed="false">
      <c r="A40" s="1" t="s">
        <v>37</v>
      </c>
      <c r="B40" s="10" t="n">
        <v>15</v>
      </c>
      <c r="C40" s="5" t="s">
        <v>38</v>
      </c>
      <c r="D40" s="8" t="n">
        <f aca="false">D7*($B$40/$B$16)^2*($B$41/$B$20)^2</f>
        <v>4.86738685662554</v>
      </c>
      <c r="E40" s="8" t="n">
        <f aca="false">E7*($B$40/$B$16)^2*($B$41/$B$20)^2</f>
        <v>2.53068759374999</v>
      </c>
      <c r="F40" s="8" t="n">
        <f aca="false">F7*($B$40/$B$16)^2*($B$41/$B$20)^2</f>
        <v>1.80352890363645</v>
      </c>
      <c r="G40" s="8" t="n">
        <f aca="false">G7*($B$40/$B$16)^2*($B$41/$B$20)^2</f>
        <v>1.09118127136145</v>
      </c>
      <c r="H40" s="8" t="n">
        <f aca="false">H7*($B$40/$B$16)^2*($B$41/$B$20)^2</f>
        <v>0.883018713619302</v>
      </c>
      <c r="I40" s="8" t="n">
        <f aca="false">I7*($B$40/$B$16)^2*($B$41/$B$20)^2</f>
        <v>0.624666833259284</v>
      </c>
      <c r="J40" s="8" t="n">
        <f aca="false">J7*($B$40/$B$16)^2*($B$41/$B$20)^2</f>
        <v>0.485846206566927</v>
      </c>
      <c r="K40" s="8" t="n">
        <f aca="false">K7*($B$40/$B$16)^2*($B$41/$B$20)^2</f>
        <v>0.204886568280346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3.07437736717893</v>
      </c>
      <c r="E41" s="8" t="n">
        <f aca="false">E8*($B$40/$B$16)^5*($B$41/$B$20)^3</f>
        <v>2.20475846731177</v>
      </c>
      <c r="F41" s="8" t="n">
        <f aca="false">F8*($B$40/$B$16)^5*($B$41/$B$20)^3</f>
        <v>2.45139804647796</v>
      </c>
      <c r="G41" s="8" t="n">
        <f aca="false">G8*($B$40/$B$16)^5*($B$41/$B$20)^3</f>
        <v>2.69673090633275</v>
      </c>
      <c r="H41" s="8" t="n">
        <f aca="false">H8*($B$40/$B$16)^5*($B$41/$B$20)^3</f>
        <v>2.70877805012298</v>
      </c>
      <c r="I41" s="8" t="n">
        <f aca="false">I8*($B$40/$B$16)^5*($B$41/$B$20)^3</f>
        <v>2.66119675711697</v>
      </c>
      <c r="J41" s="8" t="n">
        <f aca="false">J8*($B$40/$B$16)^5*($B$41/$B$20)^3</f>
        <v>2.57093999927635</v>
      </c>
      <c r="K41" s="8" t="n">
        <f aca="false">K8*($B$40/$B$16)^5*($B$41/$B$20)^3</f>
        <v>2.49719110885699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2145.64310594385</v>
      </c>
      <c r="F45" s="6" t="n">
        <f aca="false">F6*($B$46/$B$16)^3*($B$47/$B$20)</f>
        <v>3131.58389447131</v>
      </c>
      <c r="G45" s="6" t="n">
        <f aca="false">G6*($B$46/$B$16)^3*($B$47/$B$20)</f>
        <v>4065.72388795045</v>
      </c>
      <c r="H45" s="6" t="n">
        <f aca="false">H6*($B$46/$B$16)^3*($B$47/$B$20)</f>
        <v>4439.90013315579</v>
      </c>
      <c r="I45" s="6" t="n">
        <f aca="false">I6*($B$46/$B$16)^3*($B$47/$B$20)</f>
        <v>4489.5028965065</v>
      </c>
      <c r="J45" s="6" t="n">
        <f aca="false">J6*($B$46/$B$16)^3*($B$47/$B$20)</f>
        <v>4536.80637668919</v>
      </c>
      <c r="K45" s="6" t="n">
        <f aca="false">K6*($B$46/$B$16)^3*($B$47/$B$20)</f>
        <v>4705.80074868706</v>
      </c>
    </row>
    <row r="46" customFormat="false" ht="12.75" hidden="false" customHeight="false" outlineLevel="0" collapsed="false">
      <c r="A46" s="1" t="s">
        <v>37</v>
      </c>
      <c r="B46" s="10" t="n">
        <v>15</v>
      </c>
      <c r="C46" s="5" t="s">
        <v>38</v>
      </c>
      <c r="D46" s="8" t="n">
        <f aca="false">D7*($B$46/$B$16)^2*($B$47/$B$20)^2</f>
        <v>3.38012976154551</v>
      </c>
      <c r="E46" s="8" t="n">
        <f aca="false">E7*($B$46/$B$16)^2*($B$47/$B$20)^2</f>
        <v>1.75742194010416</v>
      </c>
      <c r="F46" s="8" t="n">
        <f aca="false">F7*($B$46/$B$16)^2*($B$47/$B$20)^2</f>
        <v>1.25245062752531</v>
      </c>
      <c r="G46" s="8" t="n">
        <f aca="false">G7*($B$46/$B$16)^2*($B$47/$B$20)^2</f>
        <v>0.757764771778786</v>
      </c>
      <c r="H46" s="8" t="n">
        <f aca="false">H7*($B$46/$B$16)^2*($B$47/$B$20)^2</f>
        <v>0.613207440013404</v>
      </c>
      <c r="I46" s="8" t="n">
        <f aca="false">I7*($B$46/$B$16)^2*($B$47/$B$20)^2</f>
        <v>0.433796411985614</v>
      </c>
      <c r="J46" s="8" t="n">
        <f aca="false">J7*($B$46/$B$16)^2*($B$47/$B$20)^2</f>
        <v>0.337393199004811</v>
      </c>
      <c r="K46" s="8" t="n">
        <f aca="false">K7*($B$46/$B$16)^2*($B$47/$B$20)^2</f>
        <v>0.142282339083574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1.77915356896929</v>
      </c>
      <c r="E47" s="8" t="n">
        <f aca="false">E8*($B$46/$B$16)^5*($B$47/$B$20)^3</f>
        <v>1.27590189080542</v>
      </c>
      <c r="F47" s="8" t="n">
        <f aca="false">F8*($B$46/$B$16)^5*($B$47/$B$20)^3</f>
        <v>1.41863312874882</v>
      </c>
      <c r="G47" s="8" t="n">
        <f aca="false">G8*($B$46/$B$16)^5*($B$47/$B$20)^3</f>
        <v>1.56060816338701</v>
      </c>
      <c r="H47" s="8" t="n">
        <f aca="false">H8*($B$46/$B$16)^5*($B$47/$B$20)^3</f>
        <v>1.56757989011746</v>
      </c>
      <c r="I47" s="8" t="n">
        <f aca="false">I8*($B$46/$B$16)^5*($B$47/$B$20)^3</f>
        <v>1.54004441962787</v>
      </c>
      <c r="J47" s="8" t="n">
        <f aca="false">J8*($B$46/$B$16)^5*($B$47/$B$20)^3</f>
        <v>1.48781249958122</v>
      </c>
      <c r="K47" s="8" t="n">
        <f aca="false">K8*($B$46/$B$16)^5*($B$47/$B$20)^3</f>
        <v>1.4451337435515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1716.51448475508</v>
      </c>
      <c r="F51" s="6" t="n">
        <f aca="false">F6*($B$52/$B$16)^3*($B$53/$B$20)</f>
        <v>2505.26711557705</v>
      </c>
      <c r="G51" s="6" t="n">
        <f aca="false">G6*($B$52/$B$16)^3*($B$53/$B$20)</f>
        <v>3252.57911036036</v>
      </c>
      <c r="H51" s="6" t="n">
        <f aca="false">H6*($B$52/$B$16)^3*($B$53/$B$20)</f>
        <v>3551.92010652463</v>
      </c>
      <c r="I51" s="6" t="n">
        <f aca="false">I6*($B$52/$B$16)^3*($B$53/$B$20)</f>
        <v>3591.6023172052</v>
      </c>
      <c r="J51" s="6" t="n">
        <f aca="false">J6*($B$52/$B$16)^3*($B$53/$B$20)</f>
        <v>3629.44510135135</v>
      </c>
      <c r="K51" s="6" t="n">
        <f aca="false">K6*($B$52/$B$16)^3*($B$53/$B$20)</f>
        <v>3764.64059894965</v>
      </c>
    </row>
    <row r="52" customFormat="false" ht="12.75" hidden="false" customHeight="false" outlineLevel="0" collapsed="false">
      <c r="A52" s="1" t="s">
        <v>37</v>
      </c>
      <c r="B52" s="10" t="n">
        <v>15</v>
      </c>
      <c r="C52" s="5" t="s">
        <v>38</v>
      </c>
      <c r="D52" s="8" t="n">
        <f aca="false">D7*($B$52/$B$16)^2*($B$53/$B$20)^2</f>
        <v>2.16328304738913</v>
      </c>
      <c r="E52" s="8" t="n">
        <f aca="false">E7*($B$52/$B$16)^2*($B$53/$B$20)^2</f>
        <v>1.12475004166666</v>
      </c>
      <c r="F52" s="8" t="n">
        <f aca="false">F7*($B$52/$B$16)^2*($B$53/$B$20)^2</f>
        <v>0.801568401616199</v>
      </c>
      <c r="G52" s="8" t="n">
        <f aca="false">G7*($B$52/$B$16)^2*($B$53/$B$20)^2</f>
        <v>0.484969453938423</v>
      </c>
      <c r="H52" s="8" t="n">
        <f aca="false">H7*($B$52/$B$16)^2*($B$53/$B$20)^2</f>
        <v>0.392452761608579</v>
      </c>
      <c r="I52" s="8" t="n">
        <f aca="false">I7*($B$52/$B$16)^2*($B$53/$B$20)^2</f>
        <v>0.277629703670793</v>
      </c>
      <c r="J52" s="8" t="n">
        <f aca="false">J7*($B$52/$B$16)^2*($B$53/$B$20)^2</f>
        <v>0.215931647363079</v>
      </c>
      <c r="K52" s="8" t="n">
        <f aca="false">K7*($B$52/$B$16)^2*($B$53/$B$20)^2</f>
        <v>0.0910606970134871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0.910926627312274</v>
      </c>
      <c r="E53" s="8" t="n">
        <f aca="false">E8*($B$52/$B$16)^5*($B$53/$B$20)^3</f>
        <v>0.653261768092376</v>
      </c>
      <c r="F53" s="8" t="n">
        <f aca="false">F8*($B$52/$B$16)^5*($B$53/$B$20)^3</f>
        <v>0.726340161919397</v>
      </c>
      <c r="G53" s="8" t="n">
        <f aca="false">G8*($B$52/$B$16)^5*($B$53/$B$20)^3</f>
        <v>0.799031379654148</v>
      </c>
      <c r="H53" s="8" t="n">
        <f aca="false">H8*($B$52/$B$16)^5*($B$53/$B$20)^3</f>
        <v>0.802600903740141</v>
      </c>
      <c r="I53" s="8" t="n">
        <f aca="false">I8*($B$52/$B$16)^5*($B$53/$B$20)^3</f>
        <v>0.788502742849471</v>
      </c>
      <c r="J53" s="8" t="n">
        <f aca="false">J8*($B$52/$B$16)^5*($B$53/$B$20)^3</f>
        <v>0.761759999785585</v>
      </c>
      <c r="K53" s="8" t="n">
        <f aca="false">K8*($B$52/$B$16)^5*($B$53/$B$20)^3</f>
        <v>0.739908476698368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1287.38586356631</v>
      </c>
      <c r="F57" s="6" t="n">
        <f aca="false">F6*($B$58/$B$16)^3*($B$59/$B$20)</f>
        <v>1878.95033668279</v>
      </c>
      <c r="G57" s="6" t="n">
        <f aca="false">G6*($B$58/$B$16)^3*($B$59/$B$20)</f>
        <v>2439.43433277027</v>
      </c>
      <c r="H57" s="6" t="n">
        <f aca="false">H6*($B$58/$B$16)^3*($B$59/$B$20)</f>
        <v>2663.94007989348</v>
      </c>
      <c r="I57" s="6" t="n">
        <f aca="false">I6*($B$58/$B$16)^3*($B$59/$B$20)</f>
        <v>2693.7017379039</v>
      </c>
      <c r="J57" s="6" t="n">
        <f aca="false">J6*($B$58/$B$16)^3*($B$59/$B$20)</f>
        <v>2722.08382601351</v>
      </c>
      <c r="K57" s="6" t="n">
        <f aca="false">K6*($B$58/$B$16)^3*($B$59/$B$20)</f>
        <v>2823.48044921224</v>
      </c>
    </row>
    <row r="58" customFormat="false" ht="12.75" hidden="false" customHeight="false" outlineLevel="0" collapsed="false">
      <c r="A58" s="1" t="s">
        <v>37</v>
      </c>
      <c r="B58" s="10" t="n">
        <v>15</v>
      </c>
      <c r="C58" s="5" t="s">
        <v>38</v>
      </c>
      <c r="D58" s="8" t="n">
        <f aca="false">D7*($B$58/$B$16)^2*($B$59/$B$20)^2</f>
        <v>1.21684671415638</v>
      </c>
      <c r="E58" s="8" t="n">
        <f aca="false">E7*($B$58/$B$16)^2*($B$59/$B$20)^2</f>
        <v>0.632671898437497</v>
      </c>
      <c r="F58" s="8" t="n">
        <f aca="false">F7*($B$58/$B$16)^2*($B$59/$B$20)^2</f>
        <v>0.450882225909112</v>
      </c>
      <c r="G58" s="8" t="n">
        <f aca="false">G7*($B$58/$B$16)^2*($B$59/$B$20)^2</f>
        <v>0.272795317840363</v>
      </c>
      <c r="H58" s="8" t="n">
        <f aca="false">H7*($B$58/$B$16)^2*($B$59/$B$20)^2</f>
        <v>0.220754678404826</v>
      </c>
      <c r="I58" s="8" t="n">
        <f aca="false">I7*($B$58/$B$16)^2*($B$59/$B$20)^2</f>
        <v>0.156166708314821</v>
      </c>
      <c r="J58" s="8" t="n">
        <f aca="false">J7*($B$58/$B$16)^2*($B$59/$B$20)^2</f>
        <v>0.121461551641732</v>
      </c>
      <c r="K58" s="8" t="n">
        <f aca="false">K7*($B$58/$B$16)^2*($B$59/$B$20)^2</f>
        <v>0.0512216420700865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0.384297170897366</v>
      </c>
      <c r="E59" s="8" t="n">
        <f aca="false">E8*($B$58/$B$16)^5*($B$59/$B$20)^3</f>
        <v>0.275594808413971</v>
      </c>
      <c r="F59" s="8" t="n">
        <f aca="false">F8*($B$58/$B$16)^5*($B$59/$B$20)^3</f>
        <v>0.306424755809746</v>
      </c>
      <c r="G59" s="8" t="n">
        <f aca="false">G8*($B$58/$B$16)^5*($B$59/$B$20)^3</f>
        <v>0.337091363291594</v>
      </c>
      <c r="H59" s="8" t="n">
        <f aca="false">H8*($B$58/$B$16)^5*($B$59/$B$20)^3</f>
        <v>0.338597256265372</v>
      </c>
      <c r="I59" s="8" t="n">
        <f aca="false">I8*($B$58/$B$16)^5*($B$59/$B$20)^3</f>
        <v>0.332649594639621</v>
      </c>
      <c r="J59" s="8" t="n">
        <f aca="false">J8*($B$58/$B$16)^5*($B$59/$B$20)^3</f>
        <v>0.321367499909544</v>
      </c>
      <c r="K59" s="8" t="n">
        <f aca="false">K8*($B$58/$B$16)^5*($B$59/$B$20)^3</f>
        <v>0.31214888860712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8:11:22Z</cp:lastPrinted>
  <dcterms:modified xsi:type="dcterms:W3CDTF">2010-11-17T18:28:58Z</dcterms:modified>
  <cp:revision>0</cp:revision>
  <dc:subject/>
  <dc:title/>
</cp:coreProperties>
</file>