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  <sheet name="datasheet" sheetId="2" state="visible" r:id="rId3"/>
  </sheets>
  <definedNames>
    <definedName function="false" hidden="false" localSheetId="0" name="_xlnm.Print_Area" vbProcedure="false">'48'!$A$1:$J$55</definedName>
    <definedName function="false" hidden="false" localSheetId="1" name="_xlnm.Print_Area" vbProcedure="false">datasheet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21609200-48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609549610566"/>
          <c:w val="0.904717085594065"/>
          <c:h val="0.59718929901794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045.97701149425</c:v>
                </c:pt>
                <c:pt idx="2">
                  <c:v>18096.1322852761</c:v>
                </c:pt>
                <c:pt idx="3">
                  <c:v>26380.3002686109</c:v>
                </c:pt>
                <c:pt idx="4">
                  <c:v>30050.9729470453</c:v>
                </c:pt>
                <c:pt idx="5">
                  <c:v>35949.9330391404</c:v>
                </c:pt>
                <c:pt idx="6">
                  <c:v>40341.639485802</c:v>
                </c:pt>
                <c:pt idx="7">
                  <c:v>60043.5218726017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118.7239755263</c:v>
                </c:pt>
                <c:pt idx="1">
                  <c:v>100.006102584444</c:v>
                </c:pt>
                <c:pt idx="2">
                  <c:v>84.1025580966975</c:v>
                </c:pt>
                <c:pt idx="3">
                  <c:v>70.0714154593357</c:v>
                </c:pt>
                <c:pt idx="4">
                  <c:v>68.8108254789879</c:v>
                </c:pt>
                <c:pt idx="5">
                  <c:v>68.9412313390239</c:v>
                </c:pt>
                <c:pt idx="6">
                  <c:v>66.4793267692536</c:v>
                </c:pt>
                <c:pt idx="7">
                  <c:v>69.3284972264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7509.5785440613</c:v>
                </c:pt>
                <c:pt idx="2">
                  <c:v>16889.7234662577</c:v>
                </c:pt>
                <c:pt idx="3">
                  <c:v>24621.6135840368</c:v>
                </c:pt>
                <c:pt idx="4">
                  <c:v>28047.5747505756</c:v>
                </c:pt>
                <c:pt idx="5">
                  <c:v>33553.2708365311</c:v>
                </c:pt>
                <c:pt idx="6">
                  <c:v>37652.1968534152</c:v>
                </c:pt>
                <c:pt idx="7">
                  <c:v>56040.6204144283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96.5269892871606</c:v>
                </c:pt>
                <c:pt idx="1">
                  <c:v>81.3086653308787</c:v>
                </c:pt>
                <c:pt idx="2">
                  <c:v>68.3784946421742</c:v>
                </c:pt>
                <c:pt idx="3">
                  <c:v>56.9706560060496</c:v>
                </c:pt>
                <c:pt idx="4">
                  <c:v>55.945749663509</c:v>
                </c:pt>
                <c:pt idx="5">
                  <c:v>56.0517744575649</c:v>
                </c:pt>
                <c:pt idx="6">
                  <c:v>54.0501548606909</c:v>
                </c:pt>
                <c:pt idx="7">
                  <c:v>56.36663596718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973.18007662835</c:v>
                </c:pt>
                <c:pt idx="2">
                  <c:v>15683.3146472393</c:v>
                </c:pt>
                <c:pt idx="3">
                  <c:v>22862.9268994628</c:v>
                </c:pt>
                <c:pt idx="4">
                  <c:v>26044.1765541059</c:v>
                </c:pt>
                <c:pt idx="5">
                  <c:v>31156.6086339217</c:v>
                </c:pt>
                <c:pt idx="6">
                  <c:v>34962.7542210284</c:v>
                </c:pt>
                <c:pt idx="7">
                  <c:v>52037.7189562548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77.2849108833426</c:v>
                </c:pt>
                <c:pt idx="1">
                  <c:v>65.100268852748</c:v>
                </c:pt>
                <c:pt idx="2">
                  <c:v>54.7476504113909</c:v>
                </c:pt>
                <c:pt idx="3">
                  <c:v>45.613896226418</c:v>
                </c:pt>
                <c:pt idx="4">
                  <c:v>44.7932988377293</c:v>
                </c:pt>
                <c:pt idx="5">
                  <c:v>44.8781882227661</c:v>
                </c:pt>
                <c:pt idx="6">
                  <c:v>43.2755795294964</c:v>
                </c:pt>
                <c:pt idx="7">
                  <c:v>45.13028397226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436.7816091954</c:v>
                </c:pt>
                <c:pt idx="2">
                  <c:v>14476.9058282209</c:v>
                </c:pt>
                <c:pt idx="3">
                  <c:v>21104.2402148887</c:v>
                </c:pt>
                <c:pt idx="4">
                  <c:v>24040.7783576362</c:v>
                </c:pt>
                <c:pt idx="5">
                  <c:v>28759.9464313124</c:v>
                </c:pt>
                <c:pt idx="6">
                  <c:v>32273.3115886416</c:v>
                </c:pt>
                <c:pt idx="7">
                  <c:v>48034.8174980814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60.7866754694656</c:v>
                </c:pt>
                <c:pt idx="1">
                  <c:v>51.2031245232356</c:v>
                </c:pt>
                <c:pt idx="2">
                  <c:v>43.0605097455091</c:v>
                </c:pt>
                <c:pt idx="3">
                  <c:v>35.8765647151799</c:v>
                </c:pt>
                <c:pt idx="4">
                  <c:v>35.2311426452418</c:v>
                </c:pt>
                <c:pt idx="5">
                  <c:v>35.2979104455802</c:v>
                </c:pt>
                <c:pt idx="6">
                  <c:v>34.0374153058579</c:v>
                </c:pt>
                <c:pt idx="7">
                  <c:v>35.49619057991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900.38314176245</c:v>
                </c:pt>
                <c:pt idx="2">
                  <c:v>13270.4970092025</c:v>
                </c:pt>
                <c:pt idx="3">
                  <c:v>19345.5535303147</c:v>
                </c:pt>
                <c:pt idx="4">
                  <c:v>22037.3801611665</c:v>
                </c:pt>
                <c:pt idx="5">
                  <c:v>26363.284228703</c:v>
                </c:pt>
                <c:pt idx="6">
                  <c:v>29583.8689562548</c:v>
                </c:pt>
                <c:pt idx="7">
                  <c:v>44031.9160399079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46.8212182001497</c:v>
                </c:pt>
                <c:pt idx="1">
                  <c:v>39.4394437155246</c:v>
                </c:pt>
                <c:pt idx="2">
                  <c:v>33.1675569856902</c:v>
                </c:pt>
                <c:pt idx="3">
                  <c:v>27.6340900670743</c:v>
                </c:pt>
                <c:pt idx="4">
                  <c:v>27.1369507296394</c:v>
                </c:pt>
                <c:pt idx="5">
                  <c:v>27.1883789369602</c:v>
                </c:pt>
                <c:pt idx="6">
                  <c:v>26.2174767199634</c:v>
                </c:pt>
                <c:pt idx="7">
                  <c:v>27.34110512839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363.9846743295</c:v>
                </c:pt>
                <c:pt idx="2">
                  <c:v>12064.0881901841</c:v>
                </c:pt>
                <c:pt idx="3">
                  <c:v>17586.8668457406</c:v>
                </c:pt>
                <c:pt idx="4">
                  <c:v>20033.9819646969</c:v>
                </c:pt>
                <c:pt idx="5">
                  <c:v>23966.6220260936</c:v>
                </c:pt>
                <c:pt idx="6">
                  <c:v>26894.426323868</c:v>
                </c:pt>
                <c:pt idx="7">
                  <c:v>40029.0145817345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35.1774742300148</c:v>
                </c:pt>
                <c:pt idx="1">
                  <c:v>29.6314378027984</c:v>
                </c:pt>
                <c:pt idx="2">
                  <c:v>24.9192764730956</c:v>
                </c:pt>
                <c:pt idx="3">
                  <c:v>20.7619008768402</c:v>
                </c:pt>
                <c:pt idx="4">
                  <c:v>20.3883927345149</c:v>
                </c:pt>
                <c:pt idx="5">
                  <c:v>20.4270315078589</c:v>
                </c:pt>
                <c:pt idx="6">
                  <c:v>19.6975783020011</c:v>
                </c:pt>
                <c:pt idx="7">
                  <c:v>20.5417769559714</c:v>
                </c:pt>
              </c:numCache>
            </c:numRef>
          </c:yVal>
          <c:smooth val="0"/>
        </c:ser>
        <c:axId val="81514598"/>
        <c:axId val="12125476"/>
      </c:scatterChart>
      <c:valAx>
        <c:axId val="815145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5476"/>
        <c:crossesAt val="0"/>
        <c:crossBetween val="midCat"/>
        <c:majorUnit val="5000"/>
      </c:valAx>
      <c:valAx>
        <c:axId val="1212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9017947849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45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8773601049569"/>
          <c:y val="0.0376182965299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453482402601"/>
          <c:y val="0.099211356466877"/>
          <c:w val="0.92310763789858"/>
          <c:h val="0.734384858044164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045.97701149425</c:v>
                </c:pt>
                <c:pt idx="2">
                  <c:v>18096.1322852761</c:v>
                </c:pt>
                <c:pt idx="3">
                  <c:v>26380.3002686109</c:v>
                </c:pt>
                <c:pt idx="4">
                  <c:v>30050.9729470453</c:v>
                </c:pt>
                <c:pt idx="5">
                  <c:v>35949.9330391404</c:v>
                </c:pt>
                <c:pt idx="6">
                  <c:v>40341.639485802</c:v>
                </c:pt>
                <c:pt idx="7">
                  <c:v>60043.5218726017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1.6877223510761</c:v>
                </c:pt>
                <c:pt idx="1">
                  <c:v>9.6736689126701</c:v>
                </c:pt>
                <c:pt idx="2">
                  <c:v>8.1430073581994</c:v>
                </c:pt>
                <c:pt idx="3">
                  <c:v>6.34523671390598</c:v>
                </c:pt>
                <c:pt idx="4">
                  <c:v>5.88405409560204</c:v>
                </c:pt>
                <c:pt idx="5">
                  <c:v>5.27179441268129</c:v>
                </c:pt>
                <c:pt idx="6">
                  <c:v>4.61182618303943</c:v>
                </c:pt>
                <c:pt idx="7">
                  <c:v>3.315743997116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7509.5785440613</c:v>
                </c:pt>
                <c:pt idx="2">
                  <c:v>16889.7234662577</c:v>
                </c:pt>
                <c:pt idx="3">
                  <c:v>24621.6135840368</c:v>
                </c:pt>
                <c:pt idx="4">
                  <c:v>28047.5747505756</c:v>
                </c:pt>
                <c:pt idx="5">
                  <c:v>33553.2708365311</c:v>
                </c:pt>
                <c:pt idx="6">
                  <c:v>37652.1968534152</c:v>
                </c:pt>
                <c:pt idx="7">
                  <c:v>56040.6204144283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10.181304803604</c:v>
                </c:pt>
                <c:pt idx="1">
                  <c:v>8.42684047503706</c:v>
                </c:pt>
                <c:pt idx="2">
                  <c:v>7.09346418758704</c:v>
                </c:pt>
                <c:pt idx="3">
                  <c:v>5.52740620411366</c:v>
                </c:pt>
                <c:pt idx="4">
                  <c:v>5.12566490105778</c:v>
                </c:pt>
                <c:pt idx="5">
                  <c:v>4.59231868838014</c:v>
                </c:pt>
                <c:pt idx="6">
                  <c:v>4.0174130305588</c:v>
                </c:pt>
                <c:pt idx="7">
                  <c:v>2.888381437487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973.18007662835</c:v>
                </c:pt>
                <c:pt idx="2">
                  <c:v>15683.3146472393</c:v>
                </c:pt>
                <c:pt idx="3">
                  <c:v>22862.9268994628</c:v>
                </c:pt>
                <c:pt idx="4">
                  <c:v>26044.1765541059</c:v>
                </c:pt>
                <c:pt idx="5">
                  <c:v>31156.6086339217</c:v>
                </c:pt>
                <c:pt idx="6">
                  <c:v>34962.7542210284</c:v>
                </c:pt>
                <c:pt idx="7">
                  <c:v>52037.7189562548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8.77877812147492</c:v>
                </c:pt>
                <c:pt idx="1">
                  <c:v>7.26600020551665</c:v>
                </c:pt>
                <c:pt idx="2">
                  <c:v>6.11630330460311</c:v>
                </c:pt>
                <c:pt idx="3">
                  <c:v>4.76597779844494</c:v>
                </c:pt>
                <c:pt idx="4">
                  <c:v>4.41957840958553</c:v>
                </c:pt>
                <c:pt idx="5">
                  <c:v>3.95970335885839</c:v>
                </c:pt>
                <c:pt idx="6">
                  <c:v>3.46399388859407</c:v>
                </c:pt>
                <c:pt idx="7">
                  <c:v>2.490492157834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436.7816091954</c:v>
                </c:pt>
                <c:pt idx="2">
                  <c:v>14476.9058282209</c:v>
                </c:pt>
                <c:pt idx="3">
                  <c:v>21104.2402148887</c:v>
                </c:pt>
                <c:pt idx="4">
                  <c:v>24040.7783576362</c:v>
                </c:pt>
                <c:pt idx="5">
                  <c:v>28759.9464313124</c:v>
                </c:pt>
                <c:pt idx="6">
                  <c:v>32273.3115886416</c:v>
                </c:pt>
                <c:pt idx="7">
                  <c:v>48034.8174980814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7.48014230468869</c:v>
                </c:pt>
                <c:pt idx="1">
                  <c:v>6.19114810410887</c:v>
                </c:pt>
                <c:pt idx="2">
                  <c:v>5.21152470924762</c:v>
                </c:pt>
                <c:pt idx="3">
                  <c:v>4.06095149689983</c:v>
                </c:pt>
                <c:pt idx="4">
                  <c:v>3.76579462118531</c:v>
                </c:pt>
                <c:pt idx="5">
                  <c:v>3.37394842411602</c:v>
                </c:pt>
                <c:pt idx="6">
                  <c:v>2.95156875714524</c:v>
                </c:pt>
                <c:pt idx="7">
                  <c:v>2.122076158154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900.38314176245</c:v>
                </c:pt>
                <c:pt idx="2">
                  <c:v>13270.4970092025</c:v>
                </c:pt>
                <c:pt idx="3">
                  <c:v>19345.5535303147</c:v>
                </c:pt>
                <c:pt idx="4">
                  <c:v>22037.3801611665</c:v>
                </c:pt>
                <c:pt idx="5">
                  <c:v>26363.284228703</c:v>
                </c:pt>
                <c:pt idx="6">
                  <c:v>29583.8689562548</c:v>
                </c:pt>
                <c:pt idx="7">
                  <c:v>44031.9160399079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6.28539735324536</c:v>
                </c:pt>
                <c:pt idx="1">
                  <c:v>5.2022841708137</c:v>
                </c:pt>
                <c:pt idx="2">
                  <c:v>4.37912840152057</c:v>
                </c:pt>
                <c:pt idx="3">
                  <c:v>3.41232729947833</c:v>
                </c:pt>
                <c:pt idx="4">
                  <c:v>3.1643135358571</c:v>
                </c:pt>
                <c:pt idx="5">
                  <c:v>2.83505388415305</c:v>
                </c:pt>
                <c:pt idx="6">
                  <c:v>2.48013763621232</c:v>
                </c:pt>
                <c:pt idx="7">
                  <c:v>1.78313343844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363.9846743295</c:v>
                </c:pt>
                <c:pt idx="2">
                  <c:v>12064.0881901841</c:v>
                </c:pt>
                <c:pt idx="3">
                  <c:v>17586.8668457406</c:v>
                </c:pt>
                <c:pt idx="4">
                  <c:v>20033.9819646969</c:v>
                </c:pt>
                <c:pt idx="5">
                  <c:v>23966.6220260936</c:v>
                </c:pt>
                <c:pt idx="6">
                  <c:v>26894.426323868</c:v>
                </c:pt>
                <c:pt idx="7">
                  <c:v>40029.0145817345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5.19454326714492</c:v>
                </c:pt>
                <c:pt idx="1">
                  <c:v>4.29940840563116</c:v>
                </c:pt>
                <c:pt idx="2">
                  <c:v>3.61911438142196</c:v>
                </c:pt>
                <c:pt idx="3">
                  <c:v>2.82010520618044</c:v>
                </c:pt>
                <c:pt idx="4">
                  <c:v>2.61513515360091</c:v>
                </c:pt>
                <c:pt idx="5">
                  <c:v>2.34301973896946</c:v>
                </c:pt>
                <c:pt idx="6">
                  <c:v>2.0497005257953</c:v>
                </c:pt>
                <c:pt idx="7">
                  <c:v>1.47366399871835</c:v>
                </c:pt>
              </c:numCache>
            </c:numRef>
          </c:yVal>
          <c:smooth val="0"/>
        </c:ser>
        <c:axId val="61074236"/>
        <c:axId val="46620114"/>
      </c:scatterChart>
      <c:valAx>
        <c:axId val="61074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8730249272717"/>
              <c:y val="0.850946372239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0114"/>
        <c:crossesAt val="0"/>
        <c:crossBetween val="midCat"/>
        <c:majorUnit val="5000"/>
      </c:valAx>
      <c:valAx>
        <c:axId val="46620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74947236324"/>
              <c:y val="-0.0454258675078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423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60840</xdr:rowOff>
    </xdr:to>
    <xdr:graphicFrame>
      <xdr:nvGraphicFramePr>
        <xdr:cNvPr id="0" name="Chart 1"/>
        <xdr:cNvGraphicFramePr/>
      </xdr:nvGraphicFramePr>
      <xdr:xfrm>
        <a:off x="0" y="0"/>
        <a:ext cx="650196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27</xdr:row>
      <xdr:rowOff>121680</xdr:rowOff>
    </xdr:from>
    <xdr:to>
      <xdr:col>10</xdr:col>
      <xdr:colOff>720</xdr:colOff>
      <xdr:row>54</xdr:row>
      <xdr:rowOff>159840</xdr:rowOff>
    </xdr:to>
    <xdr:graphicFrame>
      <xdr:nvGraphicFramePr>
        <xdr:cNvPr id="1" name="Chart 2"/>
        <xdr:cNvGraphicFramePr/>
      </xdr:nvGraphicFramePr>
      <xdr:xfrm>
        <a:off x="71640" y="4647960"/>
        <a:ext cx="631080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6560</xdr:rowOff>
    </xdr:to>
    <xdr:sp>
      <xdr:nvSpPr>
        <xdr:cNvPr id="2" name="Text Box 4"/>
        <xdr:cNvSpPr/>
      </xdr:nvSpPr>
      <xdr:spPr>
        <a:xfrm>
          <a:off x="678240" y="3093480"/>
          <a:ext cx="35928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15</xdr:row>
      <xdr:rowOff>91800</xdr:rowOff>
    </xdr:from>
    <xdr:to>
      <xdr:col>1</xdr:col>
      <xdr:colOff>391320</xdr:colOff>
      <xdr:row>16</xdr:row>
      <xdr:rowOff>98640</xdr:rowOff>
    </xdr:to>
    <xdr:sp>
      <xdr:nvSpPr>
        <xdr:cNvPr id="3" name="Text Box 5"/>
        <xdr:cNvSpPr/>
      </xdr:nvSpPr>
      <xdr:spPr>
        <a:xfrm>
          <a:off x="669960" y="2606400"/>
          <a:ext cx="359640" cy="17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1</xdr:row>
      <xdr:rowOff>75960</xdr:rowOff>
    </xdr:from>
    <xdr:to>
      <xdr:col>1</xdr:col>
      <xdr:colOff>462960</xdr:colOff>
      <xdr:row>12</xdr:row>
      <xdr:rowOff>121680</xdr:rowOff>
    </xdr:to>
    <xdr:sp>
      <xdr:nvSpPr>
        <xdr:cNvPr id="4" name="Text Box 6"/>
        <xdr:cNvSpPr/>
      </xdr:nvSpPr>
      <xdr:spPr>
        <a:xfrm>
          <a:off x="678240" y="1919880"/>
          <a:ext cx="42300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6240</xdr:colOff>
      <xdr:row>39</xdr:row>
      <xdr:rowOff>106560</xdr:rowOff>
    </xdr:from>
    <xdr:to>
      <xdr:col>1</xdr:col>
      <xdr:colOff>367560</xdr:colOff>
      <xdr:row>40</xdr:row>
      <xdr:rowOff>129600</xdr:rowOff>
    </xdr:to>
    <xdr:sp>
      <xdr:nvSpPr>
        <xdr:cNvPr id="5" name="Text Box 8"/>
        <xdr:cNvSpPr/>
      </xdr:nvSpPr>
      <xdr:spPr>
        <a:xfrm>
          <a:off x="606240" y="6644520"/>
          <a:ext cx="399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35</xdr:row>
      <xdr:rowOff>99000</xdr:rowOff>
    </xdr:from>
    <xdr:to>
      <xdr:col>1</xdr:col>
      <xdr:colOff>391320</xdr:colOff>
      <xdr:row>36</xdr:row>
      <xdr:rowOff>144720</xdr:rowOff>
    </xdr:to>
    <xdr:sp>
      <xdr:nvSpPr>
        <xdr:cNvPr id="6" name="Text Box 9"/>
        <xdr:cNvSpPr/>
      </xdr:nvSpPr>
      <xdr:spPr>
        <a:xfrm>
          <a:off x="646200" y="5966280"/>
          <a:ext cx="38340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31</xdr:row>
      <xdr:rowOff>136800</xdr:rowOff>
    </xdr:from>
    <xdr:to>
      <xdr:col>1</xdr:col>
      <xdr:colOff>431280</xdr:colOff>
      <xdr:row>33</xdr:row>
      <xdr:rowOff>23040</xdr:rowOff>
    </xdr:to>
    <xdr:sp>
      <xdr:nvSpPr>
        <xdr:cNvPr id="7" name="Text Box 10"/>
        <xdr:cNvSpPr/>
      </xdr:nvSpPr>
      <xdr:spPr>
        <a:xfrm>
          <a:off x="669960" y="5333760"/>
          <a:ext cx="39960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4720</xdr:rowOff>
    </xdr:from>
    <xdr:to>
      <xdr:col>6</xdr:col>
      <xdr:colOff>319680</xdr:colOff>
      <xdr:row>22</xdr:row>
      <xdr:rowOff>22680</xdr:rowOff>
    </xdr:to>
    <xdr:sp>
      <xdr:nvSpPr>
        <xdr:cNvPr id="8" name="Text Box 11"/>
        <xdr:cNvSpPr/>
      </xdr:nvSpPr>
      <xdr:spPr>
        <a:xfrm>
          <a:off x="3789000" y="3497400"/>
          <a:ext cx="35964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9</xdr:row>
      <xdr:rowOff>60840</xdr:rowOff>
    </xdr:from>
    <xdr:to>
      <xdr:col>7</xdr:col>
      <xdr:colOff>319680</xdr:colOff>
      <xdr:row>20</xdr:row>
      <xdr:rowOff>91800</xdr:rowOff>
    </xdr:to>
    <xdr:sp>
      <xdr:nvSpPr>
        <xdr:cNvPr id="9" name="Text Box 12"/>
        <xdr:cNvSpPr/>
      </xdr:nvSpPr>
      <xdr:spPr>
        <a:xfrm>
          <a:off x="4427280" y="3246120"/>
          <a:ext cx="35964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7360</xdr:colOff>
      <xdr:row>17</xdr:row>
      <xdr:rowOff>23040</xdr:rowOff>
    </xdr:from>
    <xdr:to>
      <xdr:col>8</xdr:col>
      <xdr:colOff>567000</xdr:colOff>
      <xdr:row>18</xdr:row>
      <xdr:rowOff>45720</xdr:rowOff>
    </xdr:to>
    <xdr:sp>
      <xdr:nvSpPr>
        <xdr:cNvPr id="10" name="Text Box 13"/>
        <xdr:cNvSpPr/>
      </xdr:nvSpPr>
      <xdr:spPr>
        <a:xfrm>
          <a:off x="5312880" y="287280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840</xdr:colOff>
      <xdr:row>45</xdr:row>
      <xdr:rowOff>129600</xdr:rowOff>
    </xdr:from>
    <xdr:to>
      <xdr:col>6</xdr:col>
      <xdr:colOff>487440</xdr:colOff>
      <xdr:row>46</xdr:row>
      <xdr:rowOff>144720</xdr:rowOff>
    </xdr:to>
    <xdr:sp>
      <xdr:nvSpPr>
        <xdr:cNvPr id="11" name="Text Box 14"/>
        <xdr:cNvSpPr/>
      </xdr:nvSpPr>
      <xdr:spPr>
        <a:xfrm>
          <a:off x="3916800" y="7673400"/>
          <a:ext cx="3996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44</xdr:row>
      <xdr:rowOff>122040</xdr:rowOff>
    </xdr:from>
    <xdr:to>
      <xdr:col>7</xdr:col>
      <xdr:colOff>559080</xdr:colOff>
      <xdr:row>45</xdr:row>
      <xdr:rowOff>136800</xdr:rowOff>
    </xdr:to>
    <xdr:sp>
      <xdr:nvSpPr>
        <xdr:cNvPr id="12" name="Text Box 15"/>
        <xdr:cNvSpPr/>
      </xdr:nvSpPr>
      <xdr:spPr>
        <a:xfrm>
          <a:off x="4626720" y="7498080"/>
          <a:ext cx="399600" cy="18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3240</xdr:colOff>
      <xdr:row>43</xdr:row>
      <xdr:rowOff>68760</xdr:rowOff>
    </xdr:from>
    <xdr:to>
      <xdr:col>8</xdr:col>
      <xdr:colOff>582480</xdr:colOff>
      <xdr:row>44</xdr:row>
      <xdr:rowOff>91800</xdr:rowOff>
    </xdr:to>
    <xdr:sp>
      <xdr:nvSpPr>
        <xdr:cNvPr id="13" name="Text Box 16"/>
        <xdr:cNvSpPr/>
      </xdr:nvSpPr>
      <xdr:spPr>
        <a:xfrm>
          <a:off x="5288760" y="7277400"/>
          <a:ext cx="399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</xdr:row>
      <xdr:rowOff>7560</xdr:rowOff>
    </xdr:from>
    <xdr:to>
      <xdr:col>2</xdr:col>
      <xdr:colOff>248040</xdr:colOff>
      <xdr:row>5</xdr:row>
      <xdr:rowOff>15984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63160" y="175320"/>
          <a:ext cx="126108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21680</xdr:rowOff>
    </xdr:from>
    <xdr:to>
      <xdr:col>9</xdr:col>
      <xdr:colOff>48600</xdr:colOff>
      <xdr:row>8</xdr:row>
      <xdr:rowOff>167760</xdr:rowOff>
    </xdr:to>
    <xdr:sp>
      <xdr:nvSpPr>
        <xdr:cNvPr id="15" name="Text Box 32"/>
        <xdr:cNvSpPr/>
      </xdr:nvSpPr>
      <xdr:spPr>
        <a:xfrm>
          <a:off x="1555560" y="289440"/>
          <a:ext cx="42364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9-4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8 IN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13" activeCellId="0" sqref="N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B58" activeCellId="4" sqref="B34 B40 B46 B52 B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5"/>
  </cols>
  <sheetData>
    <row r="5" customFormat="false" ht="13.8" hidden="false" customHeight="false" outlineLevel="0" collapsed="false">
      <c r="A5" s="1" t="s">
        <v>0</v>
      </c>
      <c r="B5" s="2" t="n">
        <v>42492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  <c r="L5" s="4" t="n">
        <v>9</v>
      </c>
      <c r="M5" s="4" t="n">
        <v>10</v>
      </c>
      <c r="N5" s="4" t="n">
        <v>11</v>
      </c>
      <c r="O5" s="4" t="n">
        <v>12</v>
      </c>
    </row>
    <row r="6" customFormat="false" ht="13.2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73.18007662835</v>
      </c>
      <c r="F6" s="6" t="n">
        <v>15683.3146472393</v>
      </c>
      <c r="G6" s="6" t="n">
        <v>22862.9268994628</v>
      </c>
      <c r="H6" s="6" t="n">
        <v>26044.1765541059</v>
      </c>
      <c r="I6" s="6" t="n">
        <v>31156.6086339217</v>
      </c>
      <c r="J6" s="6" t="n">
        <v>34962.7542210284</v>
      </c>
      <c r="K6" s="6" t="n">
        <v>52037.7189562548</v>
      </c>
      <c r="L6" s="6" t="n">
        <v>56616.3224481965</v>
      </c>
      <c r="M6" s="6" t="n">
        <v>56834.4445894091</v>
      </c>
      <c r="N6" s="6" t="n">
        <v>59705.0077129701</v>
      </c>
      <c r="O6" s="6" t="n">
        <v>63689.6468917882</v>
      </c>
    </row>
    <row r="7" customFormat="false" ht="13.2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8.77877812147492</v>
      </c>
      <c r="E7" s="0" t="n">
        <v>7.26600020551665</v>
      </c>
      <c r="F7" s="0" t="n">
        <v>6.11630330460311</v>
      </c>
      <c r="G7" s="0" t="n">
        <v>4.76597779844494</v>
      </c>
      <c r="H7" s="0" t="n">
        <v>4.41957840958553</v>
      </c>
      <c r="I7" s="0" t="n">
        <v>3.95970335885839</v>
      </c>
      <c r="J7" s="0" t="n">
        <v>3.46399388859407</v>
      </c>
      <c r="K7" s="0" t="n">
        <v>2.49049215783401</v>
      </c>
      <c r="L7" s="0" t="n">
        <v>1.6145396802585</v>
      </c>
      <c r="M7" s="0" t="n">
        <v>1.32587352287566</v>
      </c>
      <c r="N7" s="0" t="n">
        <v>0.943639714479073</v>
      </c>
      <c r="O7" s="0" t="n">
        <v>0.292647759553637</v>
      </c>
    </row>
    <row r="8" customFormat="false" ht="13.2" hidden="false" customHeight="false" outlineLevel="0" collapsed="false">
      <c r="A8" s="1" t="s">
        <v>8</v>
      </c>
      <c r="B8" s="7" t="n">
        <v>1398</v>
      </c>
      <c r="C8" s="5" t="s">
        <v>9</v>
      </c>
      <c r="D8" s="8" t="n">
        <v>77.2849108833426</v>
      </c>
      <c r="E8" s="8" t="n">
        <v>65.100268852748</v>
      </c>
      <c r="F8" s="8" t="n">
        <v>54.7476504113909</v>
      </c>
      <c r="G8" s="8" t="n">
        <v>45.613896226418</v>
      </c>
      <c r="H8" s="8" t="n">
        <v>44.7932988377293</v>
      </c>
      <c r="I8" s="8" t="n">
        <v>44.8781882227661</v>
      </c>
      <c r="J8" s="8" t="n">
        <v>43.2755795294964</v>
      </c>
      <c r="K8" s="8" t="n">
        <v>45.1302839722692</v>
      </c>
      <c r="L8" s="8" t="n">
        <v>44.2479488490083</v>
      </c>
      <c r="M8" s="8" t="n">
        <v>43.8389363574676</v>
      </c>
      <c r="N8" s="8" t="n">
        <v>43.1212351930659</v>
      </c>
      <c r="O8" s="8" t="n">
        <v>41.559784989511</v>
      </c>
    </row>
    <row r="9" customFormat="false" ht="13.2" hidden="false" customHeight="false" outlineLevel="0" collapsed="false">
      <c r="A9" s="1" t="s">
        <v>10</v>
      </c>
      <c r="B9" s="7" t="n">
        <v>49</v>
      </c>
      <c r="C9" s="5" t="s">
        <v>11</v>
      </c>
      <c r="D9" s="9" t="n">
        <v>0</v>
      </c>
      <c r="E9" s="9" t="n">
        <v>0.122581254734253</v>
      </c>
      <c r="F9" s="9" t="n">
        <v>0.275957334901314</v>
      </c>
      <c r="G9" s="9" t="n">
        <v>0.376241962130044</v>
      </c>
      <c r="H9" s="9" t="n">
        <v>0.404724024183251</v>
      </c>
      <c r="I9" s="9" t="n">
        <v>0.432970267009068</v>
      </c>
      <c r="J9" s="9" t="n">
        <v>0.440778517631009</v>
      </c>
      <c r="K9" s="9" t="n">
        <v>0.452288891881373</v>
      </c>
      <c r="L9" s="9" t="n">
        <v>0.325370214654211</v>
      </c>
      <c r="M9" s="9" t="n">
        <v>0.270728681302912</v>
      </c>
      <c r="N9" s="9" t="n">
        <v>0.205781502969258</v>
      </c>
      <c r="O9" s="9" t="n">
        <v>0.0706352213975561</v>
      </c>
    </row>
    <row r="10" customFormat="false" ht="13.2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8.77877812147492</v>
      </c>
      <c r="E10" s="8" t="n">
        <v>7.29411067207652</v>
      </c>
      <c r="F10" s="8" t="n">
        <v>6.25849754439175</v>
      </c>
      <c r="G10" s="8" t="n">
        <v>5.06816074249499</v>
      </c>
      <c r="H10" s="8" t="n">
        <v>4.81170613849674</v>
      </c>
      <c r="I10" s="8" t="n">
        <v>4.52088912954968</v>
      </c>
      <c r="J10" s="8" t="n">
        <v>4.17066537293076</v>
      </c>
      <c r="K10" s="8" t="n">
        <v>4.0559551130874</v>
      </c>
      <c r="L10" s="8" t="n">
        <v>3.46760020554551</v>
      </c>
      <c r="M10" s="8" t="n">
        <v>3.19323989204454</v>
      </c>
      <c r="N10" s="8" t="n">
        <v>3.00440158459506</v>
      </c>
      <c r="O10" s="8" t="n">
        <v>2.63765384822862</v>
      </c>
    </row>
    <row r="11" customFormat="false" ht="13.2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23055493127401</v>
      </c>
      <c r="F11" s="9" t="n">
        <v>0.282372900234848</v>
      </c>
      <c r="G11" s="9" t="n">
        <v>0.400097277576272</v>
      </c>
      <c r="H11" s="9" t="n">
        <v>0.440633221335308</v>
      </c>
      <c r="I11" s="9" t="n">
        <v>0.49433262952906</v>
      </c>
      <c r="J11" s="9" t="n">
        <v>0.530699464184542</v>
      </c>
      <c r="K11" s="9" t="n">
        <v>0.736586717548363</v>
      </c>
      <c r="L11" s="9" t="n">
        <v>0.698808358201942</v>
      </c>
      <c r="M11" s="9" t="n">
        <v>0.652024201510619</v>
      </c>
      <c r="N11" s="9" t="n">
        <v>0.65517619078007</v>
      </c>
      <c r="O11" s="9" t="n">
        <v>0.636639979147344</v>
      </c>
    </row>
    <row r="12" customFormat="false" ht="13.2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09.000008768389</v>
      </c>
      <c r="E12" s="11" t="n">
        <v>107.116642031627</v>
      </c>
      <c r="F12" s="11" t="n">
        <v>102.733288045547</v>
      </c>
      <c r="G12" s="11" t="n">
        <v>99.7499468297126</v>
      </c>
      <c r="H12" s="11" t="n">
        <v>99.1499468297126</v>
      </c>
      <c r="I12" s="11" t="n">
        <v>97.3499468297126</v>
      </c>
      <c r="J12" s="11" t="n">
        <v>96.9499468297126</v>
      </c>
      <c r="K12" s="11" t="n">
        <v>94.5499468297126</v>
      </c>
      <c r="L12" s="11" t="n">
        <v>94.8499468297126</v>
      </c>
      <c r="M12" s="11" t="n">
        <v>94.9499468297126</v>
      </c>
      <c r="N12" s="11" t="n">
        <v>95.5499468297126</v>
      </c>
      <c r="O12" s="11" t="n">
        <v>94.9499468297126</v>
      </c>
    </row>
    <row r="13" customFormat="false" ht="13.2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57</v>
      </c>
      <c r="E13" s="0" t="n">
        <v>-3.21</v>
      </c>
      <c r="F13" s="0" t="n">
        <v>-2.73</v>
      </c>
      <c r="G13" s="0" t="n">
        <v>-1.8</v>
      </c>
      <c r="H13" s="0" t="n">
        <v>-1.32</v>
      </c>
      <c r="I13" s="0" t="n">
        <v>-0.72</v>
      </c>
      <c r="J13" s="0" t="n">
        <v>-0.11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3.2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3.2" hidden="false" customHeight="false" outlineLevel="0" collapsed="false">
      <c r="A15" s="1" t="s">
        <v>25</v>
      </c>
      <c r="B15" s="10" t="n">
        <v>9</v>
      </c>
      <c r="C15" s="0" t="s">
        <v>26</v>
      </c>
    </row>
    <row r="16" customFormat="false" ht="13.2" hidden="false" customHeight="false" outlineLevel="0" collapsed="false">
      <c r="A16" s="1" t="s">
        <v>27</v>
      </c>
      <c r="B16" s="10" t="n">
        <v>48</v>
      </c>
    </row>
    <row r="17" customFormat="false" ht="13.2" hidden="false" customHeight="false" outlineLevel="0" collapsed="false">
      <c r="A17" s="1" t="s">
        <v>28</v>
      </c>
      <c r="B17" s="10" t="s">
        <v>29</v>
      </c>
    </row>
    <row r="18" customFormat="false" ht="13.2" hidden="false" customHeight="false" outlineLevel="0" collapsed="false">
      <c r="A18" s="1" t="s">
        <v>30</v>
      </c>
      <c r="B18" s="10" t="n">
        <v>0</v>
      </c>
    </row>
    <row r="19" customFormat="false" ht="13.2" hidden="false" customHeight="false" outlineLevel="0" collapsed="false">
      <c r="A19" s="1" t="s">
        <v>31</v>
      </c>
      <c r="B19" s="10" t="n">
        <v>2</v>
      </c>
    </row>
    <row r="20" customFormat="false" ht="13.2" hidden="false" customHeight="false" outlineLevel="0" collapsed="false">
      <c r="A20" s="1" t="s">
        <v>32</v>
      </c>
      <c r="B20" s="10" t="n">
        <v>1300</v>
      </c>
    </row>
    <row r="21" customFormat="false" ht="13.2" hidden="false" customHeight="false" outlineLevel="0" collapsed="false">
      <c r="A21" s="1" t="s">
        <v>33</v>
      </c>
      <c r="B21" s="10" t="n">
        <v>48</v>
      </c>
    </row>
    <row r="22" customFormat="false" ht="13.2" hidden="false" customHeight="false" outlineLevel="0" collapsed="false">
      <c r="A22" s="1" t="s">
        <v>34</v>
      </c>
      <c r="B22" s="10" t="n">
        <v>0.075</v>
      </c>
    </row>
    <row r="23" customFormat="false" ht="13.2" hidden="false" customHeight="false" outlineLevel="0" collapsed="false">
      <c r="A23" s="1" t="s">
        <v>35</v>
      </c>
      <c r="B23" s="10" t="s">
        <v>36</v>
      </c>
    </row>
    <row r="24" customFormat="false" ht="13.2" hidden="false" customHeight="false" outlineLevel="0" collapsed="false">
      <c r="A24" s="1"/>
      <c r="B24" s="10" t="n">
        <v>0</v>
      </c>
    </row>
    <row r="25" customFormat="false" ht="13.2" hidden="false" customHeight="false" outlineLevel="0" collapsed="false">
      <c r="A25" s="1"/>
      <c r="B25" s="10"/>
    </row>
    <row r="26" customFormat="false" ht="13.8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  <c r="L26" s="4" t="n">
        <v>9</v>
      </c>
      <c r="M26" s="4" t="n">
        <v>10</v>
      </c>
      <c r="N26" s="4" t="n">
        <v>11</v>
      </c>
      <c r="O26" s="4" t="n">
        <v>12</v>
      </c>
    </row>
    <row r="27" customFormat="false" ht="13.2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045.97701149425</v>
      </c>
      <c r="F27" s="6" t="n">
        <f aca="false">F6*($B$28/$B$16)^3*($B$29/$B$20)</f>
        <v>18096.1322852761</v>
      </c>
      <c r="G27" s="6" t="n">
        <f aca="false">G6*($B$28/$B$16)^3*($B$29/$B$20)</f>
        <v>26380.3002686109</v>
      </c>
      <c r="H27" s="6" t="n">
        <f aca="false">H6*($B$28/$B$16)^3*($B$29/$B$20)</f>
        <v>30050.9729470453</v>
      </c>
      <c r="I27" s="6" t="n">
        <f aca="false">I6*($B$28/$B$16)^3*($B$29/$B$20)</f>
        <v>35949.9330391404</v>
      </c>
      <c r="J27" s="6" t="n">
        <f aca="false">J6*($B$28/$B$16)^3*($B$29/$B$20)</f>
        <v>40341.639485802</v>
      </c>
      <c r="K27" s="6" t="n">
        <f aca="false">K6*($B$28/$B$16)^3*($B$29/$B$20)</f>
        <v>60043.5218726017</v>
      </c>
      <c r="L27" s="6" t="n">
        <f aca="false">L6*($B$28/$B$16)^3*($B$29/$B$20)</f>
        <v>65326.5259017652</v>
      </c>
      <c r="M27" s="6" t="n">
        <f aca="false">M6*($B$28/$B$16)^3*($B$29/$B$20)</f>
        <v>65578.205295472</v>
      </c>
      <c r="N27" s="6" t="n">
        <f aca="false">N6*($B$28/$B$16)^3*($B$29/$B$20)</f>
        <v>68890.3935149655</v>
      </c>
      <c r="O27" s="6" t="n">
        <f aca="false">O6*($B$28/$B$16)^3*($B$29/$B$20)</f>
        <v>73488.0541059094</v>
      </c>
    </row>
    <row r="28" customFormat="false" ht="13.2" hidden="false" customHeight="false" outlineLevel="0" collapsed="false">
      <c r="A28" s="1" t="s">
        <v>39</v>
      </c>
      <c r="B28" s="10" t="n">
        <v>48</v>
      </c>
      <c r="C28" s="5" t="s">
        <v>40</v>
      </c>
      <c r="D28" s="8" t="n">
        <f aca="false">D7*($B$28/$B$16)^2*($B$29/$B$20)^2</f>
        <v>11.6877223510761</v>
      </c>
      <c r="E28" s="8" t="n">
        <f aca="false">E7*($B$28/$B$16)^2*($B$29/$B$20)^2</f>
        <v>9.6736689126701</v>
      </c>
      <c r="F28" s="8" t="n">
        <f aca="false">F7*($B$28/$B$16)^2*($B$29/$B$20)^2</f>
        <v>8.1430073581994</v>
      </c>
      <c r="G28" s="8" t="n">
        <f aca="false">G7*($B$28/$B$16)^2*($B$29/$B$20)^2</f>
        <v>6.34523671390598</v>
      </c>
      <c r="H28" s="8" t="n">
        <f aca="false">H7*($B$28/$B$16)^2*($B$29/$B$20)^2</f>
        <v>5.88405409560204</v>
      </c>
      <c r="I28" s="8" t="n">
        <f aca="false">I7*($B$28/$B$16)^2*($B$29/$B$20)^2</f>
        <v>5.27179441268129</v>
      </c>
      <c r="J28" s="8" t="n">
        <f aca="false">J7*($B$28/$B$16)^2*($B$29/$B$20)^2</f>
        <v>4.61182618303943</v>
      </c>
      <c r="K28" s="8" t="n">
        <f aca="false">K7*($B$28/$B$16)^2*($B$29/$B$20)^2</f>
        <v>3.31574399711628</v>
      </c>
      <c r="L28" s="8" t="n">
        <f aca="false">L7*($B$28/$B$16)^2*($B$29/$B$20)^2</f>
        <v>2.14953507726723</v>
      </c>
      <c r="M28" s="8" t="n">
        <f aca="false">M7*($B$28/$B$16)^2*($B$29/$B$20)^2</f>
        <v>1.76521622868061</v>
      </c>
      <c r="N28" s="8" t="n">
        <f aca="false">N7*($B$28/$B$16)^2*($B$29/$B$20)^2</f>
        <v>1.25632506365557</v>
      </c>
      <c r="O28" s="8" t="n">
        <f aca="false">O7*($B$28/$B$16)^2*($B$29/$B$20)^2</f>
        <v>0.389619798222297</v>
      </c>
    </row>
    <row r="29" customFormat="false" ht="13.2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118.7239755263</v>
      </c>
      <c r="E29" s="8" t="n">
        <f aca="false">E8*($B$28/$B$16)^5*($B$29/$B$20)^3</f>
        <v>100.006102584444</v>
      </c>
      <c r="F29" s="8" t="n">
        <f aca="false">F8*($B$28/$B$16)^5*($B$29/$B$20)^3</f>
        <v>84.1025580966975</v>
      </c>
      <c r="G29" s="8" t="n">
        <f aca="false">G8*($B$28/$B$16)^5*($B$29/$B$20)^3</f>
        <v>70.0714154593357</v>
      </c>
      <c r="H29" s="8" t="n">
        <f aca="false">H8*($B$28/$B$16)^5*($B$29/$B$20)^3</f>
        <v>68.8108254789879</v>
      </c>
      <c r="I29" s="8" t="n">
        <f aca="false">I8*($B$28/$B$16)^5*($B$29/$B$20)^3</f>
        <v>68.9412313390239</v>
      </c>
      <c r="J29" s="8" t="n">
        <f aca="false">J8*($B$28/$B$16)^5*($B$29/$B$20)^3</f>
        <v>66.4793267692536</v>
      </c>
      <c r="K29" s="8" t="n">
        <f aca="false">K8*($B$28/$B$16)^5*($B$29/$B$20)^3</f>
        <v>69.3284972264035</v>
      </c>
      <c r="L29" s="8" t="n">
        <f aca="false">L8*($B$28/$B$16)^5*($B$29/$B$20)^3</f>
        <v>67.9730666205749</v>
      </c>
      <c r="M29" s="8" t="n">
        <f aca="false">M8*($B$28/$B$16)^5*($B$29/$B$20)^3</f>
        <v>67.3447474767652</v>
      </c>
      <c r="N29" s="8" t="n">
        <f aca="false">N8*($B$28/$B$16)^5*($B$29/$B$20)^3</f>
        <v>66.2422252055518</v>
      </c>
      <c r="O29" s="8" t="n">
        <f aca="false">O8*($B$28/$B$16)^5*($B$29/$B$20)^3</f>
        <v>63.8435477194354</v>
      </c>
    </row>
    <row r="32" customFormat="false" ht="13.8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  <c r="L32" s="4" t="n">
        <v>9</v>
      </c>
      <c r="M32" s="4" t="n">
        <v>10</v>
      </c>
      <c r="N32" s="4" t="n">
        <v>11</v>
      </c>
      <c r="O32" s="4" t="n">
        <v>12</v>
      </c>
    </row>
    <row r="33" customFormat="false" ht="13.2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7509.5785440613</v>
      </c>
      <c r="F33" s="6" t="n">
        <f aca="false">F6*($B$34/$B$16)^3*($B$35/$B$20)</f>
        <v>16889.7234662577</v>
      </c>
      <c r="G33" s="6" t="n">
        <f aca="false">G6*($B$34/$B$16)^3*($B$35/$B$20)</f>
        <v>24621.6135840368</v>
      </c>
      <c r="H33" s="6" t="n">
        <f aca="false">H6*($B$34/$B$16)^3*($B$35/$B$20)</f>
        <v>28047.5747505756</v>
      </c>
      <c r="I33" s="6" t="n">
        <f aca="false">I6*($B$34/$B$16)^3*($B$35/$B$20)</f>
        <v>33553.2708365311</v>
      </c>
      <c r="J33" s="6" t="n">
        <f aca="false">J6*($B$34/$B$16)^3*($B$35/$B$20)</f>
        <v>37652.1968534152</v>
      </c>
      <c r="K33" s="6" t="n">
        <f aca="false">K6*($B$34/$B$16)^3*($B$35/$B$20)</f>
        <v>56040.6204144283</v>
      </c>
      <c r="L33" s="6" t="n">
        <f aca="false">L6*($B$34/$B$16)^3*($B$35/$B$20)</f>
        <v>60971.4241749808</v>
      </c>
      <c r="M33" s="6" t="n">
        <f aca="false">M6*($B$34/$B$16)^3*($B$35/$B$20)</f>
        <v>61206.3249424405</v>
      </c>
      <c r="N33" s="6" t="n">
        <f aca="false">N6*($B$34/$B$16)^3*($B$35/$B$20)</f>
        <v>64297.7006139678</v>
      </c>
      <c r="O33" s="6" t="n">
        <f aca="false">O6*($B$34/$B$16)^3*($B$35/$B$20)</f>
        <v>68588.8504988488</v>
      </c>
    </row>
    <row r="34" customFormat="false" ht="13.2" hidden="false" customHeight="false" outlineLevel="0" collapsed="false">
      <c r="A34" s="1" t="s">
        <v>39</v>
      </c>
      <c r="B34" s="10" t="n">
        <v>48</v>
      </c>
      <c r="C34" s="5" t="s">
        <v>40</v>
      </c>
      <c r="D34" s="8" t="n">
        <f aca="false">D7*($B$34/$B$16)^2*($B$35/$B$20)^2</f>
        <v>10.181304803604</v>
      </c>
      <c r="E34" s="8" t="n">
        <f aca="false">E7*($B$34/$B$16)^2*($B$35/$B$20)^2</f>
        <v>8.42684047503706</v>
      </c>
      <c r="F34" s="8" t="n">
        <f aca="false">F7*($B$34/$B$16)^2*($B$35/$B$20)^2</f>
        <v>7.09346418758704</v>
      </c>
      <c r="G34" s="8" t="n">
        <f aca="false">G7*($B$34/$B$16)^2*($B$35/$B$20)^2</f>
        <v>5.52740620411366</v>
      </c>
      <c r="H34" s="8" t="n">
        <f aca="false">H7*($B$34/$B$16)^2*($B$35/$B$20)^2</f>
        <v>5.12566490105778</v>
      </c>
      <c r="I34" s="8" t="n">
        <f aca="false">I7*($B$34/$B$16)^2*($B$35/$B$20)^2</f>
        <v>4.59231868838014</v>
      </c>
      <c r="J34" s="8" t="n">
        <f aca="false">J7*($B$34/$B$16)^2*($B$35/$B$20)^2</f>
        <v>4.0174130305588</v>
      </c>
      <c r="K34" s="8" t="n">
        <f aca="false">K7*($B$34/$B$16)^2*($B$35/$B$20)^2</f>
        <v>2.88838143748796</v>
      </c>
      <c r="L34" s="8" t="n">
        <f aca="false">L7*($B$34/$B$16)^2*($B$35/$B$20)^2</f>
        <v>1.87248388953057</v>
      </c>
      <c r="M34" s="8" t="n">
        <f aca="false">M7*($B$34/$B$16)^2*($B$35/$B$20)^2</f>
        <v>1.53769947031733</v>
      </c>
      <c r="N34" s="8" t="n">
        <f aca="false">N7*($B$34/$B$16)^2*($B$35/$B$20)^2</f>
        <v>1.09439872211774</v>
      </c>
      <c r="O34" s="8" t="n">
        <f aca="false">O7*($B$34/$B$16)^2*($B$35/$B$20)^2</f>
        <v>0.339402135340312</v>
      </c>
    </row>
    <row r="35" customFormat="false" ht="13.2" hidden="false" customHeight="false" outlineLevel="0" collapsed="false">
      <c r="A35" s="1" t="s">
        <v>41</v>
      </c>
      <c r="B35" s="10" t="n">
        <v>1400</v>
      </c>
      <c r="C35" s="5" t="s">
        <v>9</v>
      </c>
      <c r="D35" s="8" t="n">
        <f aca="false">D8*($B$34/$B$16)^5*($B$35/$B$20)^3</f>
        <v>96.5269892871606</v>
      </c>
      <c r="E35" s="8" t="n">
        <f aca="false">E8*($B$34/$B$16)^5*($B$35/$B$20)^3</f>
        <v>81.3086653308787</v>
      </c>
      <c r="F35" s="8" t="n">
        <f aca="false">F8*($B$34/$B$16)^5*($B$35/$B$20)^3</f>
        <v>68.3784946421742</v>
      </c>
      <c r="G35" s="8" t="n">
        <f aca="false">G8*($B$34/$B$16)^5*($B$35/$B$20)^3</f>
        <v>56.9706560060496</v>
      </c>
      <c r="H35" s="8" t="n">
        <f aca="false">H8*($B$34/$B$16)^5*($B$35/$B$20)^3</f>
        <v>55.945749663509</v>
      </c>
      <c r="I35" s="8" t="n">
        <f aca="false">I8*($B$34/$B$16)^5*($B$35/$B$20)^3</f>
        <v>56.0517744575649</v>
      </c>
      <c r="J35" s="8" t="n">
        <f aca="false">J8*($B$34/$B$16)^5*($B$35/$B$20)^3</f>
        <v>54.0501548606909</v>
      </c>
      <c r="K35" s="8" t="n">
        <f aca="false">K8*($B$34/$B$16)^5*($B$35/$B$20)^3</f>
        <v>56.3666359671855</v>
      </c>
      <c r="L35" s="8" t="n">
        <f aca="false">L8*($B$34/$B$16)^5*($B$35/$B$20)^3</f>
        <v>55.2646206835133</v>
      </c>
      <c r="M35" s="8" t="n">
        <f aca="false">M8*($B$34/$B$16)^5*($B$35/$B$20)^3</f>
        <v>54.7537739485166</v>
      </c>
      <c r="N35" s="8" t="n">
        <f aca="false">N8*($B$34/$B$16)^5*($B$35/$B$20)^3</f>
        <v>53.857382507862</v>
      </c>
      <c r="O35" s="8" t="n">
        <f aca="false">O8*($B$34/$B$16)^5*($B$35/$B$20)^3</f>
        <v>51.9071688717424</v>
      </c>
    </row>
    <row r="38" customFormat="false" ht="13.8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  <c r="L38" s="4" t="n">
        <v>9</v>
      </c>
      <c r="M38" s="4" t="n">
        <v>10</v>
      </c>
      <c r="N38" s="4" t="n">
        <v>11</v>
      </c>
      <c r="O38" s="4" t="n">
        <v>12</v>
      </c>
    </row>
    <row r="39" customFormat="false" ht="13.2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973.18007662835</v>
      </c>
      <c r="F39" s="6" t="n">
        <f aca="false">F6*($B$40/$B$16)^3*($B$41/$B$20)</f>
        <v>15683.3146472393</v>
      </c>
      <c r="G39" s="6" t="n">
        <f aca="false">G6*($B$40/$B$16)^3*($B$41/$B$20)</f>
        <v>22862.9268994628</v>
      </c>
      <c r="H39" s="6" t="n">
        <f aca="false">H6*($B$40/$B$16)^3*($B$41/$B$20)</f>
        <v>26044.1765541059</v>
      </c>
      <c r="I39" s="6" t="n">
        <f aca="false">I6*($B$40/$B$16)^3*($B$41/$B$20)</f>
        <v>31156.6086339217</v>
      </c>
      <c r="J39" s="6" t="n">
        <f aca="false">J6*($B$40/$B$16)^3*($B$41/$B$20)</f>
        <v>34962.7542210284</v>
      </c>
      <c r="K39" s="6" t="n">
        <f aca="false">K6*($B$40/$B$16)^3*($B$41/$B$20)</f>
        <v>52037.7189562548</v>
      </c>
      <c r="L39" s="6" t="n">
        <f aca="false">L6*($B$40/$B$16)^3*($B$41/$B$20)</f>
        <v>56616.3224481965</v>
      </c>
      <c r="M39" s="6" t="n">
        <f aca="false">M6*($B$40/$B$16)^3*($B$41/$B$20)</f>
        <v>56834.4445894091</v>
      </c>
      <c r="N39" s="6" t="n">
        <f aca="false">N6*($B$40/$B$16)^3*($B$41/$B$20)</f>
        <v>59705.0077129701</v>
      </c>
      <c r="O39" s="6" t="n">
        <f aca="false">O6*($B$40/$B$16)^3*($B$41/$B$20)</f>
        <v>63689.6468917882</v>
      </c>
    </row>
    <row r="40" customFormat="false" ht="13.2" hidden="false" customHeight="false" outlineLevel="0" collapsed="false">
      <c r="A40" s="1" t="s">
        <v>39</v>
      </c>
      <c r="B40" s="10" t="n">
        <v>48</v>
      </c>
      <c r="C40" s="5" t="s">
        <v>40</v>
      </c>
      <c r="D40" s="8" t="n">
        <f aca="false">D7*($B$40/$B$16)^2*($B$41/$B$20)^2</f>
        <v>8.77877812147492</v>
      </c>
      <c r="E40" s="8" t="n">
        <f aca="false">E7*($B$40/$B$16)^2*($B$41/$B$20)^2</f>
        <v>7.26600020551665</v>
      </c>
      <c r="F40" s="8" t="n">
        <f aca="false">F7*($B$40/$B$16)^2*($B$41/$B$20)^2</f>
        <v>6.11630330460311</v>
      </c>
      <c r="G40" s="8" t="n">
        <f aca="false">G7*($B$40/$B$16)^2*($B$41/$B$20)^2</f>
        <v>4.76597779844494</v>
      </c>
      <c r="H40" s="8" t="n">
        <f aca="false">H7*($B$40/$B$16)^2*($B$41/$B$20)^2</f>
        <v>4.41957840958553</v>
      </c>
      <c r="I40" s="8" t="n">
        <f aca="false">I7*($B$40/$B$16)^2*($B$41/$B$20)^2</f>
        <v>3.95970335885839</v>
      </c>
      <c r="J40" s="8" t="n">
        <f aca="false">J7*($B$40/$B$16)^2*($B$41/$B$20)^2</f>
        <v>3.46399388859407</v>
      </c>
      <c r="K40" s="8" t="n">
        <f aca="false">K7*($B$40/$B$16)^2*($B$41/$B$20)^2</f>
        <v>2.49049215783401</v>
      </c>
      <c r="L40" s="8" t="n">
        <f aca="false">L7*($B$40/$B$16)^2*($B$41/$B$20)^2</f>
        <v>1.6145396802585</v>
      </c>
      <c r="M40" s="8" t="n">
        <f aca="false">M7*($B$40/$B$16)^2*($B$41/$B$20)^2</f>
        <v>1.32587352287566</v>
      </c>
      <c r="N40" s="8" t="n">
        <f aca="false">N7*($B$40/$B$16)^2*($B$41/$B$20)^2</f>
        <v>0.943639714479073</v>
      </c>
      <c r="O40" s="8" t="n">
        <f aca="false">O7*($B$40/$B$16)^2*($B$41/$B$20)^2</f>
        <v>0.292647759553637</v>
      </c>
    </row>
    <row r="41" customFormat="false" ht="13.2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77.2849108833426</v>
      </c>
      <c r="E41" s="8" t="n">
        <f aca="false">E8*($B$40/$B$16)^5*($B$41/$B$20)^3</f>
        <v>65.100268852748</v>
      </c>
      <c r="F41" s="8" t="n">
        <f aca="false">F8*($B$40/$B$16)^5*($B$41/$B$20)^3</f>
        <v>54.7476504113909</v>
      </c>
      <c r="G41" s="8" t="n">
        <f aca="false">G8*($B$40/$B$16)^5*($B$41/$B$20)^3</f>
        <v>45.613896226418</v>
      </c>
      <c r="H41" s="8" t="n">
        <f aca="false">H8*($B$40/$B$16)^5*($B$41/$B$20)^3</f>
        <v>44.7932988377293</v>
      </c>
      <c r="I41" s="8" t="n">
        <f aca="false">I8*($B$40/$B$16)^5*($B$41/$B$20)^3</f>
        <v>44.8781882227661</v>
      </c>
      <c r="J41" s="8" t="n">
        <f aca="false">J8*($B$40/$B$16)^5*($B$41/$B$20)^3</f>
        <v>43.2755795294964</v>
      </c>
      <c r="K41" s="8" t="n">
        <f aca="false">K8*($B$40/$B$16)^5*($B$41/$B$20)^3</f>
        <v>45.1302839722692</v>
      </c>
      <c r="L41" s="8" t="n">
        <f aca="false">L8*($B$40/$B$16)^5*($B$41/$B$20)^3</f>
        <v>44.2479488490083</v>
      </c>
      <c r="M41" s="8" t="n">
        <f aca="false">M8*($B$40/$B$16)^5*($B$41/$B$20)^3</f>
        <v>43.8389363574676</v>
      </c>
      <c r="N41" s="8" t="n">
        <f aca="false">N8*($B$40/$B$16)^5*($B$41/$B$20)^3</f>
        <v>43.1212351930659</v>
      </c>
      <c r="O41" s="8" t="n">
        <f aca="false">O8*($B$40/$B$16)^5*($B$41/$B$20)^3</f>
        <v>41.559784989511</v>
      </c>
    </row>
    <row r="44" customFormat="false" ht="13.8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  <c r="L44" s="4" t="n">
        <v>9</v>
      </c>
      <c r="M44" s="4" t="n">
        <v>10</v>
      </c>
      <c r="N44" s="4" t="n">
        <v>11</v>
      </c>
      <c r="O44" s="4" t="n">
        <v>12</v>
      </c>
    </row>
    <row r="45" customFormat="false" ht="13.2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436.7816091954</v>
      </c>
      <c r="F45" s="6" t="n">
        <f aca="false">F6*($B$46/$B$16)^3*($B$47/$B$20)</f>
        <v>14476.9058282209</v>
      </c>
      <c r="G45" s="6" t="n">
        <f aca="false">G6*($B$46/$B$16)^3*($B$47/$B$20)</f>
        <v>21104.2402148887</v>
      </c>
      <c r="H45" s="6" t="n">
        <f aca="false">H6*($B$46/$B$16)^3*($B$47/$B$20)</f>
        <v>24040.7783576362</v>
      </c>
      <c r="I45" s="6" t="n">
        <f aca="false">I6*($B$46/$B$16)^3*($B$47/$B$20)</f>
        <v>28759.9464313124</v>
      </c>
      <c r="J45" s="6" t="n">
        <f aca="false">J6*($B$46/$B$16)^3*($B$47/$B$20)</f>
        <v>32273.3115886416</v>
      </c>
      <c r="K45" s="6" t="n">
        <f aca="false">K6*($B$46/$B$16)^3*($B$47/$B$20)</f>
        <v>48034.8174980814</v>
      </c>
      <c r="L45" s="6" t="n">
        <f aca="false">L6*($B$46/$B$16)^3*($B$47/$B$20)</f>
        <v>52261.2207214121</v>
      </c>
      <c r="M45" s="6" t="n">
        <f aca="false">M6*($B$46/$B$16)^3*($B$47/$B$20)</f>
        <v>52462.5642363776</v>
      </c>
      <c r="N45" s="6" t="n">
        <f aca="false">N6*($B$46/$B$16)^3*($B$47/$B$20)</f>
        <v>55112.3148119724</v>
      </c>
      <c r="O45" s="6" t="n">
        <f aca="false">O6*($B$46/$B$16)^3*($B$47/$B$20)</f>
        <v>58790.4432847276</v>
      </c>
    </row>
    <row r="46" customFormat="false" ht="13.2" hidden="false" customHeight="false" outlineLevel="0" collapsed="false">
      <c r="A46" s="1" t="s">
        <v>39</v>
      </c>
      <c r="B46" s="10" t="n">
        <v>48</v>
      </c>
      <c r="C46" s="5" t="s">
        <v>40</v>
      </c>
      <c r="D46" s="8" t="n">
        <f aca="false">D7*($B$46/$B$16)^2*($B$47/$B$20)^2</f>
        <v>7.48014230468869</v>
      </c>
      <c r="E46" s="8" t="n">
        <f aca="false">E7*($B$46/$B$16)^2*($B$47/$B$20)^2</f>
        <v>6.19114810410887</v>
      </c>
      <c r="F46" s="8" t="n">
        <f aca="false">F7*($B$46/$B$16)^2*($B$47/$B$20)^2</f>
        <v>5.21152470924762</v>
      </c>
      <c r="G46" s="8" t="n">
        <f aca="false">G7*($B$46/$B$16)^2*($B$47/$B$20)^2</f>
        <v>4.06095149689983</v>
      </c>
      <c r="H46" s="8" t="n">
        <f aca="false">H7*($B$46/$B$16)^2*($B$47/$B$20)^2</f>
        <v>3.76579462118531</v>
      </c>
      <c r="I46" s="8" t="n">
        <f aca="false">I7*($B$46/$B$16)^2*($B$47/$B$20)^2</f>
        <v>3.37394842411602</v>
      </c>
      <c r="J46" s="8" t="n">
        <f aca="false">J7*($B$46/$B$16)^2*($B$47/$B$20)^2</f>
        <v>2.95156875714524</v>
      </c>
      <c r="K46" s="8" t="n">
        <f aca="false">K7*($B$46/$B$16)^2*($B$47/$B$20)^2</f>
        <v>2.12207615815442</v>
      </c>
      <c r="L46" s="8" t="n">
        <f aca="false">L7*($B$46/$B$16)^2*($B$47/$B$20)^2</f>
        <v>1.37570244945103</v>
      </c>
      <c r="M46" s="8" t="n">
        <f aca="false">M7*($B$46/$B$16)^2*($B$47/$B$20)^2</f>
        <v>1.12973838635559</v>
      </c>
      <c r="N46" s="8" t="n">
        <f aca="false">N7*($B$46/$B$16)^2*($B$47/$B$20)^2</f>
        <v>0.804048040739565</v>
      </c>
      <c r="O46" s="8" t="n">
        <f aca="false">O7*($B$46/$B$16)^2*($B$47/$B$20)^2</f>
        <v>0.24935667086227</v>
      </c>
    </row>
    <row r="47" customFormat="false" ht="13.2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60.7866754694656</v>
      </c>
      <c r="E47" s="8" t="n">
        <f aca="false">E8*($B$46/$B$16)^5*($B$47/$B$20)^3</f>
        <v>51.2031245232356</v>
      </c>
      <c r="F47" s="8" t="n">
        <f aca="false">F8*($B$46/$B$16)^5*($B$47/$B$20)^3</f>
        <v>43.0605097455091</v>
      </c>
      <c r="G47" s="8" t="n">
        <f aca="false">G8*($B$46/$B$16)^5*($B$47/$B$20)^3</f>
        <v>35.8765647151799</v>
      </c>
      <c r="H47" s="8" t="n">
        <f aca="false">H8*($B$46/$B$16)^5*($B$47/$B$20)^3</f>
        <v>35.2311426452418</v>
      </c>
      <c r="I47" s="8" t="n">
        <f aca="false">I8*($B$46/$B$16)^5*($B$47/$B$20)^3</f>
        <v>35.2979104455802</v>
      </c>
      <c r="J47" s="8" t="n">
        <f aca="false">J8*($B$46/$B$16)^5*($B$47/$B$20)^3</f>
        <v>34.0374153058579</v>
      </c>
      <c r="K47" s="8" t="n">
        <f aca="false">K8*($B$46/$B$16)^5*($B$47/$B$20)^3</f>
        <v>35.4961905799186</v>
      </c>
      <c r="L47" s="8" t="n">
        <f aca="false">L8*($B$46/$B$16)^5*($B$47/$B$20)^3</f>
        <v>34.8022101097344</v>
      </c>
      <c r="M47" s="8" t="n">
        <f aca="false">M8*($B$46/$B$16)^5*($B$47/$B$20)^3</f>
        <v>34.4805107081038</v>
      </c>
      <c r="N47" s="8" t="n">
        <f aca="false">N8*($B$46/$B$16)^5*($B$47/$B$20)^3</f>
        <v>33.9160193052425</v>
      </c>
      <c r="O47" s="8" t="n">
        <f aca="false">O8*($B$46/$B$16)^5*($B$47/$B$20)^3</f>
        <v>32.6878964323509</v>
      </c>
    </row>
    <row r="50" customFormat="false" ht="13.8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  <c r="L50" s="4" t="n">
        <v>9</v>
      </c>
      <c r="M50" s="4" t="n">
        <v>10</v>
      </c>
      <c r="N50" s="4" t="n">
        <v>11</v>
      </c>
      <c r="O50" s="4" t="n">
        <v>12</v>
      </c>
    </row>
    <row r="51" customFormat="false" ht="13.2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900.38314176245</v>
      </c>
      <c r="F51" s="6" t="n">
        <f aca="false">F6*($B$52/$B$16)^3*($B$53/$B$20)</f>
        <v>13270.4970092025</v>
      </c>
      <c r="G51" s="6" t="n">
        <f aca="false">G6*($B$52/$B$16)^3*($B$53/$B$20)</f>
        <v>19345.5535303147</v>
      </c>
      <c r="H51" s="6" t="n">
        <f aca="false">H6*($B$52/$B$16)^3*($B$53/$B$20)</f>
        <v>22037.3801611665</v>
      </c>
      <c r="I51" s="6" t="n">
        <f aca="false">I6*($B$52/$B$16)^3*($B$53/$B$20)</f>
        <v>26363.284228703</v>
      </c>
      <c r="J51" s="6" t="n">
        <f aca="false">J6*($B$52/$B$16)^3*($B$53/$B$20)</f>
        <v>29583.8689562548</v>
      </c>
      <c r="K51" s="6" t="n">
        <f aca="false">K6*($B$52/$B$16)^3*($B$53/$B$20)</f>
        <v>44031.9160399079</v>
      </c>
      <c r="L51" s="6" t="n">
        <f aca="false">L6*($B$52/$B$16)^3*($B$53/$B$20)</f>
        <v>47906.1189946278</v>
      </c>
      <c r="M51" s="6" t="n">
        <f aca="false">M6*($B$52/$B$16)^3*($B$53/$B$20)</f>
        <v>48090.6838833461</v>
      </c>
      <c r="N51" s="6" t="n">
        <f aca="false">N6*($B$52/$B$16)^3*($B$53/$B$20)</f>
        <v>50519.6219109747</v>
      </c>
      <c r="O51" s="6" t="n">
        <f aca="false">O6*($B$52/$B$16)^3*($B$53/$B$20)</f>
        <v>53891.2396776669</v>
      </c>
    </row>
    <row r="52" customFormat="false" ht="13.2" hidden="false" customHeight="false" outlineLevel="0" collapsed="false">
      <c r="A52" s="1" t="s">
        <v>39</v>
      </c>
      <c r="B52" s="10" t="n">
        <v>48</v>
      </c>
      <c r="C52" s="5" t="s">
        <v>40</v>
      </c>
      <c r="D52" s="8" t="n">
        <f aca="false">D7*($B$52/$B$16)^2*($B$53/$B$20)^2</f>
        <v>6.28539735324536</v>
      </c>
      <c r="E52" s="8" t="n">
        <f aca="false">E7*($B$52/$B$16)^2*($B$53/$B$20)^2</f>
        <v>5.2022841708137</v>
      </c>
      <c r="F52" s="8" t="n">
        <f aca="false">F7*($B$52/$B$16)^2*($B$53/$B$20)^2</f>
        <v>4.37912840152057</v>
      </c>
      <c r="G52" s="8" t="n">
        <f aca="false">G7*($B$52/$B$16)^2*($B$53/$B$20)^2</f>
        <v>3.41232729947833</v>
      </c>
      <c r="H52" s="8" t="n">
        <f aca="false">H7*($B$52/$B$16)^2*($B$53/$B$20)^2</f>
        <v>3.1643135358571</v>
      </c>
      <c r="I52" s="8" t="n">
        <f aca="false">I7*($B$52/$B$16)^2*($B$53/$B$20)^2</f>
        <v>2.83505388415305</v>
      </c>
      <c r="J52" s="8" t="n">
        <f aca="false">J7*($B$52/$B$16)^2*($B$53/$B$20)^2</f>
        <v>2.48013763621232</v>
      </c>
      <c r="K52" s="8" t="n">
        <f aca="false">K7*($B$52/$B$16)^2*($B$53/$B$20)^2</f>
        <v>1.7831334384492</v>
      </c>
      <c r="L52" s="8" t="n">
        <f aca="false">L7*($B$52/$B$16)^2*($B$53/$B$20)^2</f>
        <v>1.15597219710816</v>
      </c>
      <c r="M52" s="8" t="n">
        <f aca="false">M7*($B$52/$B$16)^2*($B$53/$B$20)^2</f>
        <v>0.949294060757129</v>
      </c>
      <c r="N52" s="8" t="n">
        <f aca="false">N7*($B$52/$B$16)^2*($B$53/$B$20)^2</f>
        <v>0.675623700899218</v>
      </c>
      <c r="O52" s="8" t="n">
        <f aca="false">O7*($B$52/$B$16)^2*($B$53/$B$20)^2</f>
        <v>0.209528869266213</v>
      </c>
    </row>
    <row r="53" customFormat="false" ht="13.2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46.8212182001497</v>
      </c>
      <c r="E53" s="8" t="n">
        <f aca="false">E8*($B$52/$B$16)^5*($B$53/$B$20)^3</f>
        <v>39.4394437155246</v>
      </c>
      <c r="F53" s="8" t="n">
        <f aca="false">F8*($B$52/$B$16)^5*($B$53/$B$20)^3</f>
        <v>33.1675569856902</v>
      </c>
      <c r="G53" s="8" t="n">
        <f aca="false">G8*($B$52/$B$16)^5*($B$53/$B$20)^3</f>
        <v>27.6340900670743</v>
      </c>
      <c r="H53" s="8" t="n">
        <f aca="false">H8*($B$52/$B$16)^5*($B$53/$B$20)^3</f>
        <v>27.1369507296394</v>
      </c>
      <c r="I53" s="8" t="n">
        <f aca="false">I8*($B$52/$B$16)^5*($B$53/$B$20)^3</f>
        <v>27.1883789369602</v>
      </c>
      <c r="J53" s="8" t="n">
        <f aca="false">J8*($B$52/$B$16)^5*($B$53/$B$20)^3</f>
        <v>26.2174767199634</v>
      </c>
      <c r="K53" s="8" t="n">
        <f aca="false">K8*($B$52/$B$16)^5*($B$53/$B$20)^3</f>
        <v>27.3411051283979</v>
      </c>
      <c r="L53" s="8" t="n">
        <f aca="false">L8*($B$52/$B$16)^5*($B$53/$B$20)^3</f>
        <v>26.806563458366</v>
      </c>
      <c r="M53" s="8" t="n">
        <f aca="false">M8*($B$52/$B$16)^5*($B$53/$B$20)^3</f>
        <v>26.5587730049109</v>
      </c>
      <c r="N53" s="8" t="n">
        <f aca="false">N8*($B$52/$B$16)^5*($B$53/$B$20)^3</f>
        <v>26.123970888471</v>
      </c>
      <c r="O53" s="8" t="n">
        <f aca="false">O8*($B$52/$B$16)^5*($B$53/$B$20)^3</f>
        <v>25.1780035598722</v>
      </c>
    </row>
    <row r="56" customFormat="false" ht="13.8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  <c r="L56" s="4" t="n">
        <v>9</v>
      </c>
      <c r="M56" s="4" t="n">
        <v>10</v>
      </c>
      <c r="N56" s="4" t="n">
        <v>11</v>
      </c>
      <c r="O56" s="4" t="n">
        <v>12</v>
      </c>
    </row>
    <row r="57" customFormat="false" ht="13.2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363.9846743295</v>
      </c>
      <c r="F57" s="6" t="n">
        <f aca="false">F6*($B$58/$B$16)^3*($B$59/$B$20)</f>
        <v>12064.0881901841</v>
      </c>
      <c r="G57" s="6" t="n">
        <f aca="false">G6*($B$58/$B$16)^3*($B$59/$B$20)</f>
        <v>17586.8668457406</v>
      </c>
      <c r="H57" s="6" t="n">
        <f aca="false">H6*($B$58/$B$16)^3*($B$59/$B$20)</f>
        <v>20033.9819646969</v>
      </c>
      <c r="I57" s="6" t="n">
        <f aca="false">I6*($B$58/$B$16)^3*($B$59/$B$20)</f>
        <v>23966.6220260936</v>
      </c>
      <c r="J57" s="6" t="n">
        <f aca="false">J6*($B$58/$B$16)^3*($B$59/$B$20)</f>
        <v>26894.426323868</v>
      </c>
      <c r="K57" s="6" t="n">
        <f aca="false">K6*($B$58/$B$16)^3*($B$59/$B$20)</f>
        <v>40029.0145817345</v>
      </c>
      <c r="L57" s="6" t="n">
        <f aca="false">L6*($B$58/$B$16)^3*($B$59/$B$20)</f>
        <v>43551.0172678434</v>
      </c>
      <c r="M57" s="6" t="n">
        <f aca="false">M6*($B$58/$B$16)^3*($B$59/$B$20)</f>
        <v>43718.8035303147</v>
      </c>
      <c r="N57" s="6" t="n">
        <f aca="false">N6*($B$58/$B$16)^3*($B$59/$B$20)</f>
        <v>45926.929009977</v>
      </c>
      <c r="O57" s="6" t="n">
        <f aca="false">O6*($B$58/$B$16)^3*($B$59/$B$20)</f>
        <v>48992.0360706063</v>
      </c>
    </row>
    <row r="58" customFormat="false" ht="13.2" hidden="false" customHeight="false" outlineLevel="0" collapsed="false">
      <c r="A58" s="1" t="s">
        <v>39</v>
      </c>
      <c r="B58" s="10" t="n">
        <v>48</v>
      </c>
      <c r="C58" s="5" t="s">
        <v>40</v>
      </c>
      <c r="D58" s="8" t="n">
        <f aca="false">D7*($B$58/$B$16)^2*($B$59/$B$20)^2</f>
        <v>5.19454326714492</v>
      </c>
      <c r="E58" s="8" t="n">
        <f aca="false">E7*($B$58/$B$16)^2*($B$59/$B$20)^2</f>
        <v>4.29940840563116</v>
      </c>
      <c r="F58" s="8" t="n">
        <f aca="false">F7*($B$58/$B$16)^2*($B$59/$B$20)^2</f>
        <v>3.61911438142196</v>
      </c>
      <c r="G58" s="8" t="n">
        <f aca="false">G7*($B$58/$B$16)^2*($B$59/$B$20)^2</f>
        <v>2.82010520618044</v>
      </c>
      <c r="H58" s="8" t="n">
        <f aca="false">H7*($B$58/$B$16)^2*($B$59/$B$20)^2</f>
        <v>2.61513515360091</v>
      </c>
      <c r="I58" s="8" t="n">
        <f aca="false">I7*($B$58/$B$16)^2*($B$59/$B$20)^2</f>
        <v>2.34301973896946</v>
      </c>
      <c r="J58" s="8" t="n">
        <f aca="false">J7*($B$58/$B$16)^2*($B$59/$B$20)^2</f>
        <v>2.0497005257953</v>
      </c>
      <c r="K58" s="8" t="n">
        <f aca="false">K7*($B$58/$B$16)^2*($B$59/$B$20)^2</f>
        <v>1.47366399871835</v>
      </c>
      <c r="L58" s="8" t="n">
        <f aca="false">L7*($B$58/$B$16)^2*($B$59/$B$20)^2</f>
        <v>0.955348923229881</v>
      </c>
      <c r="M58" s="8" t="n">
        <f aca="false">M7*($B$58/$B$16)^2*($B$59/$B$20)^2</f>
        <v>0.784540546080272</v>
      </c>
      <c r="N58" s="8" t="n">
        <f aca="false">N7*($B$58/$B$16)^2*($B$59/$B$20)^2</f>
        <v>0.558366694958031</v>
      </c>
      <c r="O58" s="8" t="n">
        <f aca="false">O7*($B$58/$B$16)^2*($B$59/$B$20)^2</f>
        <v>0.173164354765465</v>
      </c>
    </row>
    <row r="59" customFormat="false" ht="13.2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35.1774742300148</v>
      </c>
      <c r="E59" s="8" t="n">
        <f aca="false">E8*($B$58/$B$16)^5*($B$59/$B$20)^3</f>
        <v>29.6314378027984</v>
      </c>
      <c r="F59" s="8" t="n">
        <f aca="false">F8*($B$58/$B$16)^5*($B$59/$B$20)^3</f>
        <v>24.9192764730956</v>
      </c>
      <c r="G59" s="8" t="n">
        <f aca="false">G8*($B$58/$B$16)^5*($B$59/$B$20)^3</f>
        <v>20.7619008768402</v>
      </c>
      <c r="H59" s="8" t="n">
        <f aca="false">H8*($B$58/$B$16)^5*($B$59/$B$20)^3</f>
        <v>20.3883927345149</v>
      </c>
      <c r="I59" s="8" t="n">
        <f aca="false">I8*($B$58/$B$16)^5*($B$59/$B$20)^3</f>
        <v>20.4270315078589</v>
      </c>
      <c r="J59" s="8" t="n">
        <f aca="false">J8*($B$58/$B$16)^5*($B$59/$B$20)^3</f>
        <v>19.6975783020011</v>
      </c>
      <c r="K59" s="8" t="n">
        <f aca="false">K8*($B$58/$B$16)^5*($B$59/$B$20)^3</f>
        <v>20.5417769559714</v>
      </c>
      <c r="L59" s="8" t="n">
        <f aca="false">L8*($B$58/$B$16)^5*($B$59/$B$20)^3</f>
        <v>20.1401678875778</v>
      </c>
      <c r="M59" s="8" t="n">
        <f aca="false">M8*($B$58/$B$16)^5*($B$59/$B$20)^3</f>
        <v>19.9539992523749</v>
      </c>
      <c r="N59" s="8" t="n">
        <f aca="false">N8*($B$58/$B$16)^5*($B$59/$B$20)^3</f>
        <v>19.6273259868302</v>
      </c>
      <c r="O59" s="8" t="n">
        <f aca="false">O8*($B$58/$B$16)^5*($B$59/$B$20)^3</f>
        <v>18.9166067316846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springman</cp:lastModifiedBy>
  <cp:lastPrinted>2012-05-01T14:07:07Z</cp:lastPrinted>
  <dcterms:modified xsi:type="dcterms:W3CDTF">2017-05-24T20:19:11Z</dcterms:modified>
  <cp:revision>0</cp:revision>
  <dc:subject/>
  <dc:title/>
</cp:coreProperties>
</file>