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datasheet" sheetId="2" state="visible" r:id="rId3"/>
  </sheets>
  <definedNames>
    <definedName function="false" hidden="false" localSheetId="0" name="_xlnm.Print_Area" vbProcedure="false">'46'!$A$1:$J$55</definedName>
    <definedName function="false" hidden="false" localSheetId="1" name="_xlnm.Print_Area" vbProcedure="false">datasheet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9200-4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609549610566"/>
          <c:w val="0.904717085594065"/>
          <c:h val="0.59718929901794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457.38636363636</c:v>
                </c:pt>
                <c:pt idx="2">
                  <c:v>17495.3251065341</c:v>
                </c:pt>
                <c:pt idx="3">
                  <c:v>26382.6333451705</c:v>
                </c:pt>
                <c:pt idx="4">
                  <c:v>30282.1848366477</c:v>
                </c:pt>
                <c:pt idx="5">
                  <c:v>35582.0843394886</c:v>
                </c:pt>
                <c:pt idx="6">
                  <c:v>39867.5150923295</c:v>
                </c:pt>
                <c:pt idx="7">
                  <c:v>60346.2491122159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96.8274268063848</c:v>
                </c:pt>
                <c:pt idx="1">
                  <c:v>77.2744940873288</c:v>
                </c:pt>
                <c:pt idx="2">
                  <c:v>66.3061070288795</c:v>
                </c:pt>
                <c:pt idx="3">
                  <c:v>56.397205036138</c:v>
                </c:pt>
                <c:pt idx="4">
                  <c:v>56.1866663371832</c:v>
                </c:pt>
                <c:pt idx="5">
                  <c:v>56.1934579081173</c:v>
                </c:pt>
                <c:pt idx="6">
                  <c:v>55.9285866416903</c:v>
                </c:pt>
                <c:pt idx="7">
                  <c:v>54.9845582818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960.22727272727</c:v>
                </c:pt>
                <c:pt idx="2">
                  <c:v>16328.9700994318</c:v>
                </c:pt>
                <c:pt idx="3">
                  <c:v>24623.7911221591</c:v>
                </c:pt>
                <c:pt idx="4">
                  <c:v>28263.3725142045</c:v>
                </c:pt>
                <c:pt idx="5">
                  <c:v>33209.9453835227</c:v>
                </c:pt>
                <c:pt idx="6">
                  <c:v>37209.6807528409</c:v>
                </c:pt>
                <c:pt idx="7">
                  <c:v>56323.1658380682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78.7242841945837</c:v>
                </c:pt>
                <c:pt idx="1">
                  <c:v>62.8270257112978</c:v>
                </c:pt>
                <c:pt idx="2">
                  <c:v>53.9093207962208</c:v>
                </c:pt>
                <c:pt idx="3">
                  <c:v>45.8530164797519</c:v>
                </c:pt>
                <c:pt idx="4">
                  <c:v>45.6818407197721</c:v>
                </c:pt>
                <c:pt idx="5">
                  <c:v>45.6873625184811</c:v>
                </c:pt>
                <c:pt idx="6">
                  <c:v>45.4720123688291</c:v>
                </c:pt>
                <c:pt idx="7">
                  <c:v>44.7044823482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463.06818181818</c:v>
                </c:pt>
                <c:pt idx="2">
                  <c:v>15162.6150923295</c:v>
                </c:pt>
                <c:pt idx="3">
                  <c:v>22864.9488991477</c:v>
                </c:pt>
                <c:pt idx="4">
                  <c:v>26244.5601917614</c:v>
                </c:pt>
                <c:pt idx="5">
                  <c:v>30837.8064275568</c:v>
                </c:pt>
                <c:pt idx="6">
                  <c:v>34551.8464133523</c:v>
                </c:pt>
                <c:pt idx="7">
                  <c:v>52300.0825639205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63.0310686499637</c:v>
                </c:pt>
                <c:pt idx="1">
                  <c:v>50.3028336325515</c:v>
                </c:pt>
                <c:pt idx="2">
                  <c:v>43.1628198940587</c:v>
                </c:pt>
                <c:pt idx="3">
                  <c:v>36.7124916931541</c:v>
                </c:pt>
                <c:pt idx="4">
                  <c:v>36.5754387978642</c:v>
                </c:pt>
                <c:pt idx="5">
                  <c:v>36.5798598590026</c:v>
                </c:pt>
                <c:pt idx="6">
                  <c:v>36.4074384746055</c:v>
                </c:pt>
                <c:pt idx="7">
                  <c:v>35.79291097636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965.90909090909</c:v>
                </c:pt>
                <c:pt idx="2">
                  <c:v>13996.2600852273</c:v>
                </c:pt>
                <c:pt idx="3">
                  <c:v>21106.1066761364</c:v>
                </c:pt>
                <c:pt idx="4">
                  <c:v>24225.7478693182</c:v>
                </c:pt>
                <c:pt idx="5">
                  <c:v>28465.6674715909</c:v>
                </c:pt>
                <c:pt idx="6">
                  <c:v>31894.0120738636</c:v>
                </c:pt>
                <c:pt idx="7">
                  <c:v>48276.9992897727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9.575642524869</c:v>
                </c:pt>
                <c:pt idx="1">
                  <c:v>39.5645409727123</c:v>
                </c:pt>
                <c:pt idx="2">
                  <c:v>33.9487267987863</c:v>
                </c:pt>
                <c:pt idx="3">
                  <c:v>28.8753689785026</c:v>
                </c:pt>
                <c:pt idx="4">
                  <c:v>28.7675731646378</c:v>
                </c:pt>
                <c:pt idx="5">
                  <c:v>28.771050448956</c:v>
                </c:pt>
                <c:pt idx="6">
                  <c:v>28.6354363605454</c:v>
                </c:pt>
                <c:pt idx="7">
                  <c:v>28.1520938403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468.75</c:v>
                </c:pt>
                <c:pt idx="2">
                  <c:v>12829.905078125</c:v>
                </c:pt>
                <c:pt idx="3">
                  <c:v>19347.264453125</c:v>
                </c:pt>
                <c:pt idx="4">
                  <c:v>22206.935546875</c:v>
                </c:pt>
                <c:pt idx="5">
                  <c:v>26093.528515625</c:v>
                </c:pt>
                <c:pt idx="6">
                  <c:v>29236.177734375</c:v>
                </c:pt>
                <c:pt idx="7">
                  <c:v>44253.916015625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8.1858681716439</c:v>
                </c:pt>
                <c:pt idx="1">
                  <c:v>30.4747708534028</c:v>
                </c:pt>
                <c:pt idx="2">
                  <c:v>26.1491639867966</c:v>
                </c:pt>
                <c:pt idx="3">
                  <c:v>22.2413866379555</c:v>
                </c:pt>
                <c:pt idx="4">
                  <c:v>22.1583564132714</c:v>
                </c:pt>
                <c:pt idx="5">
                  <c:v>22.161034807616</c:v>
                </c:pt>
                <c:pt idx="6">
                  <c:v>22.0565774281748</c:v>
                </c:pt>
                <c:pt idx="7">
                  <c:v>21.68428061426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971.59090909091</c:v>
                </c:pt>
                <c:pt idx="2">
                  <c:v>11663.5500710227</c:v>
                </c:pt>
                <c:pt idx="3">
                  <c:v>17588.4222301136</c:v>
                </c:pt>
                <c:pt idx="4">
                  <c:v>20188.1232244318</c:v>
                </c:pt>
                <c:pt idx="5">
                  <c:v>23721.3895596591</c:v>
                </c:pt>
                <c:pt idx="6">
                  <c:v>26578.3433948864</c:v>
                </c:pt>
                <c:pt idx="7">
                  <c:v>40230.8327414773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8.6896079426325</c:v>
                </c:pt>
                <c:pt idx="1">
                  <c:v>22.8961463962456</c:v>
                </c:pt>
                <c:pt idx="2">
                  <c:v>19.6462539344828</c:v>
                </c:pt>
                <c:pt idx="3">
                  <c:v>16.7102829736705</c:v>
                </c:pt>
                <c:pt idx="4">
                  <c:v>16.6479011369432</c:v>
                </c:pt>
                <c:pt idx="5">
                  <c:v>16.649913454257</c:v>
                </c:pt>
                <c:pt idx="6">
                  <c:v>16.5714330790194</c:v>
                </c:pt>
                <c:pt idx="7">
                  <c:v>16.2917209724032</c:v>
                </c:pt>
              </c:numCache>
            </c:numRef>
          </c:yVal>
          <c:smooth val="0"/>
        </c:ser>
        <c:axId val="95601814"/>
        <c:axId val="6111777"/>
      </c:scatterChart>
      <c:valAx>
        <c:axId val="95601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777"/>
        <c:crossesAt val="0"/>
        <c:crossBetween val="midCat"/>
        <c:majorUnit val="5000"/>
      </c:valAx>
      <c:valAx>
        <c:axId val="611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90179478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18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7618296529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453482402601"/>
          <c:y val="0.099211356466877"/>
          <c:w val="0.92310763789858"/>
          <c:h val="0.73438485804416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457.38636363636</c:v>
                </c:pt>
                <c:pt idx="2">
                  <c:v>17495.3251065341</c:v>
                </c:pt>
                <c:pt idx="3">
                  <c:v>26382.6333451705</c:v>
                </c:pt>
                <c:pt idx="4">
                  <c:v>30282.1848366477</c:v>
                </c:pt>
                <c:pt idx="5">
                  <c:v>35582.0843394886</c:v>
                </c:pt>
                <c:pt idx="6">
                  <c:v>39867.5150923295</c:v>
                </c:pt>
                <c:pt idx="7">
                  <c:v>60346.2491122159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0.904611634814</c:v>
                </c:pt>
                <c:pt idx="1">
                  <c:v>8.69826639979339</c:v>
                </c:pt>
                <c:pt idx="2">
                  <c:v>7.25006860149793</c:v>
                </c:pt>
                <c:pt idx="3">
                  <c:v>5.67929606792355</c:v>
                </c:pt>
                <c:pt idx="4">
                  <c:v>5.25028449444731</c:v>
                </c:pt>
                <c:pt idx="5">
                  <c:v>4.6101719879907</c:v>
                </c:pt>
                <c:pt idx="6">
                  <c:v>4.10171382683368</c:v>
                </c:pt>
                <c:pt idx="7">
                  <c:v>2.71026359116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960.22727272727</c:v>
                </c:pt>
                <c:pt idx="2">
                  <c:v>16328.9700994318</c:v>
                </c:pt>
                <c:pt idx="3">
                  <c:v>24623.7911221591</c:v>
                </c:pt>
                <c:pt idx="4">
                  <c:v>28263.3725142045</c:v>
                </c:pt>
                <c:pt idx="5">
                  <c:v>33209.9453835227</c:v>
                </c:pt>
                <c:pt idx="6">
                  <c:v>37209.6807528409</c:v>
                </c:pt>
                <c:pt idx="7">
                  <c:v>56323.1658380682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9.49912835743802</c:v>
                </c:pt>
                <c:pt idx="1">
                  <c:v>7.57715650826446</c:v>
                </c:pt>
                <c:pt idx="2">
                  <c:v>6.31561531508264</c:v>
                </c:pt>
                <c:pt idx="3">
                  <c:v>4.94729790805785</c:v>
                </c:pt>
                <c:pt idx="4">
                  <c:v>4.57358115960744</c:v>
                </c:pt>
                <c:pt idx="5">
                  <c:v>4.0159720428719</c:v>
                </c:pt>
                <c:pt idx="6">
                  <c:v>3.57304848915289</c:v>
                </c:pt>
                <c:pt idx="7">
                  <c:v>2.36094072830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463.06818181818</c:v>
                </c:pt>
                <c:pt idx="2">
                  <c:v>15162.6150923295</c:v>
                </c:pt>
                <c:pt idx="3">
                  <c:v>22864.9488991477</c:v>
                </c:pt>
                <c:pt idx="4">
                  <c:v>26244.5601917614</c:v>
                </c:pt>
                <c:pt idx="5">
                  <c:v>30837.8064275568</c:v>
                </c:pt>
                <c:pt idx="6">
                  <c:v>34551.8464133523</c:v>
                </c:pt>
                <c:pt idx="7">
                  <c:v>52300.0825639205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19057496126033</c:v>
                </c:pt>
                <c:pt idx="1">
                  <c:v>6.53336454028926</c:v>
                </c:pt>
                <c:pt idx="2">
                  <c:v>5.44560708290289</c:v>
                </c:pt>
                <c:pt idx="3">
                  <c:v>4.26578237990702</c:v>
                </c:pt>
                <c:pt idx="4">
                  <c:v>3.94354702027376</c:v>
                </c:pt>
                <c:pt idx="5">
                  <c:v>3.46275140431302</c:v>
                </c:pt>
                <c:pt idx="6">
                  <c:v>3.08084282993285</c:v>
                </c:pt>
                <c:pt idx="7">
                  <c:v>2.03570909736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965.90909090909</c:v>
                </c:pt>
                <c:pt idx="2">
                  <c:v>13996.2600852273</c:v>
                </c:pt>
                <c:pt idx="3">
                  <c:v>21106.1066761364</c:v>
                </c:pt>
                <c:pt idx="4">
                  <c:v>24225.7478693182</c:v>
                </c:pt>
                <c:pt idx="5">
                  <c:v>28465.6674715909</c:v>
                </c:pt>
                <c:pt idx="6">
                  <c:v>31894.0120738636</c:v>
                </c:pt>
                <c:pt idx="7">
                  <c:v>48276.9992897727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97895144628099</c:v>
                </c:pt>
                <c:pt idx="1">
                  <c:v>5.56689049586777</c:v>
                </c:pt>
                <c:pt idx="2">
                  <c:v>4.64004390495868</c:v>
                </c:pt>
                <c:pt idx="3">
                  <c:v>3.63474948347107</c:v>
                </c:pt>
                <c:pt idx="4">
                  <c:v>3.36018207644628</c:v>
                </c:pt>
                <c:pt idx="5">
                  <c:v>2.95051007231405</c:v>
                </c:pt>
                <c:pt idx="6">
                  <c:v>2.62509684917355</c:v>
                </c:pt>
                <c:pt idx="7">
                  <c:v>1.734568698347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468.75</c:v>
                </c:pt>
                <c:pt idx="2">
                  <c:v>12829.905078125</c:v>
                </c:pt>
                <c:pt idx="3">
                  <c:v>19347.264453125</c:v>
                </c:pt>
                <c:pt idx="4">
                  <c:v>22206.935546875</c:v>
                </c:pt>
                <c:pt idx="5">
                  <c:v>26093.528515625</c:v>
                </c:pt>
                <c:pt idx="6">
                  <c:v>29236.177734375</c:v>
                </c:pt>
                <c:pt idx="7">
                  <c:v>44253.916015625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8642578125</c:v>
                </c:pt>
                <c:pt idx="1">
                  <c:v>4.677734375</c:v>
                </c:pt>
                <c:pt idx="2">
                  <c:v>3.89892578125</c:v>
                </c:pt>
                <c:pt idx="3">
                  <c:v>3.05419921875</c:v>
                </c:pt>
                <c:pt idx="4">
                  <c:v>2.823486328125</c:v>
                </c:pt>
                <c:pt idx="5">
                  <c:v>2.479248046875</c:v>
                </c:pt>
                <c:pt idx="6">
                  <c:v>2.205810546875</c:v>
                </c:pt>
                <c:pt idx="7">
                  <c:v>1.457519531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971.59090909091</c:v>
                </c:pt>
                <c:pt idx="2">
                  <c:v>11663.5500710227</c:v>
                </c:pt>
                <c:pt idx="3">
                  <c:v>17588.4222301136</c:v>
                </c:pt>
                <c:pt idx="4">
                  <c:v>20188.1232244318</c:v>
                </c:pt>
                <c:pt idx="5">
                  <c:v>23721.3895596591</c:v>
                </c:pt>
                <c:pt idx="6">
                  <c:v>26578.3433948864</c:v>
                </c:pt>
                <c:pt idx="7">
                  <c:v>40230.8327414773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84649405991736</c:v>
                </c:pt>
                <c:pt idx="1">
                  <c:v>3.86589617768595</c:v>
                </c:pt>
                <c:pt idx="2">
                  <c:v>3.22225271177686</c:v>
                </c:pt>
                <c:pt idx="3">
                  <c:v>2.5241315857438</c:v>
                </c:pt>
                <c:pt idx="4">
                  <c:v>2.33345977530992</c:v>
                </c:pt>
                <c:pt idx="5">
                  <c:v>2.04896532799587</c:v>
                </c:pt>
                <c:pt idx="6">
                  <c:v>1.82298392303719</c:v>
                </c:pt>
                <c:pt idx="7">
                  <c:v>1.20456159607438</c:v>
                </c:pt>
              </c:numCache>
            </c:numRef>
          </c:yVal>
          <c:smooth val="0"/>
        </c:ser>
        <c:axId val="16194427"/>
        <c:axId val="74812454"/>
      </c:scatterChart>
      <c:valAx>
        <c:axId val="16194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730249272717"/>
              <c:y val="0.85094637223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2454"/>
        <c:crossesAt val="0"/>
        <c:crossBetween val="midCat"/>
        <c:majorUnit val="5000"/>
      </c:valAx>
      <c:valAx>
        <c:axId val="74812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454258675078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442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7</xdr:row>
      <xdr:rowOff>121680</xdr:rowOff>
    </xdr:from>
    <xdr:to>
      <xdr:col>10</xdr:col>
      <xdr:colOff>720</xdr:colOff>
      <xdr:row>54</xdr:row>
      <xdr:rowOff>159840</xdr:rowOff>
    </xdr:to>
    <xdr:graphicFrame>
      <xdr:nvGraphicFramePr>
        <xdr:cNvPr id="1" name="Chart 2"/>
        <xdr:cNvGraphicFramePr/>
      </xdr:nvGraphicFramePr>
      <xdr:xfrm>
        <a:off x="71640" y="4647960"/>
        <a:ext cx="631080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60</xdr:colOff>
      <xdr:row>18</xdr:row>
      <xdr:rowOff>152640</xdr:rowOff>
    </xdr:from>
    <xdr:to>
      <xdr:col>1</xdr:col>
      <xdr:colOff>423000</xdr:colOff>
      <xdr:row>20</xdr:row>
      <xdr:rowOff>15120</xdr:rowOff>
    </xdr:to>
    <xdr:sp>
      <xdr:nvSpPr>
        <xdr:cNvPr id="2" name="Text Box 4"/>
        <xdr:cNvSpPr/>
      </xdr:nvSpPr>
      <xdr:spPr>
        <a:xfrm>
          <a:off x="701640" y="3170160"/>
          <a:ext cx="35964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6</xdr:row>
      <xdr:rowOff>68760</xdr:rowOff>
    </xdr:from>
    <xdr:to>
      <xdr:col>1</xdr:col>
      <xdr:colOff>399240</xdr:colOff>
      <xdr:row>17</xdr:row>
      <xdr:rowOff>75960</xdr:rowOff>
    </xdr:to>
    <xdr:sp>
      <xdr:nvSpPr>
        <xdr:cNvPr id="3" name="Text Box 5"/>
        <xdr:cNvSpPr/>
      </xdr:nvSpPr>
      <xdr:spPr>
        <a:xfrm>
          <a:off x="678240" y="2751120"/>
          <a:ext cx="359280" cy="17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13</xdr:row>
      <xdr:rowOff>7560</xdr:rowOff>
    </xdr:from>
    <xdr:to>
      <xdr:col>1</xdr:col>
      <xdr:colOff>510840</xdr:colOff>
      <xdr:row>14</xdr:row>
      <xdr:rowOff>53280</xdr:rowOff>
    </xdr:to>
    <xdr:sp>
      <xdr:nvSpPr>
        <xdr:cNvPr id="4" name="Text Box 6"/>
        <xdr:cNvSpPr/>
      </xdr:nvSpPr>
      <xdr:spPr>
        <a:xfrm>
          <a:off x="726120" y="2187000"/>
          <a:ext cx="423000" cy="21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240</xdr:colOff>
      <xdr:row>39</xdr:row>
      <xdr:rowOff>106560</xdr:rowOff>
    </xdr:from>
    <xdr:to>
      <xdr:col>1</xdr:col>
      <xdr:colOff>367560</xdr:colOff>
      <xdr:row>40</xdr:row>
      <xdr:rowOff>129600</xdr:rowOff>
    </xdr:to>
    <xdr:sp>
      <xdr:nvSpPr>
        <xdr:cNvPr id="5" name="Text Box 8"/>
        <xdr:cNvSpPr/>
      </xdr:nvSpPr>
      <xdr:spPr>
        <a:xfrm>
          <a:off x="606240" y="6644520"/>
          <a:ext cx="39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5</xdr:row>
      <xdr:rowOff>99000</xdr:rowOff>
    </xdr:from>
    <xdr:to>
      <xdr:col>1</xdr:col>
      <xdr:colOff>391320</xdr:colOff>
      <xdr:row>36</xdr:row>
      <xdr:rowOff>144720</xdr:rowOff>
    </xdr:to>
    <xdr:sp>
      <xdr:nvSpPr>
        <xdr:cNvPr id="6" name="Text Box 9"/>
        <xdr:cNvSpPr/>
      </xdr:nvSpPr>
      <xdr:spPr>
        <a:xfrm>
          <a:off x="646200" y="5966280"/>
          <a:ext cx="38340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1</xdr:row>
      <xdr:rowOff>136800</xdr:rowOff>
    </xdr:from>
    <xdr:to>
      <xdr:col>1</xdr:col>
      <xdr:colOff>431280</xdr:colOff>
      <xdr:row>33</xdr:row>
      <xdr:rowOff>23040</xdr:rowOff>
    </xdr:to>
    <xdr:sp>
      <xdr:nvSpPr>
        <xdr:cNvPr id="7" name="Text Box 10"/>
        <xdr:cNvSpPr/>
      </xdr:nvSpPr>
      <xdr:spPr>
        <a:xfrm>
          <a:off x="669960" y="5333760"/>
          <a:ext cx="3996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1</xdr:row>
      <xdr:rowOff>15120</xdr:rowOff>
    </xdr:from>
    <xdr:to>
      <xdr:col>6</xdr:col>
      <xdr:colOff>319680</xdr:colOff>
      <xdr:row>22</xdr:row>
      <xdr:rowOff>60840</xdr:rowOff>
    </xdr:to>
    <xdr:sp>
      <xdr:nvSpPr>
        <xdr:cNvPr id="8" name="Text Box 11"/>
        <xdr:cNvSpPr/>
      </xdr:nvSpPr>
      <xdr:spPr>
        <a:xfrm>
          <a:off x="3789000" y="3535560"/>
          <a:ext cx="3596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4520</xdr:colOff>
      <xdr:row>19</xdr:row>
      <xdr:rowOff>121680</xdr:rowOff>
    </xdr:from>
    <xdr:to>
      <xdr:col>7</xdr:col>
      <xdr:colOff>335880</xdr:colOff>
      <xdr:row>20</xdr:row>
      <xdr:rowOff>152640</xdr:rowOff>
    </xdr:to>
    <xdr:sp>
      <xdr:nvSpPr>
        <xdr:cNvPr id="9" name="Text Box 12"/>
        <xdr:cNvSpPr/>
      </xdr:nvSpPr>
      <xdr:spPr>
        <a:xfrm>
          <a:off x="4443480" y="3306960"/>
          <a:ext cx="3596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7</xdr:row>
      <xdr:rowOff>152640</xdr:rowOff>
    </xdr:from>
    <xdr:to>
      <xdr:col>8</xdr:col>
      <xdr:colOff>519120</xdr:colOff>
      <xdr:row>19</xdr:row>
      <xdr:rowOff>7560</xdr:rowOff>
    </xdr:to>
    <xdr:sp>
      <xdr:nvSpPr>
        <xdr:cNvPr id="10" name="Text Box 13"/>
        <xdr:cNvSpPr/>
      </xdr:nvSpPr>
      <xdr:spPr>
        <a:xfrm>
          <a:off x="5265000" y="30024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120</xdr:colOff>
      <xdr:row>46</xdr:row>
      <xdr:rowOff>37800</xdr:rowOff>
    </xdr:from>
    <xdr:to>
      <xdr:col>6</xdr:col>
      <xdr:colOff>495720</xdr:colOff>
      <xdr:row>47</xdr:row>
      <xdr:rowOff>53280</xdr:rowOff>
    </xdr:to>
    <xdr:sp>
      <xdr:nvSpPr>
        <xdr:cNvPr id="11" name="Text Box 14"/>
        <xdr:cNvSpPr/>
      </xdr:nvSpPr>
      <xdr:spPr>
        <a:xfrm>
          <a:off x="3925080" y="774936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5</xdr:row>
      <xdr:rowOff>30600</xdr:rowOff>
    </xdr:from>
    <xdr:to>
      <xdr:col>7</xdr:col>
      <xdr:colOff>559080</xdr:colOff>
      <xdr:row>46</xdr:row>
      <xdr:rowOff>45720</xdr:rowOff>
    </xdr:to>
    <xdr:sp>
      <xdr:nvSpPr>
        <xdr:cNvPr id="12" name="Text Box 15"/>
        <xdr:cNvSpPr/>
      </xdr:nvSpPr>
      <xdr:spPr>
        <a:xfrm>
          <a:off x="4626720" y="757440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240</xdr:colOff>
      <xdr:row>43</xdr:row>
      <xdr:rowOff>159840</xdr:rowOff>
    </xdr:from>
    <xdr:to>
      <xdr:col>8</xdr:col>
      <xdr:colOff>582480</xdr:colOff>
      <xdr:row>45</xdr:row>
      <xdr:rowOff>15120</xdr:rowOff>
    </xdr:to>
    <xdr:sp>
      <xdr:nvSpPr>
        <xdr:cNvPr id="13" name="Text Box 16"/>
        <xdr:cNvSpPr/>
      </xdr:nvSpPr>
      <xdr:spPr>
        <a:xfrm>
          <a:off x="5288760" y="736848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</xdr:row>
      <xdr:rowOff>7560</xdr:rowOff>
    </xdr:from>
    <xdr:to>
      <xdr:col>2</xdr:col>
      <xdr:colOff>248040</xdr:colOff>
      <xdr:row>5</xdr:row>
      <xdr:rowOff>15984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63160" y="175320"/>
          <a:ext cx="1261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21680</xdr:rowOff>
    </xdr:from>
    <xdr:to>
      <xdr:col>9</xdr:col>
      <xdr:colOff>48600</xdr:colOff>
      <xdr:row>8</xdr:row>
      <xdr:rowOff>167760</xdr:rowOff>
    </xdr:to>
    <xdr:sp>
      <xdr:nvSpPr>
        <xdr:cNvPr id="15" name="Text Box 32"/>
        <xdr:cNvSpPr/>
      </xdr:nvSpPr>
      <xdr:spPr>
        <a:xfrm>
          <a:off x="1555560" y="289440"/>
          <a:ext cx="42364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9-4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6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50" zoomScalePageLayoutView="50" workbookViewId="0">
      <selection pane="topLeft" activeCell="M39" activeCellId="0" sqref="M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75" zoomScalePageLayoutView="70" workbookViewId="0">
      <selection pane="topLeft" activeCell="B58" activeCellId="5" sqref="B28 B34 B40 B46 B52 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5"/>
  </cols>
  <sheetData>
    <row r="5" customFormat="false" ht="13.8" hidden="false" customHeight="false" outlineLevel="0" collapsed="false">
      <c r="A5" s="1" t="s">
        <v>0</v>
      </c>
      <c r="B5" s="2" t="n">
        <v>4250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0.22727272727</v>
      </c>
      <c r="F6" s="6" t="n">
        <v>16328.9700994318</v>
      </c>
      <c r="G6" s="6" t="n">
        <v>24623.7911221591</v>
      </c>
      <c r="H6" s="6" t="n">
        <v>28263.3725142045</v>
      </c>
      <c r="I6" s="6" t="n">
        <v>33209.9453835227</v>
      </c>
      <c r="J6" s="6" t="n">
        <v>37209.6807528409</v>
      </c>
      <c r="K6" s="6" t="n">
        <v>56323.1658380682</v>
      </c>
      <c r="L6" s="6" t="n">
        <v>56323.1658380682</v>
      </c>
      <c r="M6" s="6" t="n">
        <v>57814.8218905473</v>
      </c>
      <c r="N6" s="6" t="n">
        <v>56981.8154228856</v>
      </c>
      <c r="O6" s="6" t="n">
        <v>59366.4980099502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49912835743802</v>
      </c>
      <c r="E7" s="0" t="n">
        <v>7.57715650826446</v>
      </c>
      <c r="F7" s="0" t="n">
        <v>6.31561531508264</v>
      </c>
      <c r="G7" s="0" t="n">
        <v>4.94729790805785</v>
      </c>
      <c r="H7" s="0" t="n">
        <v>4.57358115960744</v>
      </c>
      <c r="I7" s="0" t="n">
        <v>4.0159720428719</v>
      </c>
      <c r="J7" s="0" t="n">
        <v>3.57304848915289</v>
      </c>
      <c r="K7" s="0" t="n">
        <v>2.36094072830579</v>
      </c>
      <c r="L7" s="0" t="n">
        <v>1.46125225981405</v>
      </c>
      <c r="M7" s="0" t="n">
        <v>1.20195044677112</v>
      </c>
      <c r="N7" s="0" t="n">
        <v>0.849483923665256</v>
      </c>
      <c r="O7" s="0" t="n">
        <v>0.265339966832504</v>
      </c>
    </row>
    <row r="8" customFormat="false" ht="13.2" hidden="false" customHeight="false" outlineLevel="0" collapsed="false">
      <c r="A8" s="1" t="s">
        <v>8</v>
      </c>
      <c r="B8" s="7" t="n">
        <v>1400</v>
      </c>
      <c r="C8" s="5" t="s">
        <v>9</v>
      </c>
      <c r="D8" s="8" t="n">
        <v>78.7242841945837</v>
      </c>
      <c r="E8" s="8" t="n">
        <v>62.8270257112978</v>
      </c>
      <c r="F8" s="8" t="n">
        <v>53.9093207962208</v>
      </c>
      <c r="G8" s="8" t="n">
        <v>45.8530164797519</v>
      </c>
      <c r="H8" s="8" t="n">
        <v>45.6818407197721</v>
      </c>
      <c r="I8" s="8" t="n">
        <v>45.6873625184811</v>
      </c>
      <c r="J8" s="8" t="n">
        <v>45.4720123688291</v>
      </c>
      <c r="K8" s="8" t="n">
        <v>44.7044823482745</v>
      </c>
      <c r="L8" s="8" t="n">
        <v>44.6879169521474</v>
      </c>
      <c r="M8" s="8" t="n">
        <v>44.4599690954194</v>
      </c>
      <c r="N8" s="8" t="n">
        <v>43.802408031244</v>
      </c>
      <c r="O8" s="8" t="n">
        <v>42.5038630725784</v>
      </c>
    </row>
    <row r="9" customFormat="false" ht="13.2" hidden="false" customHeight="false" outlineLevel="0" collapsed="false">
      <c r="A9" s="1" t="s">
        <v>10</v>
      </c>
      <c r="B9" s="7" t="n">
        <v>47</v>
      </c>
      <c r="C9" s="5" t="s">
        <v>11</v>
      </c>
      <c r="D9" s="9" t="n">
        <v>0</v>
      </c>
      <c r="E9" s="9" t="n">
        <v>0.132209826871164</v>
      </c>
      <c r="F9" s="9" t="n">
        <v>0.301294470201517</v>
      </c>
      <c r="G9" s="9" t="n">
        <v>0.41844234570353</v>
      </c>
      <c r="H9" s="9" t="n">
        <v>0.445674037980752</v>
      </c>
      <c r="I9" s="9" t="n">
        <v>0.45977284011249</v>
      </c>
      <c r="J9" s="9" t="n">
        <v>0.460501699847634</v>
      </c>
      <c r="K9" s="9" t="n">
        <v>0.468491407288322</v>
      </c>
      <c r="L9" s="9" t="n">
        <v>0.290069923558981</v>
      </c>
      <c r="M9" s="9" t="n">
        <v>0.246171151383864</v>
      </c>
      <c r="N9" s="9" t="n">
        <v>0.174049995997591</v>
      </c>
      <c r="O9" s="9" t="n">
        <v>0.0583708820136835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49912835743802</v>
      </c>
      <c r="E10" s="8" t="n">
        <v>7.61163533312418</v>
      </c>
      <c r="F10" s="8" t="n">
        <v>6.50538341149871</v>
      </c>
      <c r="G10" s="8" t="n">
        <v>5.37883233698224</v>
      </c>
      <c r="H10" s="8" t="n">
        <v>5.14211141154811</v>
      </c>
      <c r="I10" s="8" t="n">
        <v>4.80092193899823</v>
      </c>
      <c r="J10" s="8" t="n">
        <v>4.55845970588617</v>
      </c>
      <c r="K10" s="8" t="n">
        <v>4.6187108904974</v>
      </c>
      <c r="L10" s="8" t="n">
        <v>3.71902242200567</v>
      </c>
      <c r="M10" s="8" t="n">
        <v>3.58089323495988</v>
      </c>
      <c r="N10" s="8" t="n">
        <v>3.16036808953225</v>
      </c>
      <c r="O10" s="8" t="n">
        <v>2.77369193206188</v>
      </c>
    </row>
    <row r="11" customFormat="false" ht="13.2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32811429789153</v>
      </c>
      <c r="F11" s="9" t="n">
        <v>0.310347598870434</v>
      </c>
      <c r="G11" s="9" t="n">
        <v>0.454941517988436</v>
      </c>
      <c r="H11" s="9" t="n">
        <v>0.501074645131749</v>
      </c>
      <c r="I11" s="9" t="n">
        <v>0.549638665679821</v>
      </c>
      <c r="J11" s="9" t="n">
        <v>0.587503486062459</v>
      </c>
      <c r="K11" s="9" t="n">
        <v>0.916510244837782</v>
      </c>
      <c r="L11" s="9" t="n">
        <v>0.738254837534074</v>
      </c>
      <c r="M11" s="9" t="n">
        <v>0.733401791230937</v>
      </c>
      <c r="N11" s="9" t="n">
        <v>0.647524971350436</v>
      </c>
      <c r="O11" s="9" t="n">
        <v>0.610171345242126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8.876269043607</v>
      </c>
      <c r="E12" s="11" t="n">
        <v>105.576269043607</v>
      </c>
      <c r="F12" s="11" t="n">
        <v>102.076269043607</v>
      </c>
      <c r="G12" s="11" t="n">
        <v>99.8762690436072</v>
      </c>
      <c r="H12" s="11" t="n">
        <v>98.9762690436072</v>
      </c>
      <c r="I12" s="11" t="n">
        <v>96.7762690436072</v>
      </c>
      <c r="J12" s="11" t="n">
        <v>95.6762690436072</v>
      </c>
      <c r="K12" s="11" t="n">
        <v>96.1762690436072</v>
      </c>
      <c r="L12" s="11" t="n">
        <v>96.1762690436072</v>
      </c>
      <c r="M12" s="11" t="n">
        <v>96.3916969121746</v>
      </c>
      <c r="N12" s="11" t="n">
        <v>96.0916969121746</v>
      </c>
      <c r="O12" s="11" t="n">
        <v>96.4916969121746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37</v>
      </c>
      <c r="E13" s="0" t="n">
        <v>-3.15</v>
      </c>
      <c r="F13" s="0" t="n">
        <v>-2.55</v>
      </c>
      <c r="G13" s="0" t="n">
        <v>-1.58</v>
      </c>
      <c r="H13" s="0" t="n">
        <v>-1.14</v>
      </c>
      <c r="I13" s="0" t="n">
        <v>-0.5</v>
      </c>
      <c r="J13" s="0" t="n">
        <v>-0.04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3.2" hidden="false" customHeight="false" outlineLevel="0" collapsed="false">
      <c r="A16" s="1" t="s">
        <v>27</v>
      </c>
      <c r="B16" s="10" t="n">
        <v>46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0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1400</v>
      </c>
    </row>
    <row r="21" customFormat="false" ht="13.2" hidden="false" customHeight="false" outlineLevel="0" collapsed="false">
      <c r="A21" s="1" t="s">
        <v>33</v>
      </c>
      <c r="B21" s="10" t="n">
        <v>46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 t="n">
        <v>0</v>
      </c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3.2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457.38636363636</v>
      </c>
      <c r="F27" s="6" t="n">
        <f aca="false">F6*($B$28/$B$16)^3*($B$29/$B$20)</f>
        <v>17495.3251065341</v>
      </c>
      <c r="G27" s="6" t="n">
        <f aca="false">G6*($B$28/$B$16)^3*($B$29/$B$20)</f>
        <v>26382.6333451705</v>
      </c>
      <c r="H27" s="6" t="n">
        <f aca="false">H6*($B$28/$B$16)^3*($B$29/$B$20)</f>
        <v>30282.1848366477</v>
      </c>
      <c r="I27" s="6" t="n">
        <f aca="false">I6*($B$28/$B$16)^3*($B$29/$B$20)</f>
        <v>35582.0843394886</v>
      </c>
      <c r="J27" s="6" t="n">
        <f aca="false">J6*($B$28/$B$16)^3*($B$29/$B$20)</f>
        <v>39867.5150923295</v>
      </c>
      <c r="K27" s="6" t="n">
        <f aca="false">K6*($B$28/$B$16)^3*($B$29/$B$20)</f>
        <v>60346.2491122159</v>
      </c>
      <c r="L27" s="6" t="n">
        <f aca="false">L6*($B$28/$B$16)^3*($B$29/$B$20)</f>
        <v>60346.2491122159</v>
      </c>
      <c r="M27" s="6" t="n">
        <f aca="false">M6*($B$28/$B$16)^3*($B$29/$B$20)</f>
        <v>61944.4520255864</v>
      </c>
      <c r="N27" s="6" t="n">
        <f aca="false">N6*($B$28/$B$16)^3*($B$29/$B$20)</f>
        <v>61051.9450959488</v>
      </c>
      <c r="O27" s="6" t="n">
        <f aca="false">O6*($B$28/$B$16)^3*($B$29/$B$20)</f>
        <v>63606.9621535181</v>
      </c>
    </row>
    <row r="28" customFormat="false" ht="13.2" hidden="false" customHeight="false" outlineLevel="0" collapsed="false">
      <c r="A28" s="1" t="s">
        <v>39</v>
      </c>
      <c r="B28" s="10" t="n">
        <v>46</v>
      </c>
      <c r="C28" s="5" t="s">
        <v>40</v>
      </c>
      <c r="D28" s="8" t="n">
        <f aca="false">D7*($B$28/$B$16)^2*($B$29/$B$20)^2</f>
        <v>10.904611634814</v>
      </c>
      <c r="E28" s="8" t="n">
        <f aca="false">E7*($B$28/$B$16)^2*($B$29/$B$20)^2</f>
        <v>8.69826639979339</v>
      </c>
      <c r="F28" s="8" t="n">
        <f aca="false">F7*($B$28/$B$16)^2*($B$29/$B$20)^2</f>
        <v>7.25006860149793</v>
      </c>
      <c r="G28" s="8" t="n">
        <f aca="false">G7*($B$28/$B$16)^2*($B$29/$B$20)^2</f>
        <v>5.67929606792355</v>
      </c>
      <c r="H28" s="8" t="n">
        <f aca="false">H7*($B$28/$B$16)^2*($B$29/$B$20)^2</f>
        <v>5.25028449444731</v>
      </c>
      <c r="I28" s="8" t="n">
        <f aca="false">I7*($B$28/$B$16)^2*($B$29/$B$20)^2</f>
        <v>4.6101719879907</v>
      </c>
      <c r="J28" s="8" t="n">
        <f aca="false">J7*($B$28/$B$16)^2*($B$29/$B$20)^2</f>
        <v>4.10171382683368</v>
      </c>
      <c r="K28" s="8" t="n">
        <f aca="false">K7*($B$28/$B$16)^2*($B$29/$B$20)^2</f>
        <v>2.71026359116736</v>
      </c>
      <c r="L28" s="8" t="n">
        <f aca="false">L7*($B$28/$B$16)^2*($B$29/$B$20)^2</f>
        <v>1.67745795131715</v>
      </c>
      <c r="M28" s="8" t="n">
        <f aca="false">M7*($B$28/$B$16)^2*($B$29/$B$20)^2</f>
        <v>1.37979005369134</v>
      </c>
      <c r="N28" s="8" t="n">
        <f aca="false">N7*($B$28/$B$16)^2*($B$29/$B$20)^2</f>
        <v>0.975172871554503</v>
      </c>
      <c r="O28" s="8" t="n">
        <f aca="false">O7*($B$28/$B$16)^2*($B$29/$B$20)^2</f>
        <v>0.304599451720987</v>
      </c>
    </row>
    <row r="29" customFormat="false" ht="13.2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96.8274268063848</v>
      </c>
      <c r="E29" s="8" t="n">
        <f aca="false">E8*($B$28/$B$16)^5*($B$29/$B$20)^3</f>
        <v>77.2744940873288</v>
      </c>
      <c r="F29" s="8" t="n">
        <f aca="false">F8*($B$28/$B$16)^5*($B$29/$B$20)^3</f>
        <v>66.3061070288795</v>
      </c>
      <c r="G29" s="8" t="n">
        <f aca="false">G8*($B$28/$B$16)^5*($B$29/$B$20)^3</f>
        <v>56.397205036138</v>
      </c>
      <c r="H29" s="8" t="n">
        <f aca="false">H8*($B$28/$B$16)^5*($B$29/$B$20)^3</f>
        <v>56.1866663371832</v>
      </c>
      <c r="I29" s="8" t="n">
        <f aca="false">I8*($B$28/$B$16)^5*($B$29/$B$20)^3</f>
        <v>56.1934579081173</v>
      </c>
      <c r="J29" s="8" t="n">
        <f aca="false">J8*($B$28/$B$16)^5*($B$29/$B$20)^3</f>
        <v>55.9285866416903</v>
      </c>
      <c r="K29" s="8" t="n">
        <f aca="false">K8*($B$28/$B$16)^5*($B$29/$B$20)^3</f>
        <v>54.9845582818609</v>
      </c>
      <c r="L29" s="8" t="n">
        <f aca="false">L8*($B$28/$B$16)^5*($B$29/$B$20)^3</f>
        <v>54.9641835690589</v>
      </c>
      <c r="M29" s="8" t="n">
        <f aca="false">M8*($B$28/$B$16)^5*($B$29/$B$20)^3</f>
        <v>54.6838176738485</v>
      </c>
      <c r="N29" s="8" t="n">
        <f aca="false">N8*($B$28/$B$16)^5*($B$29/$B$20)^3</f>
        <v>53.8750463212276</v>
      </c>
      <c r="O29" s="8" t="n">
        <f aca="false">O8*($B$28/$B$16)^5*($B$29/$B$20)^3</f>
        <v>52.2778928097493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3.2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960.22727272727</v>
      </c>
      <c r="F33" s="6" t="n">
        <f aca="false">F6*($B$34/$B$16)^3*($B$35/$B$20)</f>
        <v>16328.9700994318</v>
      </c>
      <c r="G33" s="6" t="n">
        <f aca="false">G6*($B$34/$B$16)^3*($B$35/$B$20)</f>
        <v>24623.7911221591</v>
      </c>
      <c r="H33" s="6" t="n">
        <f aca="false">H6*($B$34/$B$16)^3*($B$35/$B$20)</f>
        <v>28263.3725142045</v>
      </c>
      <c r="I33" s="6" t="n">
        <f aca="false">I6*($B$34/$B$16)^3*($B$35/$B$20)</f>
        <v>33209.9453835227</v>
      </c>
      <c r="J33" s="6" t="n">
        <f aca="false">J6*($B$34/$B$16)^3*($B$35/$B$20)</f>
        <v>37209.6807528409</v>
      </c>
      <c r="K33" s="6" t="n">
        <f aca="false">K6*($B$34/$B$16)^3*($B$35/$B$20)</f>
        <v>56323.1658380682</v>
      </c>
      <c r="L33" s="6" t="n">
        <f aca="false">L6*($B$34/$B$16)^3*($B$35/$B$20)</f>
        <v>56323.1658380682</v>
      </c>
      <c r="M33" s="6" t="n">
        <f aca="false">M6*($B$34/$B$16)^3*($B$35/$B$20)</f>
        <v>57814.8218905473</v>
      </c>
      <c r="N33" s="6" t="n">
        <f aca="false">N6*($B$34/$B$16)^3*($B$35/$B$20)</f>
        <v>56981.8154228856</v>
      </c>
      <c r="O33" s="6" t="n">
        <f aca="false">O6*($B$34/$B$16)^3*($B$35/$B$20)</f>
        <v>59366.4980099502</v>
      </c>
    </row>
    <row r="34" customFormat="false" ht="13.2" hidden="false" customHeight="false" outlineLevel="0" collapsed="false">
      <c r="A34" s="1" t="s">
        <v>39</v>
      </c>
      <c r="B34" s="10" t="n">
        <v>46</v>
      </c>
      <c r="C34" s="5" t="s">
        <v>40</v>
      </c>
      <c r="D34" s="8" t="n">
        <f aca="false">D7*($B$34/$B$16)^2*($B$35/$B$20)^2</f>
        <v>9.49912835743802</v>
      </c>
      <c r="E34" s="8" t="n">
        <f aca="false">E7*($B$34/$B$16)^2*($B$35/$B$20)^2</f>
        <v>7.57715650826446</v>
      </c>
      <c r="F34" s="8" t="n">
        <f aca="false">F7*($B$34/$B$16)^2*($B$35/$B$20)^2</f>
        <v>6.31561531508264</v>
      </c>
      <c r="G34" s="8" t="n">
        <f aca="false">G7*($B$34/$B$16)^2*($B$35/$B$20)^2</f>
        <v>4.94729790805785</v>
      </c>
      <c r="H34" s="8" t="n">
        <f aca="false">H7*($B$34/$B$16)^2*($B$35/$B$20)^2</f>
        <v>4.57358115960744</v>
      </c>
      <c r="I34" s="8" t="n">
        <f aca="false">I7*($B$34/$B$16)^2*($B$35/$B$20)^2</f>
        <v>4.0159720428719</v>
      </c>
      <c r="J34" s="8" t="n">
        <f aca="false">J7*($B$34/$B$16)^2*($B$35/$B$20)^2</f>
        <v>3.57304848915289</v>
      </c>
      <c r="K34" s="8" t="n">
        <f aca="false">K7*($B$34/$B$16)^2*($B$35/$B$20)^2</f>
        <v>2.36094072830579</v>
      </c>
      <c r="L34" s="8" t="n">
        <f aca="false">L7*($B$34/$B$16)^2*($B$35/$B$20)^2</f>
        <v>1.46125225981405</v>
      </c>
      <c r="M34" s="8" t="n">
        <f aca="false">M7*($B$34/$B$16)^2*($B$35/$B$20)^2</f>
        <v>1.20195044677112</v>
      </c>
      <c r="N34" s="8" t="n">
        <f aca="false">N7*($B$34/$B$16)^2*($B$35/$B$20)^2</f>
        <v>0.849483923665256</v>
      </c>
      <c r="O34" s="8" t="n">
        <f aca="false">O7*($B$34/$B$16)^2*($B$35/$B$20)^2</f>
        <v>0.265339966832504</v>
      </c>
    </row>
    <row r="35" customFormat="false" ht="13.2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78.7242841945837</v>
      </c>
      <c r="E35" s="8" t="n">
        <f aca="false">E8*($B$34/$B$16)^5*($B$35/$B$20)^3</f>
        <v>62.8270257112978</v>
      </c>
      <c r="F35" s="8" t="n">
        <f aca="false">F8*($B$34/$B$16)^5*($B$35/$B$20)^3</f>
        <v>53.9093207962208</v>
      </c>
      <c r="G35" s="8" t="n">
        <f aca="false">G8*($B$34/$B$16)^5*($B$35/$B$20)^3</f>
        <v>45.8530164797519</v>
      </c>
      <c r="H35" s="8" t="n">
        <f aca="false">H8*($B$34/$B$16)^5*($B$35/$B$20)^3</f>
        <v>45.6818407197721</v>
      </c>
      <c r="I35" s="8" t="n">
        <f aca="false">I8*($B$34/$B$16)^5*($B$35/$B$20)^3</f>
        <v>45.6873625184811</v>
      </c>
      <c r="J35" s="8" t="n">
        <f aca="false">J8*($B$34/$B$16)^5*($B$35/$B$20)^3</f>
        <v>45.4720123688291</v>
      </c>
      <c r="K35" s="8" t="n">
        <f aca="false">K8*($B$34/$B$16)^5*($B$35/$B$20)^3</f>
        <v>44.7044823482745</v>
      </c>
      <c r="L35" s="8" t="n">
        <f aca="false">L8*($B$34/$B$16)^5*($B$35/$B$20)^3</f>
        <v>44.6879169521474</v>
      </c>
      <c r="M35" s="8" t="n">
        <f aca="false">M8*($B$34/$B$16)^5*($B$35/$B$20)^3</f>
        <v>44.4599690954194</v>
      </c>
      <c r="N35" s="8" t="n">
        <f aca="false">N8*($B$34/$B$16)^5*($B$35/$B$20)^3</f>
        <v>43.802408031244</v>
      </c>
      <c r="O35" s="8" t="n">
        <f aca="false">O8*($B$34/$B$16)^5*($B$35/$B$20)^3</f>
        <v>42.5038630725784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3.2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463.06818181818</v>
      </c>
      <c r="F39" s="6" t="n">
        <f aca="false">F6*($B$40/$B$16)^3*($B$41/$B$20)</f>
        <v>15162.6150923295</v>
      </c>
      <c r="G39" s="6" t="n">
        <f aca="false">G6*($B$40/$B$16)^3*($B$41/$B$20)</f>
        <v>22864.9488991477</v>
      </c>
      <c r="H39" s="6" t="n">
        <f aca="false">H6*($B$40/$B$16)^3*($B$41/$B$20)</f>
        <v>26244.5601917614</v>
      </c>
      <c r="I39" s="6" t="n">
        <f aca="false">I6*($B$40/$B$16)^3*($B$41/$B$20)</f>
        <v>30837.8064275568</v>
      </c>
      <c r="J39" s="6" t="n">
        <f aca="false">J6*($B$40/$B$16)^3*($B$41/$B$20)</f>
        <v>34551.8464133523</v>
      </c>
      <c r="K39" s="6" t="n">
        <f aca="false">K6*($B$40/$B$16)^3*($B$41/$B$20)</f>
        <v>52300.0825639205</v>
      </c>
      <c r="L39" s="6" t="n">
        <f aca="false">L6*($B$40/$B$16)^3*($B$41/$B$20)</f>
        <v>52300.0825639205</v>
      </c>
      <c r="M39" s="6" t="n">
        <f aca="false">M6*($B$40/$B$16)^3*($B$41/$B$20)</f>
        <v>53685.1917555082</v>
      </c>
      <c r="N39" s="6" t="n">
        <f aca="false">N6*($B$40/$B$16)^3*($B$41/$B$20)</f>
        <v>52911.6857498223</v>
      </c>
      <c r="O39" s="6" t="n">
        <f aca="false">O6*($B$40/$B$16)^3*($B$41/$B$20)</f>
        <v>55126.0338663824</v>
      </c>
    </row>
    <row r="40" customFormat="false" ht="13.2" hidden="false" customHeight="false" outlineLevel="0" collapsed="false">
      <c r="A40" s="1" t="s">
        <v>39</v>
      </c>
      <c r="B40" s="10" t="n">
        <v>46</v>
      </c>
      <c r="C40" s="5" t="s">
        <v>40</v>
      </c>
      <c r="D40" s="8" t="n">
        <f aca="false">D7*($B$40/$B$16)^2*($B$41/$B$20)^2</f>
        <v>8.19057496126033</v>
      </c>
      <c r="E40" s="8" t="n">
        <f aca="false">E7*($B$40/$B$16)^2*($B$41/$B$20)^2</f>
        <v>6.53336454028926</v>
      </c>
      <c r="F40" s="8" t="n">
        <f aca="false">F7*($B$40/$B$16)^2*($B$41/$B$20)^2</f>
        <v>5.44560708290289</v>
      </c>
      <c r="G40" s="8" t="n">
        <f aca="false">G7*($B$40/$B$16)^2*($B$41/$B$20)^2</f>
        <v>4.26578237990702</v>
      </c>
      <c r="H40" s="8" t="n">
        <f aca="false">H7*($B$40/$B$16)^2*($B$41/$B$20)^2</f>
        <v>3.94354702027376</v>
      </c>
      <c r="I40" s="8" t="n">
        <f aca="false">I7*($B$40/$B$16)^2*($B$41/$B$20)^2</f>
        <v>3.46275140431302</v>
      </c>
      <c r="J40" s="8" t="n">
        <f aca="false">J7*($B$40/$B$16)^2*($B$41/$B$20)^2</f>
        <v>3.08084282993285</v>
      </c>
      <c r="K40" s="8" t="n">
        <f aca="false">K7*($B$40/$B$16)^2*($B$41/$B$20)^2</f>
        <v>2.0357090973657</v>
      </c>
      <c r="L40" s="8" t="n">
        <f aca="false">L7*($B$40/$B$16)^2*($B$41/$B$20)^2</f>
        <v>1.25995730565599</v>
      </c>
      <c r="M40" s="8" t="n">
        <f aca="false">M7*($B$40/$B$16)^2*($B$41/$B$20)^2</f>
        <v>1.03637564032816</v>
      </c>
      <c r="N40" s="8" t="n">
        <f aca="false">N7*($B$40/$B$16)^2*($B$41/$B$20)^2</f>
        <v>0.732463179078716</v>
      </c>
      <c r="O40" s="8" t="n">
        <f aca="false">O7*($B$40/$B$16)^2*($B$41/$B$20)^2</f>
        <v>0.228788032625986</v>
      </c>
    </row>
    <row r="41" customFormat="false" ht="13.2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63.0310686499637</v>
      </c>
      <c r="E41" s="8" t="n">
        <f aca="false">E8*($B$40/$B$16)^5*($B$41/$B$20)^3</f>
        <v>50.3028336325515</v>
      </c>
      <c r="F41" s="8" t="n">
        <f aca="false">F8*($B$40/$B$16)^5*($B$41/$B$20)^3</f>
        <v>43.1628198940587</v>
      </c>
      <c r="G41" s="8" t="n">
        <f aca="false">G8*($B$40/$B$16)^5*($B$41/$B$20)^3</f>
        <v>36.7124916931541</v>
      </c>
      <c r="H41" s="8" t="n">
        <f aca="false">H8*($B$40/$B$16)^5*($B$41/$B$20)^3</f>
        <v>36.5754387978642</v>
      </c>
      <c r="I41" s="8" t="n">
        <f aca="false">I8*($B$40/$B$16)^5*($B$41/$B$20)^3</f>
        <v>36.5798598590026</v>
      </c>
      <c r="J41" s="8" t="n">
        <f aca="false">J8*($B$40/$B$16)^5*($B$41/$B$20)^3</f>
        <v>36.4074384746055</v>
      </c>
      <c r="K41" s="8" t="n">
        <f aca="false">K8*($B$40/$B$16)^5*($B$41/$B$20)^3</f>
        <v>35.7929109763699</v>
      </c>
      <c r="L41" s="8" t="n">
        <f aca="false">L8*($B$40/$B$16)^5*($B$41/$B$20)^3</f>
        <v>35.7796477929548</v>
      </c>
      <c r="M41" s="8" t="n">
        <f aca="false">M8*($B$40/$B$16)^5*($B$41/$B$20)^3</f>
        <v>35.5971399790949</v>
      </c>
      <c r="N41" s="8" t="n">
        <f aca="false">N8*($B$40/$B$16)^5*($B$41/$B$20)^3</f>
        <v>35.0706597830332</v>
      </c>
      <c r="O41" s="8" t="n">
        <f aca="false">O8*($B$40/$B$16)^5*($B$41/$B$20)^3</f>
        <v>34.0309720008946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3.2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965.90909090909</v>
      </c>
      <c r="F45" s="6" t="n">
        <f aca="false">F6*($B$46/$B$16)^3*($B$47/$B$20)</f>
        <v>13996.2600852273</v>
      </c>
      <c r="G45" s="6" t="n">
        <f aca="false">G6*($B$46/$B$16)^3*($B$47/$B$20)</f>
        <v>21106.1066761364</v>
      </c>
      <c r="H45" s="6" t="n">
        <f aca="false">H6*($B$46/$B$16)^3*($B$47/$B$20)</f>
        <v>24225.7478693182</v>
      </c>
      <c r="I45" s="6" t="n">
        <f aca="false">I6*($B$46/$B$16)^3*($B$47/$B$20)</f>
        <v>28465.6674715909</v>
      </c>
      <c r="J45" s="6" t="n">
        <f aca="false">J6*($B$46/$B$16)^3*($B$47/$B$20)</f>
        <v>31894.0120738636</v>
      </c>
      <c r="K45" s="6" t="n">
        <f aca="false">K6*($B$46/$B$16)^3*($B$47/$B$20)</f>
        <v>48276.9992897727</v>
      </c>
      <c r="L45" s="6" t="n">
        <f aca="false">L6*($B$46/$B$16)^3*($B$47/$B$20)</f>
        <v>48276.9992897727</v>
      </c>
      <c r="M45" s="6" t="n">
        <f aca="false">M6*($B$46/$B$16)^3*($B$47/$B$20)</f>
        <v>49555.5616204691</v>
      </c>
      <c r="N45" s="6" t="n">
        <f aca="false">N6*($B$46/$B$16)^3*($B$47/$B$20)</f>
        <v>48841.5560767591</v>
      </c>
      <c r="O45" s="6" t="n">
        <f aca="false">O6*($B$46/$B$16)^3*($B$47/$B$20)</f>
        <v>50885.5697228145</v>
      </c>
    </row>
    <row r="46" customFormat="false" ht="13.2" hidden="false" customHeight="false" outlineLevel="0" collapsed="false">
      <c r="A46" s="1" t="s">
        <v>39</v>
      </c>
      <c r="B46" s="10" t="n">
        <v>46</v>
      </c>
      <c r="C46" s="5" t="s">
        <v>40</v>
      </c>
      <c r="D46" s="8" t="n">
        <f aca="false">D7*($B$46/$B$16)^2*($B$47/$B$20)^2</f>
        <v>6.97895144628099</v>
      </c>
      <c r="E46" s="8" t="n">
        <f aca="false">E7*($B$46/$B$16)^2*($B$47/$B$20)^2</f>
        <v>5.56689049586777</v>
      </c>
      <c r="F46" s="8" t="n">
        <f aca="false">F7*($B$46/$B$16)^2*($B$47/$B$20)^2</f>
        <v>4.64004390495868</v>
      </c>
      <c r="G46" s="8" t="n">
        <f aca="false">G7*($B$46/$B$16)^2*($B$47/$B$20)^2</f>
        <v>3.63474948347107</v>
      </c>
      <c r="H46" s="8" t="n">
        <f aca="false">H7*($B$46/$B$16)^2*($B$47/$B$20)^2</f>
        <v>3.36018207644628</v>
      </c>
      <c r="I46" s="8" t="n">
        <f aca="false">I7*($B$46/$B$16)^2*($B$47/$B$20)^2</f>
        <v>2.95051007231405</v>
      </c>
      <c r="J46" s="8" t="n">
        <f aca="false">J7*($B$46/$B$16)^2*($B$47/$B$20)^2</f>
        <v>2.62509684917355</v>
      </c>
      <c r="K46" s="8" t="n">
        <f aca="false">K7*($B$46/$B$16)^2*($B$47/$B$20)^2</f>
        <v>1.73456869834711</v>
      </c>
      <c r="L46" s="8" t="n">
        <f aca="false">L7*($B$46/$B$16)^2*($B$47/$B$20)^2</f>
        <v>1.07357308884297</v>
      </c>
      <c r="M46" s="8" t="n">
        <f aca="false">M7*($B$46/$B$16)^2*($B$47/$B$20)^2</f>
        <v>0.883065634362455</v>
      </c>
      <c r="N46" s="8" t="n">
        <f aca="false">N7*($B$46/$B$16)^2*($B$47/$B$20)^2</f>
        <v>0.624110637794882</v>
      </c>
      <c r="O46" s="8" t="n">
        <f aca="false">O7*($B$46/$B$16)^2*($B$47/$B$20)^2</f>
        <v>0.194943649101432</v>
      </c>
    </row>
    <row r="47" customFormat="false" ht="13.2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49.575642524869</v>
      </c>
      <c r="E47" s="8" t="n">
        <f aca="false">E8*($B$46/$B$16)^5*($B$47/$B$20)^3</f>
        <v>39.5645409727123</v>
      </c>
      <c r="F47" s="8" t="n">
        <f aca="false">F8*($B$46/$B$16)^5*($B$47/$B$20)^3</f>
        <v>33.9487267987863</v>
      </c>
      <c r="G47" s="8" t="n">
        <f aca="false">G8*($B$46/$B$16)^5*($B$47/$B$20)^3</f>
        <v>28.8753689785026</v>
      </c>
      <c r="H47" s="8" t="n">
        <f aca="false">H8*($B$46/$B$16)^5*($B$47/$B$20)^3</f>
        <v>28.7675731646378</v>
      </c>
      <c r="I47" s="8" t="n">
        <f aca="false">I8*($B$46/$B$16)^5*($B$47/$B$20)^3</f>
        <v>28.771050448956</v>
      </c>
      <c r="J47" s="8" t="n">
        <f aca="false">J8*($B$46/$B$16)^5*($B$47/$B$20)^3</f>
        <v>28.6354363605454</v>
      </c>
      <c r="K47" s="8" t="n">
        <f aca="false">K8*($B$46/$B$16)^5*($B$47/$B$20)^3</f>
        <v>28.1520938403128</v>
      </c>
      <c r="L47" s="8" t="n">
        <f aca="false">L8*($B$46/$B$16)^5*($B$47/$B$20)^3</f>
        <v>28.1416619873581</v>
      </c>
      <c r="M47" s="8" t="n">
        <f aca="false">M8*($B$46/$B$16)^5*($B$47/$B$20)^3</f>
        <v>27.9981146490105</v>
      </c>
      <c r="N47" s="8" t="n">
        <f aca="false">N8*($B$46/$B$16)^5*($B$47/$B$20)^3</f>
        <v>27.5840237164685</v>
      </c>
      <c r="O47" s="8" t="n">
        <f aca="false">O8*($B$46/$B$16)^5*($B$47/$B$20)^3</f>
        <v>26.7662811185916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3.2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468.75</v>
      </c>
      <c r="F51" s="6" t="n">
        <f aca="false">F6*($B$52/$B$16)^3*($B$53/$B$20)</f>
        <v>12829.905078125</v>
      </c>
      <c r="G51" s="6" t="n">
        <f aca="false">G6*($B$52/$B$16)^3*($B$53/$B$20)</f>
        <v>19347.264453125</v>
      </c>
      <c r="H51" s="6" t="n">
        <f aca="false">H6*($B$52/$B$16)^3*($B$53/$B$20)</f>
        <v>22206.935546875</v>
      </c>
      <c r="I51" s="6" t="n">
        <f aca="false">I6*($B$52/$B$16)^3*($B$53/$B$20)</f>
        <v>26093.528515625</v>
      </c>
      <c r="J51" s="6" t="n">
        <f aca="false">J6*($B$52/$B$16)^3*($B$53/$B$20)</f>
        <v>29236.177734375</v>
      </c>
      <c r="K51" s="6" t="n">
        <f aca="false">K6*($B$52/$B$16)^3*($B$53/$B$20)</f>
        <v>44253.916015625</v>
      </c>
      <c r="L51" s="6" t="n">
        <f aca="false">L6*($B$52/$B$16)^3*($B$53/$B$20)</f>
        <v>44253.916015625</v>
      </c>
      <c r="M51" s="6" t="n">
        <f aca="false">M6*($B$52/$B$16)^3*($B$53/$B$20)</f>
        <v>45425.93148543</v>
      </c>
      <c r="N51" s="6" t="n">
        <f aca="false">N6*($B$52/$B$16)^3*($B$53/$B$20)</f>
        <v>44771.4264036958</v>
      </c>
      <c r="O51" s="6" t="n">
        <f aca="false">O6*($B$52/$B$16)^3*($B$53/$B$20)</f>
        <v>46645.1055792466</v>
      </c>
    </row>
    <row r="52" customFormat="false" ht="13.2" hidden="false" customHeight="false" outlineLevel="0" collapsed="false">
      <c r="A52" s="1" t="s">
        <v>39</v>
      </c>
      <c r="B52" s="10" t="n">
        <v>46</v>
      </c>
      <c r="C52" s="5" t="s">
        <v>40</v>
      </c>
      <c r="D52" s="8" t="n">
        <f aca="false">D7*($B$52/$B$16)^2*($B$53/$B$20)^2</f>
        <v>5.8642578125</v>
      </c>
      <c r="E52" s="8" t="n">
        <f aca="false">E7*($B$52/$B$16)^2*($B$53/$B$20)^2</f>
        <v>4.677734375</v>
      </c>
      <c r="F52" s="8" t="n">
        <f aca="false">F7*($B$52/$B$16)^2*($B$53/$B$20)^2</f>
        <v>3.89892578125</v>
      </c>
      <c r="G52" s="8" t="n">
        <f aca="false">G7*($B$52/$B$16)^2*($B$53/$B$20)^2</f>
        <v>3.05419921875</v>
      </c>
      <c r="H52" s="8" t="n">
        <f aca="false">H7*($B$52/$B$16)^2*($B$53/$B$20)^2</f>
        <v>2.823486328125</v>
      </c>
      <c r="I52" s="8" t="n">
        <f aca="false">I7*($B$52/$B$16)^2*($B$53/$B$20)^2</f>
        <v>2.479248046875</v>
      </c>
      <c r="J52" s="8" t="n">
        <f aca="false">J7*($B$52/$B$16)^2*($B$53/$B$20)^2</f>
        <v>2.205810546875</v>
      </c>
      <c r="K52" s="8" t="n">
        <f aca="false">K7*($B$52/$B$16)^2*($B$53/$B$20)^2</f>
        <v>1.45751953125</v>
      </c>
      <c r="L52" s="8" t="n">
        <f aca="false">L7*($B$52/$B$16)^2*($B$53/$B$20)^2</f>
        <v>0.902099609375</v>
      </c>
      <c r="M52" s="8" t="n">
        <f aca="false">M7*($B$52/$B$16)^2*($B$53/$B$20)^2</f>
        <v>0.742020428874007</v>
      </c>
      <c r="N52" s="8" t="n">
        <f aca="false">N7*($B$52/$B$16)^2*($B$53/$B$20)^2</f>
        <v>0.524426299813755</v>
      </c>
      <c r="O52" s="8" t="n">
        <f aca="false">O7*($B$52/$B$16)^2*($B$53/$B$20)^2</f>
        <v>0.163806816258842</v>
      </c>
    </row>
    <row r="53" customFormat="false" ht="13.2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38.1858681716439</v>
      </c>
      <c r="E53" s="8" t="n">
        <f aca="false">E8*($B$52/$B$16)^5*($B$53/$B$20)^3</f>
        <v>30.4747708534028</v>
      </c>
      <c r="F53" s="8" t="n">
        <f aca="false">F8*($B$52/$B$16)^5*($B$53/$B$20)^3</f>
        <v>26.1491639867966</v>
      </c>
      <c r="G53" s="8" t="n">
        <f aca="false">G8*($B$52/$B$16)^5*($B$53/$B$20)^3</f>
        <v>22.2413866379555</v>
      </c>
      <c r="H53" s="8" t="n">
        <f aca="false">H8*($B$52/$B$16)^5*($B$53/$B$20)^3</f>
        <v>22.1583564132714</v>
      </c>
      <c r="I53" s="8" t="n">
        <f aca="false">I8*($B$52/$B$16)^5*($B$53/$B$20)^3</f>
        <v>22.161034807616</v>
      </c>
      <c r="J53" s="8" t="n">
        <f aca="false">J8*($B$52/$B$16)^5*($B$53/$B$20)^3</f>
        <v>22.0565774281748</v>
      </c>
      <c r="K53" s="8" t="n">
        <f aca="false">K8*($B$52/$B$16)^5*($B$53/$B$20)^3</f>
        <v>21.6842806142687</v>
      </c>
      <c r="L53" s="8" t="n">
        <f aca="false">L8*($B$52/$B$16)^5*($B$53/$B$20)^3</f>
        <v>21.6762454312348</v>
      </c>
      <c r="M53" s="8" t="n">
        <f aca="false">M8*($B$52/$B$16)^5*($B$53/$B$20)^3</f>
        <v>21.5656774293015</v>
      </c>
      <c r="N53" s="8" t="n">
        <f aca="false">N8*($B$52/$B$16)^5*($B$53/$B$20)^3</f>
        <v>21.2467219714234</v>
      </c>
      <c r="O53" s="8" t="n">
        <f aca="false">O8*($B$52/$B$16)^5*($B$53/$B$20)^3</f>
        <v>20.6168519495634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3.2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971.59090909091</v>
      </c>
      <c r="F57" s="6" t="n">
        <f aca="false">F6*($B$58/$B$16)^3*($B$59/$B$20)</f>
        <v>11663.5500710227</v>
      </c>
      <c r="G57" s="6" t="n">
        <f aca="false">G6*($B$58/$B$16)^3*($B$59/$B$20)</f>
        <v>17588.4222301136</v>
      </c>
      <c r="H57" s="6" t="n">
        <f aca="false">H6*($B$58/$B$16)^3*($B$59/$B$20)</f>
        <v>20188.1232244318</v>
      </c>
      <c r="I57" s="6" t="n">
        <f aca="false">I6*($B$58/$B$16)^3*($B$59/$B$20)</f>
        <v>23721.3895596591</v>
      </c>
      <c r="J57" s="6" t="n">
        <f aca="false">J6*($B$58/$B$16)^3*($B$59/$B$20)</f>
        <v>26578.3433948864</v>
      </c>
      <c r="K57" s="6" t="n">
        <f aca="false">K6*($B$58/$B$16)^3*($B$59/$B$20)</f>
        <v>40230.8327414773</v>
      </c>
      <c r="L57" s="6" t="n">
        <f aca="false">L6*($B$58/$B$16)^3*($B$59/$B$20)</f>
        <v>40230.8327414773</v>
      </c>
      <c r="M57" s="6" t="n">
        <f aca="false">M6*($B$58/$B$16)^3*($B$59/$B$20)</f>
        <v>41296.3013503909</v>
      </c>
      <c r="N57" s="6" t="n">
        <f aca="false">N6*($B$58/$B$16)^3*($B$59/$B$20)</f>
        <v>40701.2967306326</v>
      </c>
      <c r="O57" s="6" t="n">
        <f aca="false">O6*($B$58/$B$16)^3*($B$59/$B$20)</f>
        <v>42404.6414356787</v>
      </c>
    </row>
    <row r="58" customFormat="false" ht="13.2" hidden="false" customHeight="false" outlineLevel="0" collapsed="false">
      <c r="A58" s="1" t="s">
        <v>39</v>
      </c>
      <c r="B58" s="10" t="n">
        <v>46</v>
      </c>
      <c r="C58" s="5" t="s">
        <v>40</v>
      </c>
      <c r="D58" s="8" t="n">
        <f aca="false">D7*($B$58/$B$16)^2*($B$59/$B$20)^2</f>
        <v>4.84649405991736</v>
      </c>
      <c r="E58" s="8" t="n">
        <f aca="false">E7*($B$58/$B$16)^2*($B$59/$B$20)^2</f>
        <v>3.86589617768595</v>
      </c>
      <c r="F58" s="8" t="n">
        <f aca="false">F7*($B$58/$B$16)^2*($B$59/$B$20)^2</f>
        <v>3.22225271177686</v>
      </c>
      <c r="G58" s="8" t="n">
        <f aca="false">G7*($B$58/$B$16)^2*($B$59/$B$20)^2</f>
        <v>2.5241315857438</v>
      </c>
      <c r="H58" s="8" t="n">
        <f aca="false">H7*($B$58/$B$16)^2*($B$59/$B$20)^2</f>
        <v>2.33345977530992</v>
      </c>
      <c r="I58" s="8" t="n">
        <f aca="false">I7*($B$58/$B$16)^2*($B$59/$B$20)^2</f>
        <v>2.04896532799587</v>
      </c>
      <c r="J58" s="8" t="n">
        <f aca="false">J7*($B$58/$B$16)^2*($B$59/$B$20)^2</f>
        <v>1.82298392303719</v>
      </c>
      <c r="K58" s="8" t="n">
        <f aca="false">K7*($B$58/$B$16)^2*($B$59/$B$20)^2</f>
        <v>1.20456159607438</v>
      </c>
      <c r="L58" s="8" t="n">
        <f aca="false">L7*($B$58/$B$16)^2*($B$59/$B$20)^2</f>
        <v>0.745536867252066</v>
      </c>
      <c r="M58" s="8" t="n">
        <f aca="false">M7*($B$58/$B$16)^2*($B$59/$B$20)^2</f>
        <v>0.613240023862816</v>
      </c>
      <c r="N58" s="8" t="n">
        <f aca="false">N7*($B$58/$B$16)^2*($B$59/$B$20)^2</f>
        <v>0.433410165135335</v>
      </c>
      <c r="O58" s="8" t="n">
        <f aca="false">O7*($B$58/$B$16)^2*($B$59/$B$20)^2</f>
        <v>0.135377534098216</v>
      </c>
    </row>
    <row r="59" customFormat="false" ht="13.2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28.6896079426325</v>
      </c>
      <c r="E59" s="8" t="n">
        <f aca="false">E8*($B$58/$B$16)^5*($B$59/$B$20)^3</f>
        <v>22.8961463962456</v>
      </c>
      <c r="F59" s="8" t="n">
        <f aca="false">F8*($B$58/$B$16)^5*($B$59/$B$20)^3</f>
        <v>19.6462539344828</v>
      </c>
      <c r="G59" s="8" t="n">
        <f aca="false">G8*($B$58/$B$16)^5*($B$59/$B$20)^3</f>
        <v>16.7102829736705</v>
      </c>
      <c r="H59" s="8" t="n">
        <f aca="false">H8*($B$58/$B$16)^5*($B$59/$B$20)^3</f>
        <v>16.6479011369432</v>
      </c>
      <c r="I59" s="8" t="n">
        <f aca="false">I8*($B$58/$B$16)^5*($B$59/$B$20)^3</f>
        <v>16.649913454257</v>
      </c>
      <c r="J59" s="8" t="n">
        <f aca="false">J8*($B$58/$B$16)^5*($B$59/$B$20)^3</f>
        <v>16.5714330790194</v>
      </c>
      <c r="K59" s="8" t="n">
        <f aca="false">K8*($B$58/$B$16)^5*($B$59/$B$20)^3</f>
        <v>16.2917209724032</v>
      </c>
      <c r="L59" s="8" t="n">
        <f aca="false">L8*($B$58/$B$16)^5*($B$59/$B$20)^3</f>
        <v>16.2856840204619</v>
      </c>
      <c r="M59" s="8" t="n">
        <f aca="false">M8*($B$58/$B$16)^5*($B$59/$B$20)^3</f>
        <v>16.2026126441033</v>
      </c>
      <c r="N59" s="8" t="n">
        <f aca="false">N8*($B$58/$B$16)^5*($B$59/$B$20)^3</f>
        <v>15.9629766877711</v>
      </c>
      <c r="O59" s="8" t="n">
        <f aca="false">O8*($B$58/$B$16)^5*($B$59/$B$20)^3</f>
        <v>15.489746017703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12-05-01T14:07:07Z</cp:lastPrinted>
  <dcterms:modified xsi:type="dcterms:W3CDTF">2017-05-24T20:28:48Z</dcterms:modified>
  <cp:revision>0</cp:revision>
  <dc:subject/>
  <dc:title/>
</cp:coreProperties>
</file>