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datasheet" sheetId="2" state="visible" r:id="rId3"/>
  </sheets>
  <definedNames>
    <definedName function="false" hidden="false" localSheetId="0" name="_xlnm.Print_Area" vbProcedure="false">'44'!$A$1:$J$55</definedName>
    <definedName function="false" hidden="false" localSheetId="1" name="_xlnm.Print_Area" vbProcedure="false">datasheet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9200-4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609549610566"/>
          <c:w val="0.904717085594065"/>
          <c:h val="0.59718929901794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6962.86472148541</c:v>
                </c:pt>
                <c:pt idx="2">
                  <c:v>15688.8217838196</c:v>
                </c:pt>
                <c:pt idx="3">
                  <c:v>22922.6603116711</c:v>
                </c:pt>
                <c:pt idx="4">
                  <c:v>26391.3214996682</c:v>
                </c:pt>
                <c:pt idx="5">
                  <c:v>31534.650796284</c:v>
                </c:pt>
                <c:pt idx="6">
                  <c:v>36053.2808560053</c:v>
                </c:pt>
                <c:pt idx="7">
                  <c:v>47319.7629396151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68.4025406742514</c:v>
                </c:pt>
                <c:pt idx="1">
                  <c:v>57.0243114338233</c:v>
                </c:pt>
                <c:pt idx="2">
                  <c:v>49.5759361417146</c:v>
                </c:pt>
                <c:pt idx="3">
                  <c:v>42.3169514013323</c:v>
                </c:pt>
                <c:pt idx="4">
                  <c:v>43.0646010801898</c:v>
                </c:pt>
                <c:pt idx="5">
                  <c:v>42.6470731456298</c:v>
                </c:pt>
                <c:pt idx="6">
                  <c:v>42.8217834161195</c:v>
                </c:pt>
                <c:pt idx="7">
                  <c:v>41.95415444572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498.67374005305</c:v>
                </c:pt>
                <c:pt idx="2">
                  <c:v>14642.900331565</c:v>
                </c:pt>
                <c:pt idx="3">
                  <c:v>21394.4829575597</c:v>
                </c:pt>
                <c:pt idx="4">
                  <c:v>24631.900066357</c:v>
                </c:pt>
                <c:pt idx="5">
                  <c:v>29432.3407431984</c:v>
                </c:pt>
                <c:pt idx="6">
                  <c:v>33649.7287989383</c:v>
                </c:pt>
                <c:pt idx="7">
                  <c:v>44165.1120769741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55.6137989955988</c:v>
                </c:pt>
                <c:pt idx="1">
                  <c:v>46.3628772072329</c:v>
                </c:pt>
                <c:pt idx="2">
                  <c:v>40.307072228997</c:v>
                </c:pt>
                <c:pt idx="3">
                  <c:v>34.4052487837795</c:v>
                </c:pt>
                <c:pt idx="4">
                  <c:v>35.0131156634195</c:v>
                </c:pt>
                <c:pt idx="5">
                  <c:v>34.6736499886246</c:v>
                </c:pt>
                <c:pt idx="6">
                  <c:v>34.8156959092835</c:v>
                </c:pt>
                <c:pt idx="7">
                  <c:v>34.11028142194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034.48275862069</c:v>
                </c:pt>
                <c:pt idx="2">
                  <c:v>13596.9788793103</c:v>
                </c:pt>
                <c:pt idx="3">
                  <c:v>19866.3056034483</c:v>
                </c:pt>
                <c:pt idx="4">
                  <c:v>22872.4786330458</c:v>
                </c:pt>
                <c:pt idx="5">
                  <c:v>27330.0306901128</c:v>
                </c:pt>
                <c:pt idx="6">
                  <c:v>31246.1767418713</c:v>
                </c:pt>
                <c:pt idx="7">
                  <c:v>41010.4612143331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44.5275205515053</c:v>
                </c:pt>
                <c:pt idx="1">
                  <c:v>37.1207147318844</c:v>
                </c:pt>
                <c:pt idx="2">
                  <c:v>32.2720982824732</c:v>
                </c:pt>
                <c:pt idx="3">
                  <c:v>27.546768067771</c:v>
                </c:pt>
                <c:pt idx="4">
                  <c:v>28.0334603179784</c:v>
                </c:pt>
                <c:pt idx="5">
                  <c:v>27.7616650965774</c:v>
                </c:pt>
                <c:pt idx="6">
                  <c:v>27.8753950119154</c:v>
                </c:pt>
                <c:pt idx="7">
                  <c:v>27.31060068659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570.29177718833</c:v>
                </c:pt>
                <c:pt idx="2">
                  <c:v>12551.0574270557</c:v>
                </c:pt>
                <c:pt idx="3">
                  <c:v>18338.1282493369</c:v>
                </c:pt>
                <c:pt idx="4">
                  <c:v>21113.0571997346</c:v>
                </c:pt>
                <c:pt idx="5">
                  <c:v>25227.7206370272</c:v>
                </c:pt>
                <c:pt idx="6">
                  <c:v>28842.6246848042</c:v>
                </c:pt>
                <c:pt idx="7">
                  <c:v>37855.8103516921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35.0221008252167</c:v>
                </c:pt>
                <c:pt idx="1">
                  <c:v>29.1964474541175</c:v>
                </c:pt>
                <c:pt idx="2">
                  <c:v>25.3828793045579</c:v>
                </c:pt>
                <c:pt idx="3">
                  <c:v>21.6662791174821</c:v>
                </c:pt>
                <c:pt idx="4">
                  <c:v>22.0490757530572</c:v>
                </c:pt>
                <c:pt idx="5">
                  <c:v>21.8353014505625</c:v>
                </c:pt>
                <c:pt idx="6">
                  <c:v>21.9247531090532</c:v>
                </c:pt>
                <c:pt idx="7">
                  <c:v>21.48052707620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106.10079575597</c:v>
                </c:pt>
                <c:pt idx="2">
                  <c:v>11505.1359748011</c:v>
                </c:pt>
                <c:pt idx="3">
                  <c:v>16809.9508952255</c:v>
                </c:pt>
                <c:pt idx="4">
                  <c:v>19353.6357664234</c:v>
                </c:pt>
                <c:pt idx="5">
                  <c:v>23125.4105839416</c:v>
                </c:pt>
                <c:pt idx="6">
                  <c:v>26439.0726277372</c:v>
                </c:pt>
                <c:pt idx="7">
                  <c:v>34701.1594890511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26.9759352999788</c:v>
                </c:pt>
                <c:pt idx="1">
                  <c:v>22.4886988202722</c:v>
                </c:pt>
                <c:pt idx="2">
                  <c:v>19.5512802976658</c:v>
                </c:pt>
                <c:pt idx="3">
                  <c:v>16.6885517970884</c:v>
                </c:pt>
                <c:pt idx="4">
                  <c:v>16.9834026778467</c:v>
                </c:pt>
                <c:pt idx="5">
                  <c:v>16.8187420316543</c:v>
                </c:pt>
                <c:pt idx="6">
                  <c:v>16.8876425857348</c:v>
                </c:pt>
                <c:pt idx="7">
                  <c:v>16.5454754273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641.90981432361</c:v>
                </c:pt>
                <c:pt idx="2">
                  <c:v>10459.2145225464</c:v>
                </c:pt>
                <c:pt idx="3">
                  <c:v>15281.7735411141</c:v>
                </c:pt>
                <c:pt idx="4">
                  <c:v>17594.2143331121</c:v>
                </c:pt>
                <c:pt idx="5">
                  <c:v>21023.100530856</c:v>
                </c:pt>
                <c:pt idx="6">
                  <c:v>24035.5205706702</c:v>
                </c:pt>
                <c:pt idx="7">
                  <c:v>31546.5086264101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20.2674194590375</c:v>
                </c:pt>
                <c:pt idx="1">
                  <c:v>16.8960922766884</c:v>
                </c:pt>
                <c:pt idx="2">
                  <c:v>14.6891662642117</c:v>
                </c:pt>
                <c:pt idx="3">
                  <c:v>12.5383559707651</c:v>
                </c:pt>
                <c:pt idx="4">
                  <c:v>12.7598818015377</c:v>
                </c:pt>
                <c:pt idx="5">
                  <c:v>12.6361698209273</c:v>
                </c:pt>
                <c:pt idx="6">
                  <c:v>12.6879358269984</c:v>
                </c:pt>
                <c:pt idx="7">
                  <c:v>12.4308605765101</c:v>
                </c:pt>
              </c:numCache>
            </c:numRef>
          </c:yVal>
          <c:smooth val="0"/>
        </c:ser>
        <c:axId val="85017965"/>
        <c:axId val="81815758"/>
      </c:scatterChart>
      <c:valAx>
        <c:axId val="85017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5758"/>
        <c:crossesAt val="0"/>
        <c:crossBetween val="midCat"/>
        <c:majorUnit val="5000"/>
      </c:valAx>
      <c:valAx>
        <c:axId val="81815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9017947849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79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8773601049569"/>
          <c:y val="0.037618296529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453482402601"/>
          <c:y val="0.099211356466877"/>
          <c:w val="0.92310763789858"/>
          <c:h val="0.734384858044164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6962.86472148541</c:v>
                </c:pt>
                <c:pt idx="2">
                  <c:v>15688.8217838196</c:v>
                </c:pt>
                <c:pt idx="3">
                  <c:v>22922.6603116711</c:v>
                </c:pt>
                <c:pt idx="4">
                  <c:v>26391.3214996682</c:v>
                </c:pt>
                <c:pt idx="5">
                  <c:v>31534.650796284</c:v>
                </c:pt>
                <c:pt idx="6">
                  <c:v>36053.2808560053</c:v>
                </c:pt>
                <c:pt idx="7">
                  <c:v>47319.7629396151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9.543926644105</c:v>
                </c:pt>
                <c:pt idx="1">
                  <c:v>7.68184184789874</c:v>
                </c:pt>
                <c:pt idx="2">
                  <c:v>6.38570418422701</c:v>
                </c:pt>
                <c:pt idx="3">
                  <c:v>5.0084342393178</c:v>
                </c:pt>
                <c:pt idx="4">
                  <c:v>4.70597508023825</c:v>
                </c:pt>
                <c:pt idx="5">
                  <c:v>4.08379563805096</c:v>
                </c:pt>
                <c:pt idx="6">
                  <c:v>3.47548643820543</c:v>
                </c:pt>
                <c:pt idx="7">
                  <c:v>2.09044366722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498.67374005305</c:v>
                </c:pt>
                <c:pt idx="2">
                  <c:v>14642.900331565</c:v>
                </c:pt>
                <c:pt idx="3">
                  <c:v>21394.4829575597</c:v>
                </c:pt>
                <c:pt idx="4">
                  <c:v>24631.900066357</c:v>
                </c:pt>
                <c:pt idx="5">
                  <c:v>29432.3407431984</c:v>
                </c:pt>
                <c:pt idx="6">
                  <c:v>33649.7287989383</c:v>
                </c:pt>
                <c:pt idx="7">
                  <c:v>44165.1120769741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8.31382054330925</c:v>
                </c:pt>
                <c:pt idx="1">
                  <c:v>6.6917377875029</c:v>
                </c:pt>
                <c:pt idx="2">
                  <c:v>5.56265786714886</c:v>
                </c:pt>
                <c:pt idx="3">
                  <c:v>4.36290271513906</c:v>
                </c:pt>
                <c:pt idx="4">
                  <c:v>4.09942718100754</c:v>
                </c:pt>
                <c:pt idx="5">
                  <c:v>3.55743975581328</c:v>
                </c:pt>
                <c:pt idx="6">
                  <c:v>3.02753485283673</c:v>
                </c:pt>
                <c:pt idx="7">
                  <c:v>1.821008705668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034.48275862069</c:v>
                </c:pt>
                <c:pt idx="2">
                  <c:v>13596.9788793103</c:v>
                </c:pt>
                <c:pt idx="3">
                  <c:v>19866.3056034483</c:v>
                </c:pt>
                <c:pt idx="4">
                  <c:v>22872.4786330458</c:v>
                </c:pt>
                <c:pt idx="5">
                  <c:v>27330.0306901128</c:v>
                </c:pt>
                <c:pt idx="6">
                  <c:v>31246.1767418713</c:v>
                </c:pt>
                <c:pt idx="7">
                  <c:v>41010.4612143331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7.16854934601665</c:v>
                </c:pt>
                <c:pt idx="1">
                  <c:v>5.76991676575505</c:v>
                </c:pt>
                <c:pt idx="2">
                  <c:v>4.79637336504162</c:v>
                </c:pt>
                <c:pt idx="3">
                  <c:v>3.76189060642093</c:v>
                </c:pt>
                <c:pt idx="4">
                  <c:v>3.53471017137895</c:v>
                </c:pt>
                <c:pt idx="5">
                  <c:v>3.06738427924717</c:v>
                </c:pt>
                <c:pt idx="6">
                  <c:v>2.61047648025208</c:v>
                </c:pt>
                <c:pt idx="7">
                  <c:v>1.570155465602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570.29177718833</c:v>
                </c:pt>
                <c:pt idx="2">
                  <c:v>12551.0574270557</c:v>
                </c:pt>
                <c:pt idx="3">
                  <c:v>18338.1282493369</c:v>
                </c:pt>
                <c:pt idx="4">
                  <c:v>21113.0571997346</c:v>
                </c:pt>
                <c:pt idx="5">
                  <c:v>25227.7206370272</c:v>
                </c:pt>
                <c:pt idx="6">
                  <c:v>28842.6246848042</c:v>
                </c:pt>
                <c:pt idx="7">
                  <c:v>37855.8103516921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6.1081130522272</c:v>
                </c:pt>
                <c:pt idx="1">
                  <c:v>4.9163787826552</c:v>
                </c:pt>
                <c:pt idx="2">
                  <c:v>4.08685067790528</c:v>
                </c:pt>
                <c:pt idx="3">
                  <c:v>3.20539791316339</c:v>
                </c:pt>
                <c:pt idx="4">
                  <c:v>3.01182405135248</c:v>
                </c:pt>
                <c:pt idx="5">
                  <c:v>2.61362920835262</c:v>
                </c:pt>
                <c:pt idx="6">
                  <c:v>2.22431132045148</c:v>
                </c:pt>
                <c:pt idx="7">
                  <c:v>1.337883947021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106.10079575597</c:v>
                </c:pt>
                <c:pt idx="2">
                  <c:v>11505.1359748011</c:v>
                </c:pt>
                <c:pt idx="3">
                  <c:v>16809.9508952255</c:v>
                </c:pt>
                <c:pt idx="4">
                  <c:v>19353.6357664234</c:v>
                </c:pt>
                <c:pt idx="5">
                  <c:v>23125.4105839416</c:v>
                </c:pt>
                <c:pt idx="6">
                  <c:v>26439.0726277372</c:v>
                </c:pt>
                <c:pt idx="7">
                  <c:v>34701.1594890511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5.13251166194091</c:v>
                </c:pt>
                <c:pt idx="1">
                  <c:v>4.13112383820332</c:v>
                </c:pt>
                <c:pt idx="2">
                  <c:v>3.43408980573986</c:v>
                </c:pt>
                <c:pt idx="3">
                  <c:v>2.69342463536646</c:v>
                </c:pt>
                <c:pt idx="4">
                  <c:v>2.53076882092813</c:v>
                </c:pt>
                <c:pt idx="5">
                  <c:v>2.19617454312963</c:v>
                </c:pt>
                <c:pt idx="6">
                  <c:v>1.86903937343492</c:v>
                </c:pt>
                <c:pt idx="7">
                  <c:v>1.124194149928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641.90981432361</c:v>
                </c:pt>
                <c:pt idx="2">
                  <c:v>10459.2145225464</c:v>
                </c:pt>
                <c:pt idx="3">
                  <c:v>15281.7735411141</c:v>
                </c:pt>
                <c:pt idx="4">
                  <c:v>17594.2143331121</c:v>
                </c:pt>
                <c:pt idx="5">
                  <c:v>21023.100530856</c:v>
                </c:pt>
                <c:pt idx="6">
                  <c:v>24035.5205706702</c:v>
                </c:pt>
                <c:pt idx="7">
                  <c:v>31546.5086264101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24174517515778</c:v>
                </c:pt>
                <c:pt idx="1">
                  <c:v>3.41415193239944</c:v>
                </c:pt>
                <c:pt idx="2">
                  <c:v>2.83809074854534</c:v>
                </c:pt>
                <c:pt idx="3">
                  <c:v>2.22597077303014</c:v>
                </c:pt>
                <c:pt idx="4">
                  <c:v>2.09154448010589</c:v>
                </c:pt>
                <c:pt idx="5">
                  <c:v>1.81502028357821</c:v>
                </c:pt>
                <c:pt idx="6">
                  <c:v>1.54466063920241</c:v>
                </c:pt>
                <c:pt idx="7">
                  <c:v>0.929086074320721</c:v>
                </c:pt>
              </c:numCache>
            </c:numRef>
          </c:yVal>
          <c:smooth val="0"/>
        </c:ser>
        <c:axId val="33852265"/>
        <c:axId val="57650866"/>
      </c:scatterChart>
      <c:valAx>
        <c:axId val="33852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8730249272717"/>
              <c:y val="0.850946372239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0866"/>
        <c:crossesAt val="0"/>
        <c:crossBetween val="midCat"/>
        <c:majorUnit val="5000"/>
      </c:valAx>
      <c:valAx>
        <c:axId val="57650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74947236324"/>
              <c:y val="-0.0454258675078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226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60840</xdr:rowOff>
    </xdr:to>
    <xdr:graphicFrame>
      <xdr:nvGraphicFramePr>
        <xdr:cNvPr id="0" name="Chart 1"/>
        <xdr:cNvGraphicFramePr/>
      </xdr:nvGraphicFramePr>
      <xdr:xfrm>
        <a:off x="0" y="0"/>
        <a:ext cx="650196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27</xdr:row>
      <xdr:rowOff>121680</xdr:rowOff>
    </xdr:from>
    <xdr:to>
      <xdr:col>10</xdr:col>
      <xdr:colOff>720</xdr:colOff>
      <xdr:row>54</xdr:row>
      <xdr:rowOff>159840</xdr:rowOff>
    </xdr:to>
    <xdr:graphicFrame>
      <xdr:nvGraphicFramePr>
        <xdr:cNvPr id="1" name="Chart 2"/>
        <xdr:cNvGraphicFramePr/>
      </xdr:nvGraphicFramePr>
      <xdr:xfrm>
        <a:off x="71640" y="4647960"/>
        <a:ext cx="631080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60</xdr:colOff>
      <xdr:row>18</xdr:row>
      <xdr:rowOff>152640</xdr:rowOff>
    </xdr:from>
    <xdr:to>
      <xdr:col>1</xdr:col>
      <xdr:colOff>423000</xdr:colOff>
      <xdr:row>20</xdr:row>
      <xdr:rowOff>15120</xdr:rowOff>
    </xdr:to>
    <xdr:sp>
      <xdr:nvSpPr>
        <xdr:cNvPr id="2" name="Text Box 4"/>
        <xdr:cNvSpPr/>
      </xdr:nvSpPr>
      <xdr:spPr>
        <a:xfrm>
          <a:off x="701640" y="3170160"/>
          <a:ext cx="35964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6</xdr:row>
      <xdr:rowOff>68760</xdr:rowOff>
    </xdr:from>
    <xdr:to>
      <xdr:col>1</xdr:col>
      <xdr:colOff>399240</xdr:colOff>
      <xdr:row>17</xdr:row>
      <xdr:rowOff>75960</xdr:rowOff>
    </xdr:to>
    <xdr:sp>
      <xdr:nvSpPr>
        <xdr:cNvPr id="3" name="Text Box 5"/>
        <xdr:cNvSpPr/>
      </xdr:nvSpPr>
      <xdr:spPr>
        <a:xfrm>
          <a:off x="678240" y="2751120"/>
          <a:ext cx="359280" cy="17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840</xdr:colOff>
      <xdr:row>13</xdr:row>
      <xdr:rowOff>7560</xdr:rowOff>
    </xdr:from>
    <xdr:to>
      <xdr:col>1</xdr:col>
      <xdr:colOff>510840</xdr:colOff>
      <xdr:row>14</xdr:row>
      <xdr:rowOff>53280</xdr:rowOff>
    </xdr:to>
    <xdr:sp>
      <xdr:nvSpPr>
        <xdr:cNvPr id="4" name="Text Box 6"/>
        <xdr:cNvSpPr/>
      </xdr:nvSpPr>
      <xdr:spPr>
        <a:xfrm>
          <a:off x="726120" y="2187000"/>
          <a:ext cx="423000" cy="21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240</xdr:colOff>
      <xdr:row>39</xdr:row>
      <xdr:rowOff>106560</xdr:rowOff>
    </xdr:from>
    <xdr:to>
      <xdr:col>1</xdr:col>
      <xdr:colOff>367560</xdr:colOff>
      <xdr:row>40</xdr:row>
      <xdr:rowOff>129600</xdr:rowOff>
    </xdr:to>
    <xdr:sp>
      <xdr:nvSpPr>
        <xdr:cNvPr id="5" name="Text Box 8"/>
        <xdr:cNvSpPr/>
      </xdr:nvSpPr>
      <xdr:spPr>
        <a:xfrm>
          <a:off x="606240" y="6644520"/>
          <a:ext cx="39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5</xdr:row>
      <xdr:rowOff>99000</xdr:rowOff>
    </xdr:from>
    <xdr:to>
      <xdr:col>1</xdr:col>
      <xdr:colOff>391320</xdr:colOff>
      <xdr:row>36</xdr:row>
      <xdr:rowOff>144720</xdr:rowOff>
    </xdr:to>
    <xdr:sp>
      <xdr:nvSpPr>
        <xdr:cNvPr id="6" name="Text Box 9"/>
        <xdr:cNvSpPr/>
      </xdr:nvSpPr>
      <xdr:spPr>
        <a:xfrm>
          <a:off x="646200" y="5966280"/>
          <a:ext cx="38340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31</xdr:row>
      <xdr:rowOff>136800</xdr:rowOff>
    </xdr:from>
    <xdr:to>
      <xdr:col>1</xdr:col>
      <xdr:colOff>431280</xdr:colOff>
      <xdr:row>33</xdr:row>
      <xdr:rowOff>23040</xdr:rowOff>
    </xdr:to>
    <xdr:sp>
      <xdr:nvSpPr>
        <xdr:cNvPr id="7" name="Text Box 10"/>
        <xdr:cNvSpPr/>
      </xdr:nvSpPr>
      <xdr:spPr>
        <a:xfrm>
          <a:off x="669960" y="5333760"/>
          <a:ext cx="39960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1</xdr:row>
      <xdr:rowOff>15120</xdr:rowOff>
    </xdr:from>
    <xdr:to>
      <xdr:col>6</xdr:col>
      <xdr:colOff>319680</xdr:colOff>
      <xdr:row>22</xdr:row>
      <xdr:rowOff>60840</xdr:rowOff>
    </xdr:to>
    <xdr:sp>
      <xdr:nvSpPr>
        <xdr:cNvPr id="8" name="Text Box 11"/>
        <xdr:cNvSpPr/>
      </xdr:nvSpPr>
      <xdr:spPr>
        <a:xfrm>
          <a:off x="3789000" y="3535560"/>
          <a:ext cx="35964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4520</xdr:colOff>
      <xdr:row>19</xdr:row>
      <xdr:rowOff>121680</xdr:rowOff>
    </xdr:from>
    <xdr:to>
      <xdr:col>7</xdr:col>
      <xdr:colOff>335880</xdr:colOff>
      <xdr:row>20</xdr:row>
      <xdr:rowOff>152640</xdr:rowOff>
    </xdr:to>
    <xdr:sp>
      <xdr:nvSpPr>
        <xdr:cNvPr id="9" name="Text Box 12"/>
        <xdr:cNvSpPr/>
      </xdr:nvSpPr>
      <xdr:spPr>
        <a:xfrm>
          <a:off x="4443480" y="3306960"/>
          <a:ext cx="35964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17</xdr:row>
      <xdr:rowOff>152640</xdr:rowOff>
    </xdr:from>
    <xdr:to>
      <xdr:col>8</xdr:col>
      <xdr:colOff>519120</xdr:colOff>
      <xdr:row>19</xdr:row>
      <xdr:rowOff>7560</xdr:rowOff>
    </xdr:to>
    <xdr:sp>
      <xdr:nvSpPr>
        <xdr:cNvPr id="10" name="Text Box 13"/>
        <xdr:cNvSpPr/>
      </xdr:nvSpPr>
      <xdr:spPr>
        <a:xfrm>
          <a:off x="5265000" y="300240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120</xdr:colOff>
      <xdr:row>46</xdr:row>
      <xdr:rowOff>37800</xdr:rowOff>
    </xdr:from>
    <xdr:to>
      <xdr:col>6</xdr:col>
      <xdr:colOff>495720</xdr:colOff>
      <xdr:row>47</xdr:row>
      <xdr:rowOff>53280</xdr:rowOff>
    </xdr:to>
    <xdr:sp>
      <xdr:nvSpPr>
        <xdr:cNvPr id="11" name="Text Box 14"/>
        <xdr:cNvSpPr/>
      </xdr:nvSpPr>
      <xdr:spPr>
        <a:xfrm>
          <a:off x="3925080" y="7749360"/>
          <a:ext cx="399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45</xdr:row>
      <xdr:rowOff>30600</xdr:rowOff>
    </xdr:from>
    <xdr:to>
      <xdr:col>7</xdr:col>
      <xdr:colOff>559080</xdr:colOff>
      <xdr:row>46</xdr:row>
      <xdr:rowOff>45720</xdr:rowOff>
    </xdr:to>
    <xdr:sp>
      <xdr:nvSpPr>
        <xdr:cNvPr id="12" name="Text Box 15"/>
        <xdr:cNvSpPr/>
      </xdr:nvSpPr>
      <xdr:spPr>
        <a:xfrm>
          <a:off x="4626720" y="7574400"/>
          <a:ext cx="399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3240</xdr:colOff>
      <xdr:row>43</xdr:row>
      <xdr:rowOff>159840</xdr:rowOff>
    </xdr:from>
    <xdr:to>
      <xdr:col>8</xdr:col>
      <xdr:colOff>582480</xdr:colOff>
      <xdr:row>45</xdr:row>
      <xdr:rowOff>15120</xdr:rowOff>
    </xdr:to>
    <xdr:sp>
      <xdr:nvSpPr>
        <xdr:cNvPr id="13" name="Text Box 16"/>
        <xdr:cNvSpPr/>
      </xdr:nvSpPr>
      <xdr:spPr>
        <a:xfrm>
          <a:off x="5288760" y="7368480"/>
          <a:ext cx="399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</xdr:row>
      <xdr:rowOff>7560</xdr:rowOff>
    </xdr:from>
    <xdr:to>
      <xdr:col>2</xdr:col>
      <xdr:colOff>248040</xdr:colOff>
      <xdr:row>5</xdr:row>
      <xdr:rowOff>15984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63160" y="175320"/>
          <a:ext cx="12610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21680</xdr:rowOff>
    </xdr:from>
    <xdr:to>
      <xdr:col>9</xdr:col>
      <xdr:colOff>48600</xdr:colOff>
      <xdr:row>8</xdr:row>
      <xdr:rowOff>167760</xdr:rowOff>
    </xdr:to>
    <xdr:sp>
      <xdr:nvSpPr>
        <xdr:cNvPr id="15" name="Text Box 32"/>
        <xdr:cNvSpPr/>
      </xdr:nvSpPr>
      <xdr:spPr>
        <a:xfrm>
          <a:off x="1555560" y="289440"/>
          <a:ext cx="42364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9-4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4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Q16" activeCellId="0" sqref="Q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B58" activeCellId="5" sqref="B28 B34 B40 B46 B52 B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5"/>
  </cols>
  <sheetData>
    <row r="5" customFormat="false" ht="13.8" hidden="false" customHeight="false" outlineLevel="0" collapsed="false">
      <c r="A5" s="1" t="s">
        <v>0</v>
      </c>
      <c r="B5" s="2" t="n">
        <v>42646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4" t="n">
        <v>9</v>
      </c>
      <c r="M5" s="4" t="n">
        <v>10</v>
      </c>
      <c r="N5" s="4" t="n">
        <v>11</v>
      </c>
      <c r="O5" s="4" t="n">
        <v>12</v>
      </c>
    </row>
    <row r="6" customFormat="false" ht="13.2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62.86472148541</v>
      </c>
      <c r="F6" s="6" t="n">
        <v>15688.8217838196</v>
      </c>
      <c r="G6" s="6" t="n">
        <v>22922.6603116711</v>
      </c>
      <c r="H6" s="6" t="n">
        <v>26391.3214996682</v>
      </c>
      <c r="I6" s="6" t="n">
        <v>31534.650796284</v>
      </c>
      <c r="J6" s="6" t="n">
        <v>36053.2808560053</v>
      </c>
      <c r="K6" s="6" t="n">
        <v>47319.7629396151</v>
      </c>
      <c r="L6" s="6" t="n">
        <v>51305.5272063703</v>
      </c>
      <c r="M6" s="6" t="n">
        <v>51856.8712674187</v>
      </c>
      <c r="N6" s="6" t="n">
        <v>53427.4603516921</v>
      </c>
      <c r="O6" s="6" t="n">
        <v>55483.0351692104</v>
      </c>
    </row>
    <row r="7" customFormat="false" ht="13.2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543926644105</v>
      </c>
      <c r="E7" s="0" t="n">
        <v>7.68184184789874</v>
      </c>
      <c r="F7" s="0" t="n">
        <v>6.38570418422701</v>
      </c>
      <c r="G7" s="0" t="n">
        <v>5.0084342393178</v>
      </c>
      <c r="H7" s="0" t="n">
        <v>4.70597508023825</v>
      </c>
      <c r="I7" s="0" t="n">
        <v>4.08379563805096</v>
      </c>
      <c r="J7" s="0" t="n">
        <v>3.47548643820543</v>
      </c>
      <c r="K7" s="0" t="n">
        <v>2.09044366722162</v>
      </c>
      <c r="L7" s="0" t="n">
        <v>1.23048864203282</v>
      </c>
      <c r="M7" s="0" t="n">
        <v>0.99667598541467</v>
      </c>
      <c r="N7" s="0" t="n">
        <v>0.685586264321025</v>
      </c>
      <c r="O7" s="0" t="n">
        <v>0.212016561509681</v>
      </c>
    </row>
    <row r="8" customFormat="false" ht="13.2" hidden="false" customHeight="false" outlineLevel="0" collapsed="false">
      <c r="A8" s="1" t="s">
        <v>8</v>
      </c>
      <c r="B8" s="7" t="n">
        <v>1412</v>
      </c>
      <c r="C8" s="5" t="s">
        <v>9</v>
      </c>
      <c r="D8" s="8" t="n">
        <v>68.4025406742514</v>
      </c>
      <c r="E8" s="8" t="n">
        <v>57.0243114338233</v>
      </c>
      <c r="F8" s="8" t="n">
        <v>49.5759361417146</v>
      </c>
      <c r="G8" s="8" t="n">
        <v>42.3169514013323</v>
      </c>
      <c r="H8" s="8" t="n">
        <v>43.0646010801898</v>
      </c>
      <c r="I8" s="8" t="n">
        <v>42.6470731456298</v>
      </c>
      <c r="J8" s="8" t="n">
        <v>42.8217834161195</v>
      </c>
      <c r="K8" s="8" t="n">
        <v>41.9541544457216</v>
      </c>
      <c r="L8" s="8" t="n">
        <v>41.0154568907178</v>
      </c>
      <c r="M8" s="8" t="n">
        <v>40.5742394279558</v>
      </c>
      <c r="N8" s="8" t="n">
        <v>39.8961266831739</v>
      </c>
      <c r="O8" s="8" t="n">
        <v>38.7916024307562</v>
      </c>
    </row>
    <row r="9" customFormat="false" ht="13.2" hidden="false" customHeight="false" outlineLevel="0" collapsed="false">
      <c r="A9" s="1" t="s">
        <v>10</v>
      </c>
      <c r="B9" s="7" t="n">
        <v>45</v>
      </c>
      <c r="C9" s="5" t="s">
        <v>11</v>
      </c>
      <c r="D9" s="9" t="n">
        <v>0</v>
      </c>
      <c r="E9" s="9" t="n">
        <v>0.147731744934471</v>
      </c>
      <c r="F9" s="9" t="n">
        <v>0.318279568202271</v>
      </c>
      <c r="G9" s="9" t="n">
        <v>0.42730028253698</v>
      </c>
      <c r="H9" s="9" t="n">
        <v>0.454224849783583</v>
      </c>
      <c r="I9" s="9" t="n">
        <v>0.475601651639889</v>
      </c>
      <c r="J9" s="9" t="n">
        <v>0.460867621355506</v>
      </c>
      <c r="K9" s="9" t="n">
        <v>0.37135272447631</v>
      </c>
      <c r="L9" s="9" t="n">
        <v>0.242423528656315</v>
      </c>
      <c r="M9" s="9" t="n">
        <v>0.200627506330286</v>
      </c>
      <c r="N9" s="9" t="n">
        <v>0.144602720113043</v>
      </c>
      <c r="O9" s="9" t="n">
        <v>0.0477609367040683</v>
      </c>
    </row>
    <row r="10" customFormat="false" ht="13.2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543926644105</v>
      </c>
      <c r="E10" s="8" t="n">
        <v>7.72490776145203</v>
      </c>
      <c r="F10" s="8" t="n">
        <v>6.6043486094484</v>
      </c>
      <c r="G10" s="8" t="n">
        <v>5.47518795788725</v>
      </c>
      <c r="H10" s="8" t="n">
        <v>5.32467494892085</v>
      </c>
      <c r="I10" s="8" t="n">
        <v>4.9671476478622</v>
      </c>
      <c r="J10" s="8" t="n">
        <v>4.63012838991415</v>
      </c>
      <c r="K10" s="8" t="n">
        <v>4.07948070294966</v>
      </c>
      <c r="L10" s="8" t="n">
        <v>3.5687123445349</v>
      </c>
      <c r="M10" s="8" t="n">
        <v>3.3854241712113</v>
      </c>
      <c r="N10" s="8" t="n">
        <v>3.22122168939063</v>
      </c>
      <c r="O10" s="8" t="n">
        <v>2.94651809345552</v>
      </c>
    </row>
    <row r="11" customFormat="false" ht="13.2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48559958100323</v>
      </c>
      <c r="F11" s="9" t="n">
        <v>0.329177356643707</v>
      </c>
      <c r="G11" s="9" t="n">
        <v>0.467121908675985</v>
      </c>
      <c r="H11" s="9" t="n">
        <v>0.513942304747082</v>
      </c>
      <c r="I11" s="9" t="n">
        <v>0.578477434877208</v>
      </c>
      <c r="J11" s="9" t="n">
        <v>0.613979163944648</v>
      </c>
      <c r="K11" s="9" t="n">
        <v>0.724691268768967</v>
      </c>
      <c r="L11" s="9" t="n">
        <v>0.703086407926732</v>
      </c>
      <c r="M11" s="9" t="n">
        <v>0.681474440319552</v>
      </c>
      <c r="N11" s="9" t="n">
        <v>0.679414747076831</v>
      </c>
      <c r="O11" s="9" t="n">
        <v>0.663761656904784</v>
      </c>
    </row>
    <row r="12" customFormat="false" ht="13.2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04.284495876096</v>
      </c>
      <c r="E12" s="11" t="n">
        <v>103.284495876096</v>
      </c>
      <c r="F12" s="11" t="n">
        <v>101.884495876096</v>
      </c>
      <c r="G12" s="11" t="n">
        <v>99.6844958760963</v>
      </c>
      <c r="H12" s="11" t="n">
        <v>98.0989003370525</v>
      </c>
      <c r="I12" s="11" t="n">
        <v>96.8989003370525</v>
      </c>
      <c r="J12" s="11" t="n">
        <v>95.9989003370525</v>
      </c>
      <c r="K12" s="11" t="n">
        <v>96.0989003370525</v>
      </c>
      <c r="L12" s="11" t="n">
        <v>95.4989003370525</v>
      </c>
      <c r="M12" s="11" t="n">
        <v>95.6989003370525</v>
      </c>
      <c r="N12" s="11" t="n">
        <v>95.7989003370525</v>
      </c>
      <c r="O12" s="11" t="n">
        <v>95.7989003370525</v>
      </c>
    </row>
    <row r="13" customFormat="false" ht="13.2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32</v>
      </c>
      <c r="E13" s="0" t="n">
        <v>-2.81</v>
      </c>
      <c r="F13" s="0" t="n">
        <v>-2.2</v>
      </c>
      <c r="G13" s="0" t="n">
        <v>-1.19</v>
      </c>
      <c r="H13" s="0" t="n">
        <v>-0.83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3.2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3.2" hidden="false" customHeight="false" outlineLevel="0" collapsed="false">
      <c r="A15" s="1" t="s">
        <v>25</v>
      </c>
      <c r="B15" s="10" t="n">
        <v>9</v>
      </c>
      <c r="C15" s="0" t="s">
        <v>26</v>
      </c>
      <c r="D15" s="0" t="n">
        <v>108.4</v>
      </c>
      <c r="E15" s="0" t="n">
        <v>107.4</v>
      </c>
      <c r="F15" s="0" t="n">
        <v>106</v>
      </c>
      <c r="G15" s="0" t="n">
        <v>103.8</v>
      </c>
      <c r="H15" s="0" t="n">
        <v>102.2</v>
      </c>
      <c r="I15" s="0" t="n">
        <v>101</v>
      </c>
      <c r="J15" s="0" t="n">
        <v>100.1</v>
      </c>
      <c r="K15" s="0" t="n">
        <v>100.2</v>
      </c>
      <c r="L15" s="0" t="n">
        <v>99.6</v>
      </c>
      <c r="M15" s="0" t="n">
        <v>99.8</v>
      </c>
      <c r="N15" s="0" t="n">
        <v>99.9</v>
      </c>
      <c r="O15" s="0" t="n">
        <v>99.9</v>
      </c>
    </row>
    <row r="16" customFormat="false" ht="13.2" hidden="false" customHeight="false" outlineLevel="0" collapsed="false">
      <c r="A16" s="1" t="s">
        <v>27</v>
      </c>
      <c r="B16" s="10" t="n">
        <v>44</v>
      </c>
    </row>
    <row r="17" customFormat="false" ht="13.2" hidden="false" customHeight="false" outlineLevel="0" collapsed="false">
      <c r="A17" s="1" t="s">
        <v>28</v>
      </c>
      <c r="B17" s="10" t="s">
        <v>29</v>
      </c>
    </row>
    <row r="18" customFormat="false" ht="13.2" hidden="false" customHeight="false" outlineLevel="0" collapsed="false">
      <c r="A18" s="1" t="s">
        <v>30</v>
      </c>
      <c r="B18" s="10" t="n">
        <v>4.375</v>
      </c>
    </row>
    <row r="19" customFormat="false" ht="13.2" hidden="false" customHeight="false" outlineLevel="0" collapsed="false">
      <c r="A19" s="1" t="s">
        <v>31</v>
      </c>
      <c r="B19" s="10" t="n">
        <v>2</v>
      </c>
    </row>
    <row r="20" customFormat="false" ht="13.2" hidden="false" customHeight="false" outlineLevel="0" collapsed="false">
      <c r="A20" s="1" t="s">
        <v>32</v>
      </c>
      <c r="B20" s="10" t="n">
        <v>1500</v>
      </c>
    </row>
    <row r="21" customFormat="false" ht="13.2" hidden="false" customHeight="false" outlineLevel="0" collapsed="false">
      <c r="A21" s="1" t="s">
        <v>33</v>
      </c>
      <c r="B21" s="10" t="n">
        <v>44</v>
      </c>
    </row>
    <row r="22" customFormat="false" ht="13.2" hidden="false" customHeight="false" outlineLevel="0" collapsed="false">
      <c r="A22" s="1" t="s">
        <v>34</v>
      </c>
      <c r="B22" s="10" t="n">
        <v>0.075</v>
      </c>
    </row>
    <row r="23" customFormat="false" ht="13.2" hidden="false" customHeight="false" outlineLevel="0" collapsed="false">
      <c r="A23" s="1" t="s">
        <v>35</v>
      </c>
      <c r="B23" s="10" t="s">
        <v>36</v>
      </c>
    </row>
    <row r="24" customFormat="false" ht="13.2" hidden="false" customHeight="false" outlineLevel="0" collapsed="false">
      <c r="A24" s="1"/>
      <c r="B24" s="10" t="n">
        <v>0</v>
      </c>
    </row>
    <row r="25" customFormat="false" ht="13.2" hidden="false" customHeight="false" outlineLevel="0" collapsed="false">
      <c r="A25" s="1"/>
      <c r="B25" s="10"/>
    </row>
    <row r="26" customFormat="false" ht="13.8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  <c r="L26" s="4" t="n">
        <v>9</v>
      </c>
      <c r="M26" s="4" t="n">
        <v>10</v>
      </c>
      <c r="N26" s="4" t="n">
        <v>11</v>
      </c>
      <c r="O26" s="4" t="n">
        <v>12</v>
      </c>
    </row>
    <row r="27" customFormat="false" ht="13.2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6962.86472148541</v>
      </c>
      <c r="F27" s="6" t="n">
        <f aca="false">F6*($B$28/$B$16)^3*($B$29/$B$20)</f>
        <v>15688.8217838196</v>
      </c>
      <c r="G27" s="6" t="n">
        <f aca="false">G6*($B$28/$B$16)^3*($B$29/$B$20)</f>
        <v>22922.6603116711</v>
      </c>
      <c r="H27" s="6" t="n">
        <f aca="false">H6*($B$28/$B$16)^3*($B$29/$B$20)</f>
        <v>26391.3214996682</v>
      </c>
      <c r="I27" s="6" t="n">
        <f aca="false">I6*($B$28/$B$16)^3*($B$29/$B$20)</f>
        <v>31534.650796284</v>
      </c>
      <c r="J27" s="6" t="n">
        <f aca="false">J6*($B$28/$B$16)^3*($B$29/$B$20)</f>
        <v>36053.2808560053</v>
      </c>
      <c r="K27" s="6" t="n">
        <f aca="false">K6*($B$28/$B$16)^3*($B$29/$B$20)</f>
        <v>47319.7629396151</v>
      </c>
      <c r="L27" s="6" t="n">
        <f aca="false">L6*($B$28/$B$16)^3*($B$29/$B$20)</f>
        <v>51305.5272063703</v>
      </c>
      <c r="M27" s="6" t="n">
        <f aca="false">M6*($B$28/$B$16)^3*($B$29/$B$20)</f>
        <v>51856.8712674187</v>
      </c>
      <c r="N27" s="6" t="n">
        <f aca="false">N6*($B$28/$B$16)^3*($B$29/$B$20)</f>
        <v>53427.4603516921</v>
      </c>
      <c r="O27" s="6" t="n">
        <f aca="false">O6*($B$28/$B$16)^3*($B$29/$B$20)</f>
        <v>55483.0351692104</v>
      </c>
    </row>
    <row r="28" customFormat="false" ht="13.2" hidden="false" customHeight="false" outlineLevel="0" collapsed="false">
      <c r="A28" s="1" t="s">
        <v>39</v>
      </c>
      <c r="B28" s="10" t="n">
        <v>44</v>
      </c>
      <c r="C28" s="5" t="s">
        <v>40</v>
      </c>
      <c r="D28" s="8" t="n">
        <f aca="false">D7*($B$28/$B$16)^2*($B$29/$B$20)^2</f>
        <v>9.543926644105</v>
      </c>
      <c r="E28" s="8" t="n">
        <f aca="false">E7*($B$28/$B$16)^2*($B$29/$B$20)^2</f>
        <v>7.68184184789874</v>
      </c>
      <c r="F28" s="8" t="n">
        <f aca="false">F7*($B$28/$B$16)^2*($B$29/$B$20)^2</f>
        <v>6.38570418422701</v>
      </c>
      <c r="G28" s="8" t="n">
        <f aca="false">G7*($B$28/$B$16)^2*($B$29/$B$20)^2</f>
        <v>5.0084342393178</v>
      </c>
      <c r="H28" s="8" t="n">
        <f aca="false">H7*($B$28/$B$16)^2*($B$29/$B$20)^2</f>
        <v>4.70597508023825</v>
      </c>
      <c r="I28" s="8" t="n">
        <f aca="false">I7*($B$28/$B$16)^2*($B$29/$B$20)^2</f>
        <v>4.08379563805096</v>
      </c>
      <c r="J28" s="8" t="n">
        <f aca="false">J7*($B$28/$B$16)^2*($B$29/$B$20)^2</f>
        <v>3.47548643820543</v>
      </c>
      <c r="K28" s="8" t="n">
        <f aca="false">K7*($B$28/$B$16)^2*($B$29/$B$20)^2</f>
        <v>2.09044366722162</v>
      </c>
      <c r="L28" s="8" t="n">
        <f aca="false">L7*($B$28/$B$16)^2*($B$29/$B$20)^2</f>
        <v>1.23048864203282</v>
      </c>
      <c r="M28" s="8" t="n">
        <f aca="false">M7*($B$28/$B$16)^2*($B$29/$B$20)^2</f>
        <v>0.99667598541467</v>
      </c>
      <c r="N28" s="8" t="n">
        <f aca="false">N7*($B$28/$B$16)^2*($B$29/$B$20)^2</f>
        <v>0.685586264321025</v>
      </c>
      <c r="O28" s="8" t="n">
        <f aca="false">O7*($B$28/$B$16)^2*($B$29/$B$20)^2</f>
        <v>0.212016561509681</v>
      </c>
    </row>
    <row r="29" customFormat="false" ht="13.2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68.4025406742514</v>
      </c>
      <c r="E29" s="8" t="n">
        <f aca="false">E8*($B$28/$B$16)^5*($B$29/$B$20)^3</f>
        <v>57.0243114338233</v>
      </c>
      <c r="F29" s="8" t="n">
        <f aca="false">F8*($B$28/$B$16)^5*($B$29/$B$20)^3</f>
        <v>49.5759361417146</v>
      </c>
      <c r="G29" s="8" t="n">
        <f aca="false">G8*($B$28/$B$16)^5*($B$29/$B$20)^3</f>
        <v>42.3169514013323</v>
      </c>
      <c r="H29" s="8" t="n">
        <f aca="false">H8*($B$28/$B$16)^5*($B$29/$B$20)^3</f>
        <v>43.0646010801898</v>
      </c>
      <c r="I29" s="8" t="n">
        <f aca="false">I8*($B$28/$B$16)^5*($B$29/$B$20)^3</f>
        <v>42.6470731456298</v>
      </c>
      <c r="J29" s="8" t="n">
        <f aca="false">J8*($B$28/$B$16)^5*($B$29/$B$20)^3</f>
        <v>42.8217834161195</v>
      </c>
      <c r="K29" s="8" t="n">
        <f aca="false">K8*($B$28/$B$16)^5*($B$29/$B$20)^3</f>
        <v>41.9541544457216</v>
      </c>
      <c r="L29" s="8" t="n">
        <f aca="false">L8*($B$28/$B$16)^5*($B$29/$B$20)^3</f>
        <v>41.0154568907178</v>
      </c>
      <c r="M29" s="8" t="n">
        <f aca="false">M8*($B$28/$B$16)^5*($B$29/$B$20)^3</f>
        <v>40.5742394279558</v>
      </c>
      <c r="N29" s="8" t="n">
        <f aca="false">N8*($B$28/$B$16)^5*($B$29/$B$20)^3</f>
        <v>39.8961266831739</v>
      </c>
      <c r="O29" s="8" t="n">
        <f aca="false">O8*($B$28/$B$16)^5*($B$29/$B$20)^3</f>
        <v>38.7916024307562</v>
      </c>
    </row>
    <row r="32" customFormat="false" ht="13.8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  <c r="L32" s="4" t="n">
        <v>9</v>
      </c>
      <c r="M32" s="4" t="n">
        <v>10</v>
      </c>
      <c r="N32" s="4" t="n">
        <v>11</v>
      </c>
      <c r="O32" s="4" t="n">
        <v>12</v>
      </c>
    </row>
    <row r="33" customFormat="false" ht="13.2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498.67374005305</v>
      </c>
      <c r="F33" s="6" t="n">
        <f aca="false">F6*($B$34/$B$16)^3*($B$35/$B$20)</f>
        <v>14642.900331565</v>
      </c>
      <c r="G33" s="6" t="n">
        <f aca="false">G6*($B$34/$B$16)^3*($B$35/$B$20)</f>
        <v>21394.4829575597</v>
      </c>
      <c r="H33" s="6" t="n">
        <f aca="false">H6*($B$34/$B$16)^3*($B$35/$B$20)</f>
        <v>24631.900066357</v>
      </c>
      <c r="I33" s="6" t="n">
        <f aca="false">I6*($B$34/$B$16)^3*($B$35/$B$20)</f>
        <v>29432.3407431984</v>
      </c>
      <c r="J33" s="6" t="n">
        <f aca="false">J6*($B$34/$B$16)^3*($B$35/$B$20)</f>
        <v>33649.7287989383</v>
      </c>
      <c r="K33" s="6" t="n">
        <f aca="false">K6*($B$34/$B$16)^3*($B$35/$B$20)</f>
        <v>44165.1120769741</v>
      </c>
      <c r="L33" s="6" t="n">
        <f aca="false">L6*($B$34/$B$16)^3*($B$35/$B$20)</f>
        <v>47885.1587259456</v>
      </c>
      <c r="M33" s="6" t="n">
        <f aca="false">M6*($B$34/$B$16)^3*($B$35/$B$20)</f>
        <v>48399.7465162575</v>
      </c>
      <c r="N33" s="6" t="n">
        <f aca="false">N6*($B$34/$B$16)^3*($B$35/$B$20)</f>
        <v>49865.6296615793</v>
      </c>
      <c r="O33" s="6" t="n">
        <f aca="false">O6*($B$34/$B$16)^3*($B$35/$B$20)</f>
        <v>51784.1661579297</v>
      </c>
    </row>
    <row r="34" customFormat="false" ht="13.2" hidden="false" customHeight="false" outlineLevel="0" collapsed="false">
      <c r="A34" s="1" t="s">
        <v>39</v>
      </c>
      <c r="B34" s="10" t="n">
        <v>44</v>
      </c>
      <c r="C34" s="5" t="s">
        <v>40</v>
      </c>
      <c r="D34" s="8" t="n">
        <f aca="false">D7*($B$34/$B$16)^2*($B$35/$B$20)^2</f>
        <v>8.31382054330925</v>
      </c>
      <c r="E34" s="8" t="n">
        <f aca="false">E7*($B$34/$B$16)^2*($B$35/$B$20)^2</f>
        <v>6.6917377875029</v>
      </c>
      <c r="F34" s="8" t="n">
        <f aca="false">F7*($B$34/$B$16)^2*($B$35/$B$20)^2</f>
        <v>5.56265786714886</v>
      </c>
      <c r="G34" s="8" t="n">
        <f aca="false">G7*($B$34/$B$16)^2*($B$35/$B$20)^2</f>
        <v>4.36290271513906</v>
      </c>
      <c r="H34" s="8" t="n">
        <f aca="false">H7*($B$34/$B$16)^2*($B$35/$B$20)^2</f>
        <v>4.09942718100754</v>
      </c>
      <c r="I34" s="8" t="n">
        <f aca="false">I7*($B$34/$B$16)^2*($B$35/$B$20)^2</f>
        <v>3.55743975581328</v>
      </c>
      <c r="J34" s="8" t="n">
        <f aca="false">J7*($B$34/$B$16)^2*($B$35/$B$20)^2</f>
        <v>3.02753485283673</v>
      </c>
      <c r="K34" s="8" t="n">
        <f aca="false">K7*($B$34/$B$16)^2*($B$35/$B$20)^2</f>
        <v>1.82100870566861</v>
      </c>
      <c r="L34" s="8" t="n">
        <f aca="false">L7*($B$34/$B$16)^2*($B$35/$B$20)^2</f>
        <v>1.07189232817081</v>
      </c>
      <c r="M34" s="8" t="n">
        <f aca="false">M7*($B$34/$B$16)^2*($B$35/$B$20)^2</f>
        <v>0.868215525072335</v>
      </c>
      <c r="N34" s="8" t="n">
        <f aca="false">N7*($B$34/$B$16)^2*($B$35/$B$20)^2</f>
        <v>0.597221812475204</v>
      </c>
      <c r="O34" s="8" t="n">
        <f aca="false">O7*($B$34/$B$16)^2*($B$35/$B$20)^2</f>
        <v>0.184689982470656</v>
      </c>
    </row>
    <row r="35" customFormat="false" ht="13.2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55.6137989955988</v>
      </c>
      <c r="E35" s="8" t="n">
        <f aca="false">E8*($B$34/$B$16)^5*($B$35/$B$20)^3</f>
        <v>46.3628772072329</v>
      </c>
      <c r="F35" s="8" t="n">
        <f aca="false">F8*($B$34/$B$16)^5*($B$35/$B$20)^3</f>
        <v>40.307072228997</v>
      </c>
      <c r="G35" s="8" t="n">
        <f aca="false">G8*($B$34/$B$16)^5*($B$35/$B$20)^3</f>
        <v>34.4052487837795</v>
      </c>
      <c r="H35" s="8" t="n">
        <f aca="false">H8*($B$34/$B$16)^5*($B$35/$B$20)^3</f>
        <v>35.0131156634195</v>
      </c>
      <c r="I35" s="8" t="n">
        <f aca="false">I8*($B$34/$B$16)^5*($B$35/$B$20)^3</f>
        <v>34.6736499886246</v>
      </c>
      <c r="J35" s="8" t="n">
        <f aca="false">J8*($B$34/$B$16)^5*($B$35/$B$20)^3</f>
        <v>34.8156959092835</v>
      </c>
      <c r="K35" s="8" t="n">
        <f aca="false">K8*($B$34/$B$16)^5*($B$35/$B$20)^3</f>
        <v>34.1102814219438</v>
      </c>
      <c r="L35" s="8" t="n">
        <f aca="false">L8*($B$34/$B$16)^5*($B$35/$B$20)^3</f>
        <v>33.3470855431496</v>
      </c>
      <c r="M35" s="8" t="n">
        <f aca="false">M8*($B$34/$B$16)^5*($B$35/$B$20)^3</f>
        <v>32.9883594045365</v>
      </c>
      <c r="N35" s="8" t="n">
        <f aca="false">N8*($B$34/$B$16)^5*($B$35/$B$20)^3</f>
        <v>32.437028627742</v>
      </c>
      <c r="O35" s="8" t="n">
        <f aca="false">O8*($B$34/$B$16)^5*($B$35/$B$20)^3</f>
        <v>31.5390095022207</v>
      </c>
    </row>
    <row r="38" customFormat="false" ht="13.8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  <c r="L38" s="4" t="n">
        <v>9</v>
      </c>
      <c r="M38" s="4" t="n">
        <v>10</v>
      </c>
      <c r="N38" s="4" t="n">
        <v>11</v>
      </c>
      <c r="O38" s="4" t="n">
        <v>12</v>
      </c>
    </row>
    <row r="39" customFormat="false" ht="13.2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034.48275862069</v>
      </c>
      <c r="F39" s="6" t="n">
        <f aca="false">F6*($B$40/$B$16)^3*($B$41/$B$20)</f>
        <v>13596.9788793103</v>
      </c>
      <c r="G39" s="6" t="n">
        <f aca="false">G6*($B$40/$B$16)^3*($B$41/$B$20)</f>
        <v>19866.3056034483</v>
      </c>
      <c r="H39" s="6" t="n">
        <f aca="false">H6*($B$40/$B$16)^3*($B$41/$B$20)</f>
        <v>22872.4786330458</v>
      </c>
      <c r="I39" s="6" t="n">
        <f aca="false">I6*($B$40/$B$16)^3*($B$41/$B$20)</f>
        <v>27330.0306901128</v>
      </c>
      <c r="J39" s="6" t="n">
        <f aca="false">J6*($B$40/$B$16)^3*($B$41/$B$20)</f>
        <v>31246.1767418713</v>
      </c>
      <c r="K39" s="6" t="n">
        <f aca="false">K6*($B$40/$B$16)^3*($B$41/$B$20)</f>
        <v>41010.4612143331</v>
      </c>
      <c r="L39" s="6" t="n">
        <f aca="false">L6*($B$40/$B$16)^3*($B$41/$B$20)</f>
        <v>44464.7902455209</v>
      </c>
      <c r="M39" s="6" t="n">
        <f aca="false">M6*($B$40/$B$16)^3*($B$41/$B$20)</f>
        <v>44942.6217650962</v>
      </c>
      <c r="N39" s="6" t="n">
        <f aca="false">N6*($B$40/$B$16)^3*($B$41/$B$20)</f>
        <v>46303.7989714665</v>
      </c>
      <c r="O39" s="6" t="n">
        <f aca="false">O6*($B$40/$B$16)^3*($B$41/$B$20)</f>
        <v>48085.297146649</v>
      </c>
    </row>
    <row r="40" customFormat="false" ht="13.2" hidden="false" customHeight="false" outlineLevel="0" collapsed="false">
      <c r="A40" s="1" t="s">
        <v>39</v>
      </c>
      <c r="B40" s="10" t="n">
        <v>44</v>
      </c>
      <c r="C40" s="5" t="s">
        <v>40</v>
      </c>
      <c r="D40" s="8" t="n">
        <f aca="false">D7*($B$40/$B$16)^2*($B$41/$B$20)^2</f>
        <v>7.16854934601665</v>
      </c>
      <c r="E40" s="8" t="n">
        <f aca="false">E7*($B$40/$B$16)^2*($B$41/$B$20)^2</f>
        <v>5.76991676575505</v>
      </c>
      <c r="F40" s="8" t="n">
        <f aca="false">F7*($B$40/$B$16)^2*($B$41/$B$20)^2</f>
        <v>4.79637336504162</v>
      </c>
      <c r="G40" s="8" t="n">
        <f aca="false">G7*($B$40/$B$16)^2*($B$41/$B$20)^2</f>
        <v>3.76189060642093</v>
      </c>
      <c r="H40" s="8" t="n">
        <f aca="false">H7*($B$40/$B$16)^2*($B$41/$B$20)^2</f>
        <v>3.53471017137895</v>
      </c>
      <c r="I40" s="8" t="n">
        <f aca="false">I7*($B$40/$B$16)^2*($B$41/$B$20)^2</f>
        <v>3.06738427924717</v>
      </c>
      <c r="J40" s="8" t="n">
        <f aca="false">J7*($B$40/$B$16)^2*($B$41/$B$20)^2</f>
        <v>2.61047648025208</v>
      </c>
      <c r="K40" s="8" t="n">
        <f aca="false">K7*($B$40/$B$16)^2*($B$41/$B$20)^2</f>
        <v>1.57015546560202</v>
      </c>
      <c r="L40" s="8" t="n">
        <f aca="false">L7*($B$40/$B$16)^2*($B$41/$B$20)^2</f>
        <v>0.924233691126876</v>
      </c>
      <c r="M40" s="8" t="n">
        <f aca="false">M7*($B$40/$B$16)^2*($B$41/$B$20)^2</f>
        <v>0.748614406822574</v>
      </c>
      <c r="N40" s="8" t="n">
        <f aca="false">N7*($B$40/$B$16)^2*($B$41/$B$20)^2</f>
        <v>0.514951460756681</v>
      </c>
      <c r="O40" s="8" t="n">
        <f aca="false">O7*($B$40/$B$16)^2*($B$41/$B$20)^2</f>
        <v>0.159247995089494</v>
      </c>
    </row>
    <row r="41" customFormat="false" ht="13.2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44.5275205515053</v>
      </c>
      <c r="E41" s="8" t="n">
        <f aca="false">E8*($B$40/$B$16)^5*($B$41/$B$20)^3</f>
        <v>37.1207147318844</v>
      </c>
      <c r="F41" s="8" t="n">
        <f aca="false">F8*($B$40/$B$16)^5*($B$41/$B$20)^3</f>
        <v>32.2720982824732</v>
      </c>
      <c r="G41" s="8" t="n">
        <f aca="false">G8*($B$40/$B$16)^5*($B$41/$B$20)^3</f>
        <v>27.546768067771</v>
      </c>
      <c r="H41" s="8" t="n">
        <f aca="false">H8*($B$40/$B$16)^5*($B$41/$B$20)^3</f>
        <v>28.0334603179784</v>
      </c>
      <c r="I41" s="8" t="n">
        <f aca="false">I8*($B$40/$B$16)^5*($B$41/$B$20)^3</f>
        <v>27.7616650965774</v>
      </c>
      <c r="J41" s="8" t="n">
        <f aca="false">J8*($B$40/$B$16)^5*($B$41/$B$20)^3</f>
        <v>27.8753950119154</v>
      </c>
      <c r="K41" s="8" t="n">
        <f aca="false">K8*($B$40/$B$16)^5*($B$41/$B$20)^3</f>
        <v>27.3106006865927</v>
      </c>
      <c r="L41" s="8" t="n">
        <f aca="false">L8*($B$40/$B$16)^5*($B$41/$B$20)^3</f>
        <v>26.6995433448614</v>
      </c>
      <c r="M41" s="8" t="n">
        <f aca="false">M8*($B$40/$B$16)^5*($B$41/$B$20)^3</f>
        <v>26.4123271179908</v>
      </c>
      <c r="N41" s="8" t="n">
        <f aca="false">N8*($B$40/$B$16)^5*($B$41/$B$20)^3</f>
        <v>25.9709008364246</v>
      </c>
      <c r="O41" s="8" t="n">
        <f aca="false">O8*($B$40/$B$16)^5*($B$41/$B$20)^3</f>
        <v>25.2518964564063</v>
      </c>
    </row>
    <row r="44" customFormat="false" ht="13.8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  <c r="L44" s="4" t="n">
        <v>9</v>
      </c>
      <c r="M44" s="4" t="n">
        <v>10</v>
      </c>
      <c r="N44" s="4" t="n">
        <v>11</v>
      </c>
      <c r="O44" s="4" t="n">
        <v>12</v>
      </c>
    </row>
    <row r="45" customFormat="false" ht="13.2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570.29177718833</v>
      </c>
      <c r="F45" s="6" t="n">
        <f aca="false">F6*($B$46/$B$16)^3*($B$47/$B$20)</f>
        <v>12551.0574270557</v>
      </c>
      <c r="G45" s="6" t="n">
        <f aca="false">G6*($B$46/$B$16)^3*($B$47/$B$20)</f>
        <v>18338.1282493369</v>
      </c>
      <c r="H45" s="6" t="n">
        <f aca="false">H6*($B$46/$B$16)^3*($B$47/$B$20)</f>
        <v>21113.0571997346</v>
      </c>
      <c r="I45" s="6" t="n">
        <f aca="false">I6*($B$46/$B$16)^3*($B$47/$B$20)</f>
        <v>25227.7206370272</v>
      </c>
      <c r="J45" s="6" t="n">
        <f aca="false">J6*($B$46/$B$16)^3*($B$47/$B$20)</f>
        <v>28842.6246848042</v>
      </c>
      <c r="K45" s="6" t="n">
        <f aca="false">K6*($B$46/$B$16)^3*($B$47/$B$20)</f>
        <v>37855.8103516921</v>
      </c>
      <c r="L45" s="6" t="n">
        <f aca="false">L6*($B$46/$B$16)^3*($B$47/$B$20)</f>
        <v>41044.4217650962</v>
      </c>
      <c r="M45" s="6" t="n">
        <f aca="false">M6*($B$46/$B$16)^3*($B$47/$B$20)</f>
        <v>41485.497013935</v>
      </c>
      <c r="N45" s="6" t="n">
        <f aca="false">N6*($B$46/$B$16)^3*($B$47/$B$20)</f>
        <v>42741.9682813537</v>
      </c>
      <c r="O45" s="6" t="n">
        <f aca="false">O6*($B$46/$B$16)^3*($B$47/$B$20)</f>
        <v>44386.4281353683</v>
      </c>
    </row>
    <row r="46" customFormat="false" ht="13.2" hidden="false" customHeight="false" outlineLevel="0" collapsed="false">
      <c r="A46" s="1" t="s">
        <v>39</v>
      </c>
      <c r="B46" s="10" t="n">
        <v>44</v>
      </c>
      <c r="C46" s="5" t="s">
        <v>40</v>
      </c>
      <c r="D46" s="8" t="n">
        <f aca="false">D7*($B$46/$B$16)^2*($B$47/$B$20)^2</f>
        <v>6.1081130522272</v>
      </c>
      <c r="E46" s="8" t="n">
        <f aca="false">E7*($B$46/$B$16)^2*($B$47/$B$20)^2</f>
        <v>4.9163787826552</v>
      </c>
      <c r="F46" s="8" t="n">
        <f aca="false">F7*($B$46/$B$16)^2*($B$47/$B$20)^2</f>
        <v>4.08685067790528</v>
      </c>
      <c r="G46" s="8" t="n">
        <f aca="false">G7*($B$46/$B$16)^2*($B$47/$B$20)^2</f>
        <v>3.20539791316339</v>
      </c>
      <c r="H46" s="8" t="n">
        <f aca="false">H7*($B$46/$B$16)^2*($B$47/$B$20)^2</f>
        <v>3.01182405135248</v>
      </c>
      <c r="I46" s="8" t="n">
        <f aca="false">I7*($B$46/$B$16)^2*($B$47/$B$20)^2</f>
        <v>2.61362920835262</v>
      </c>
      <c r="J46" s="8" t="n">
        <f aca="false">J7*($B$46/$B$16)^2*($B$47/$B$20)^2</f>
        <v>2.22431132045148</v>
      </c>
      <c r="K46" s="8" t="n">
        <f aca="false">K7*($B$46/$B$16)^2*($B$47/$B$20)^2</f>
        <v>1.33788394702184</v>
      </c>
      <c r="L46" s="8" t="n">
        <f aca="false">L7*($B$46/$B$16)^2*($B$47/$B$20)^2</f>
        <v>0.787512730901007</v>
      </c>
      <c r="M46" s="8" t="n">
        <f aca="false">M7*($B$46/$B$16)^2*($B$47/$B$20)^2</f>
        <v>0.637872630665389</v>
      </c>
      <c r="N46" s="8" t="n">
        <f aca="false">N7*($B$46/$B$16)^2*($B$47/$B$20)^2</f>
        <v>0.438775209165456</v>
      </c>
      <c r="O46" s="8" t="n">
        <f aca="false">O7*($B$46/$B$16)^2*($B$47/$B$20)^2</f>
        <v>0.135690599366196</v>
      </c>
    </row>
    <row r="47" customFormat="false" ht="13.2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35.0221008252167</v>
      </c>
      <c r="E47" s="8" t="n">
        <f aca="false">E8*($B$46/$B$16)^5*($B$47/$B$20)^3</f>
        <v>29.1964474541175</v>
      </c>
      <c r="F47" s="8" t="n">
        <f aca="false">F8*($B$46/$B$16)^5*($B$47/$B$20)^3</f>
        <v>25.3828793045579</v>
      </c>
      <c r="G47" s="8" t="n">
        <f aca="false">G8*($B$46/$B$16)^5*($B$47/$B$20)^3</f>
        <v>21.6662791174821</v>
      </c>
      <c r="H47" s="8" t="n">
        <f aca="false">H8*($B$46/$B$16)^5*($B$47/$B$20)^3</f>
        <v>22.0490757530572</v>
      </c>
      <c r="I47" s="8" t="n">
        <f aca="false">I8*($B$46/$B$16)^5*($B$47/$B$20)^3</f>
        <v>21.8353014505625</v>
      </c>
      <c r="J47" s="8" t="n">
        <f aca="false">J8*($B$46/$B$16)^5*($B$47/$B$20)^3</f>
        <v>21.9247531090532</v>
      </c>
      <c r="K47" s="8" t="n">
        <f aca="false">K8*($B$46/$B$16)^5*($B$47/$B$20)^3</f>
        <v>21.4805270762095</v>
      </c>
      <c r="L47" s="8" t="n">
        <f aca="false">L8*($B$46/$B$16)^5*($B$47/$B$20)^3</f>
        <v>20.9999139280475</v>
      </c>
      <c r="M47" s="8" t="n">
        <f aca="false">M8*($B$46/$B$16)^5*($B$47/$B$20)^3</f>
        <v>20.7740105871134</v>
      </c>
      <c r="N47" s="8" t="n">
        <f aca="false">N8*($B$46/$B$16)^5*($B$47/$B$20)^3</f>
        <v>20.426816861785</v>
      </c>
      <c r="O47" s="8" t="n">
        <f aca="false">O8*($B$46/$B$16)^5*($B$47/$B$20)^3</f>
        <v>19.8613004445472</v>
      </c>
    </row>
    <row r="50" customFormat="false" ht="13.8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  <c r="L50" s="4" t="n">
        <v>9</v>
      </c>
      <c r="M50" s="4" t="n">
        <v>10</v>
      </c>
      <c r="N50" s="4" t="n">
        <v>11</v>
      </c>
      <c r="O50" s="4" t="n">
        <v>12</v>
      </c>
    </row>
    <row r="51" customFormat="false" ht="13.2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106.10079575597</v>
      </c>
      <c r="F51" s="6" t="n">
        <f aca="false">F6*($B$52/$B$16)^3*($B$53/$B$20)</f>
        <v>11505.1359748011</v>
      </c>
      <c r="G51" s="6" t="n">
        <f aca="false">G6*($B$52/$B$16)^3*($B$53/$B$20)</f>
        <v>16809.9508952255</v>
      </c>
      <c r="H51" s="6" t="n">
        <f aca="false">H6*($B$52/$B$16)^3*($B$53/$B$20)</f>
        <v>19353.6357664234</v>
      </c>
      <c r="I51" s="6" t="n">
        <f aca="false">I6*($B$52/$B$16)^3*($B$53/$B$20)</f>
        <v>23125.4105839416</v>
      </c>
      <c r="J51" s="6" t="n">
        <f aca="false">J6*($B$52/$B$16)^3*($B$53/$B$20)</f>
        <v>26439.0726277372</v>
      </c>
      <c r="K51" s="6" t="n">
        <f aca="false">K6*($B$52/$B$16)^3*($B$53/$B$20)</f>
        <v>34701.1594890511</v>
      </c>
      <c r="L51" s="6" t="n">
        <f aca="false">L6*($B$52/$B$16)^3*($B$53/$B$20)</f>
        <v>37624.0532846715</v>
      </c>
      <c r="M51" s="6" t="n">
        <f aca="false">M6*($B$52/$B$16)^3*($B$53/$B$20)</f>
        <v>38028.3722627737</v>
      </c>
      <c r="N51" s="6" t="n">
        <f aca="false">N6*($B$52/$B$16)^3*($B$53/$B$20)</f>
        <v>39180.1375912409</v>
      </c>
      <c r="O51" s="6" t="n">
        <f aca="false">O6*($B$52/$B$16)^3*($B$53/$B$20)</f>
        <v>40687.5591240876</v>
      </c>
    </row>
    <row r="52" customFormat="false" ht="13.2" hidden="false" customHeight="false" outlineLevel="0" collapsed="false">
      <c r="A52" s="1" t="s">
        <v>39</v>
      </c>
      <c r="B52" s="10" t="n">
        <v>44</v>
      </c>
      <c r="C52" s="5" t="s">
        <v>40</v>
      </c>
      <c r="D52" s="8" t="n">
        <f aca="false">D7*($B$52/$B$16)^2*($B$53/$B$20)^2</f>
        <v>5.13251166194091</v>
      </c>
      <c r="E52" s="8" t="n">
        <f aca="false">E7*($B$52/$B$16)^2*($B$53/$B$20)^2</f>
        <v>4.13112383820332</v>
      </c>
      <c r="F52" s="8" t="n">
        <f aca="false">F7*($B$52/$B$16)^2*($B$53/$B$20)^2</f>
        <v>3.43408980573986</v>
      </c>
      <c r="G52" s="8" t="n">
        <f aca="false">G7*($B$52/$B$16)^2*($B$53/$B$20)^2</f>
        <v>2.69342463536646</v>
      </c>
      <c r="H52" s="8" t="n">
        <f aca="false">H7*($B$52/$B$16)^2*($B$53/$B$20)^2</f>
        <v>2.53076882092813</v>
      </c>
      <c r="I52" s="8" t="n">
        <f aca="false">I7*($B$52/$B$16)^2*($B$53/$B$20)^2</f>
        <v>2.19617454312963</v>
      </c>
      <c r="J52" s="8" t="n">
        <f aca="false">J7*($B$52/$B$16)^2*($B$53/$B$20)^2</f>
        <v>1.86903937343492</v>
      </c>
      <c r="K52" s="8" t="n">
        <f aca="false">K7*($B$52/$B$16)^2*($B$53/$B$20)^2</f>
        <v>1.12419414992807</v>
      </c>
      <c r="L52" s="8" t="n">
        <f aca="false">L7*($B$52/$B$16)^2*($B$53/$B$20)^2</f>
        <v>0.661729447493207</v>
      </c>
      <c r="M52" s="8" t="n">
        <f aca="false">M7*($B$52/$B$16)^2*($B$53/$B$20)^2</f>
        <v>0.535990196600778</v>
      </c>
      <c r="N52" s="8" t="n">
        <f aca="false">N7*($B$52/$B$16)^2*($B$53/$B$20)^2</f>
        <v>0.368693057701529</v>
      </c>
      <c r="O52" s="8" t="n">
        <f aca="false">O7*($B$52/$B$16)^2*($B$53/$B$20)^2</f>
        <v>0.114017795300762</v>
      </c>
    </row>
    <row r="53" customFormat="false" ht="13.2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26.9759352999788</v>
      </c>
      <c r="E53" s="8" t="n">
        <f aca="false">E8*($B$52/$B$16)^5*($B$53/$B$20)^3</f>
        <v>22.4886988202722</v>
      </c>
      <c r="F53" s="8" t="n">
        <f aca="false">F8*($B$52/$B$16)^5*($B$53/$B$20)^3</f>
        <v>19.5512802976658</v>
      </c>
      <c r="G53" s="8" t="n">
        <f aca="false">G8*($B$52/$B$16)^5*($B$53/$B$20)^3</f>
        <v>16.6885517970884</v>
      </c>
      <c r="H53" s="8" t="n">
        <f aca="false">H8*($B$52/$B$16)^5*($B$53/$B$20)^3</f>
        <v>16.9834026778467</v>
      </c>
      <c r="I53" s="8" t="n">
        <f aca="false">I8*($B$52/$B$16)^5*($B$53/$B$20)^3</f>
        <v>16.8187420316543</v>
      </c>
      <c r="J53" s="8" t="n">
        <f aca="false">J8*($B$52/$B$16)^5*($B$53/$B$20)^3</f>
        <v>16.8876425857348</v>
      </c>
      <c r="K53" s="8" t="n">
        <f aca="false">K8*($B$52/$B$16)^5*($B$53/$B$20)^3</f>
        <v>16.545475427335</v>
      </c>
      <c r="L53" s="8" t="n">
        <f aca="false">L8*($B$52/$B$16)^5*($B$53/$B$20)^3</f>
        <v>16.1752809249024</v>
      </c>
      <c r="M53" s="8" t="n">
        <f aca="false">M8*($B$52/$B$16)^5*($B$53/$B$20)^3</f>
        <v>16.001277830699</v>
      </c>
      <c r="N53" s="8" t="n">
        <f aca="false">N8*($B$52/$B$16)^5*($B$53/$B$20)^3</f>
        <v>15.7338502563865</v>
      </c>
      <c r="O53" s="8" t="n">
        <f aca="false">O8*($B$52/$B$16)^5*($B$53/$B$20)^3</f>
        <v>15.2982586178775</v>
      </c>
    </row>
    <row r="56" customFormat="false" ht="13.8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  <c r="L56" s="4" t="n">
        <v>9</v>
      </c>
      <c r="M56" s="4" t="n">
        <v>10</v>
      </c>
      <c r="N56" s="4" t="n">
        <v>11</v>
      </c>
      <c r="O56" s="4" t="n">
        <v>12</v>
      </c>
    </row>
    <row r="57" customFormat="false" ht="13.2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641.90981432361</v>
      </c>
      <c r="F57" s="6" t="n">
        <f aca="false">F6*($B$58/$B$16)^3*($B$59/$B$20)</f>
        <v>10459.2145225464</v>
      </c>
      <c r="G57" s="6" t="n">
        <f aca="false">G6*($B$58/$B$16)^3*($B$59/$B$20)</f>
        <v>15281.7735411141</v>
      </c>
      <c r="H57" s="6" t="n">
        <f aca="false">H6*($B$58/$B$16)^3*($B$59/$B$20)</f>
        <v>17594.2143331121</v>
      </c>
      <c r="I57" s="6" t="n">
        <f aca="false">I6*($B$58/$B$16)^3*($B$59/$B$20)</f>
        <v>21023.100530856</v>
      </c>
      <c r="J57" s="6" t="n">
        <f aca="false">J6*($B$58/$B$16)^3*($B$59/$B$20)</f>
        <v>24035.5205706702</v>
      </c>
      <c r="K57" s="6" t="n">
        <f aca="false">K6*($B$58/$B$16)^3*($B$59/$B$20)</f>
        <v>31546.5086264101</v>
      </c>
      <c r="L57" s="6" t="n">
        <f aca="false">L6*($B$58/$B$16)^3*($B$59/$B$20)</f>
        <v>34203.6848042469</v>
      </c>
      <c r="M57" s="6" t="n">
        <f aca="false">M6*($B$58/$B$16)^3*($B$59/$B$20)</f>
        <v>34571.2475116125</v>
      </c>
      <c r="N57" s="6" t="n">
        <f aca="false">N6*($B$58/$B$16)^3*($B$59/$B$20)</f>
        <v>35618.3069011281</v>
      </c>
      <c r="O57" s="6" t="n">
        <f aca="false">O6*($B$58/$B$16)^3*($B$59/$B$20)</f>
        <v>36988.6901128069</v>
      </c>
    </row>
    <row r="58" customFormat="false" ht="13.2" hidden="false" customHeight="false" outlineLevel="0" collapsed="false">
      <c r="A58" s="1" t="s">
        <v>39</v>
      </c>
      <c r="B58" s="10" t="n">
        <v>44</v>
      </c>
      <c r="C58" s="5" t="s">
        <v>40</v>
      </c>
      <c r="D58" s="8" t="n">
        <f aca="false">D7*($B$58/$B$16)^2*($B$59/$B$20)^2</f>
        <v>4.24174517515778</v>
      </c>
      <c r="E58" s="8" t="n">
        <f aca="false">E7*($B$58/$B$16)^2*($B$59/$B$20)^2</f>
        <v>3.41415193239944</v>
      </c>
      <c r="F58" s="8" t="n">
        <f aca="false">F7*($B$58/$B$16)^2*($B$59/$B$20)^2</f>
        <v>2.83809074854534</v>
      </c>
      <c r="G58" s="8" t="n">
        <f aca="false">G7*($B$58/$B$16)^2*($B$59/$B$20)^2</f>
        <v>2.22597077303014</v>
      </c>
      <c r="H58" s="8" t="n">
        <f aca="false">H7*($B$58/$B$16)^2*($B$59/$B$20)^2</f>
        <v>2.09154448010589</v>
      </c>
      <c r="I58" s="8" t="n">
        <f aca="false">I7*($B$58/$B$16)^2*($B$59/$B$20)^2</f>
        <v>1.81502028357821</v>
      </c>
      <c r="J58" s="8" t="n">
        <f aca="false">J7*($B$58/$B$16)^2*($B$59/$B$20)^2</f>
        <v>1.54466063920241</v>
      </c>
      <c r="K58" s="8" t="n">
        <f aca="false">K7*($B$58/$B$16)^2*($B$59/$B$20)^2</f>
        <v>0.929086074320721</v>
      </c>
      <c r="L58" s="8" t="n">
        <f aca="false">L7*($B$58/$B$16)^2*($B$59/$B$20)^2</f>
        <v>0.546883840903477</v>
      </c>
      <c r="M58" s="8" t="n">
        <f aca="false">M7*($B$58/$B$16)^2*($B$59/$B$20)^2</f>
        <v>0.442967104628742</v>
      </c>
      <c r="N58" s="8" t="n">
        <f aca="false">N7*($B$58/$B$16)^2*($B$59/$B$20)^2</f>
        <v>0.3047050063649</v>
      </c>
      <c r="O58" s="8" t="n">
        <f aca="false">O7*($B$58/$B$16)^2*($B$59/$B$20)^2</f>
        <v>0.0942295828931916</v>
      </c>
    </row>
    <row r="59" customFormat="false" ht="13.2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20.2674194590375</v>
      </c>
      <c r="E59" s="8" t="n">
        <f aca="false">E8*($B$58/$B$16)^5*($B$59/$B$20)^3</f>
        <v>16.8960922766884</v>
      </c>
      <c r="F59" s="8" t="n">
        <f aca="false">F8*($B$58/$B$16)^5*($B$59/$B$20)^3</f>
        <v>14.6891662642117</v>
      </c>
      <c r="G59" s="8" t="n">
        <f aca="false">G8*($B$58/$B$16)^5*($B$59/$B$20)^3</f>
        <v>12.5383559707651</v>
      </c>
      <c r="H59" s="8" t="n">
        <f aca="false">H8*($B$58/$B$16)^5*($B$59/$B$20)^3</f>
        <v>12.7598818015377</v>
      </c>
      <c r="I59" s="8" t="n">
        <f aca="false">I8*($B$58/$B$16)^5*($B$59/$B$20)^3</f>
        <v>12.6361698209273</v>
      </c>
      <c r="J59" s="8" t="n">
        <f aca="false">J8*($B$58/$B$16)^5*($B$59/$B$20)^3</f>
        <v>12.6879358269984</v>
      </c>
      <c r="K59" s="8" t="n">
        <f aca="false">K8*($B$58/$B$16)^5*($B$59/$B$20)^3</f>
        <v>12.4308605765101</v>
      </c>
      <c r="L59" s="8" t="n">
        <f aca="false">L8*($B$58/$B$16)^5*($B$59/$B$20)^3</f>
        <v>12.1527279676201</v>
      </c>
      <c r="M59" s="8" t="n">
        <f aca="false">M8*($B$58/$B$16)^5*($B$59/$B$20)^3</f>
        <v>12.0219968675425</v>
      </c>
      <c r="N59" s="8" t="n">
        <f aca="false">N8*($B$58/$B$16)^5*($B$59/$B$20)^3</f>
        <v>11.8210745727923</v>
      </c>
      <c r="O59" s="8" t="n">
        <f aca="false">O8*($B$58/$B$16)^5*($B$59/$B$20)^3</f>
        <v>11.493808127631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springman</cp:lastModifiedBy>
  <cp:lastPrinted>2012-05-01T14:07:07Z</cp:lastPrinted>
  <dcterms:modified xsi:type="dcterms:W3CDTF">2017-05-24T20:34:50Z</dcterms:modified>
  <cp:revision>0</cp:revision>
  <dc:subject/>
  <dc:title/>
</cp:coreProperties>
</file>