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7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21609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368FL/38/2400</t>
  </si>
  <si>
    <t xml:space="preserve">Dia</t>
  </si>
  <si>
    <t xml:space="preserve">Static P</t>
  </si>
  <si>
    <t xml:space="preserve">Rpm</t>
  </si>
  <si>
    <t xml:space="preserve">368FL/38/2200</t>
  </si>
  <si>
    <t xml:space="preserve">368FL/38/2000</t>
  </si>
  <si>
    <t xml:space="preserve">368FL/38/1800</t>
  </si>
  <si>
    <t xml:space="preserve">368FL/38/1600</t>
  </si>
  <si>
    <t xml:space="preserve">368FL/38/1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0609549610566"/>
          <c:w val="0.904717085594065"/>
          <c:h val="0.59718929901794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4996.9373831776</c:v>
                </c:pt>
                <c:pt idx="3">
                  <c:v>21633.5331775701</c:v>
                </c:pt>
                <c:pt idx="4">
                  <c:v>24943.4406542056</c:v>
                </c:pt>
                <c:pt idx="5">
                  <c:v>29005.0060747664</c:v>
                </c:pt>
                <c:pt idx="6">
                  <c:v>33451.0789719626</c:v>
                </c:pt>
                <c:pt idx="7">
                  <c:v>42037.5565420561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54.0819267684163</c:v>
                </c:pt>
                <c:pt idx="1">
                  <c:v>44.7085602434874</c:v>
                </c:pt>
                <c:pt idx="2">
                  <c:v>38.5465361987344</c:v>
                </c:pt>
                <c:pt idx="3">
                  <c:v>34.0318891405651</c:v>
                </c:pt>
                <c:pt idx="4">
                  <c:v>34.3134029294116</c:v>
                </c:pt>
                <c:pt idx="5">
                  <c:v>33.3228914501366</c:v>
                </c:pt>
                <c:pt idx="6">
                  <c:v>34.0214627039411</c:v>
                </c:pt>
                <c:pt idx="7">
                  <c:v>33.92762477432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05.91900311527</c:v>
                </c:pt>
                <c:pt idx="2">
                  <c:v>13997.1415576324</c:v>
                </c:pt>
                <c:pt idx="3">
                  <c:v>20191.2976323988</c:v>
                </c:pt>
                <c:pt idx="4">
                  <c:v>23280.5446105919</c:v>
                </c:pt>
                <c:pt idx="5">
                  <c:v>27071.3390031153</c:v>
                </c:pt>
                <c:pt idx="6">
                  <c:v>31221.0070404984</c:v>
                </c:pt>
                <c:pt idx="7">
                  <c:v>39235.0527725857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43.9706094970472</c:v>
                </c:pt>
                <c:pt idx="1">
                  <c:v>36.3497153505569</c:v>
                </c:pt>
                <c:pt idx="2">
                  <c:v>31.3397615790599</c:v>
                </c:pt>
                <c:pt idx="3">
                  <c:v>27.6691863116179</c:v>
                </c:pt>
                <c:pt idx="4">
                  <c:v>27.8980674483868</c:v>
                </c:pt>
                <c:pt idx="5">
                  <c:v>27.0927449301259</c:v>
                </c:pt>
                <c:pt idx="6">
                  <c:v>27.6607092324783</c:v>
                </c:pt>
                <c:pt idx="7">
                  <c:v>27.5844155202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69.78193146418</c:v>
                </c:pt>
                <c:pt idx="2">
                  <c:v>12997.3457320872</c:v>
                </c:pt>
                <c:pt idx="3">
                  <c:v>18749.0620872274</c:v>
                </c:pt>
                <c:pt idx="4">
                  <c:v>21617.6485669782</c:v>
                </c:pt>
                <c:pt idx="5">
                  <c:v>25137.6719314642</c:v>
                </c:pt>
                <c:pt idx="6">
                  <c:v>28990.9351090343</c:v>
                </c:pt>
                <c:pt idx="7">
                  <c:v>36432.5490031153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35.2053312919143</c:v>
                </c:pt>
                <c:pt idx="1">
                  <c:v>29.1036168459087</c:v>
                </c:pt>
                <c:pt idx="2">
                  <c:v>25.0923674158872</c:v>
                </c:pt>
                <c:pt idx="3">
                  <c:v>22.1534993901693</c:v>
                </c:pt>
                <c:pt idx="4">
                  <c:v>22.3367544402718</c:v>
                </c:pt>
                <c:pt idx="5">
                  <c:v>21.6919681528741</c:v>
                </c:pt>
                <c:pt idx="6">
                  <c:v>22.1467121660914</c:v>
                </c:pt>
                <c:pt idx="7">
                  <c:v>22.08562714939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33.64485981309</c:v>
                </c:pt>
                <c:pt idx="2">
                  <c:v>11997.5499065421</c:v>
                </c:pt>
                <c:pt idx="3">
                  <c:v>17306.8265420561</c:v>
                </c:pt>
                <c:pt idx="4">
                  <c:v>19954.7525233645</c:v>
                </c:pt>
                <c:pt idx="5">
                  <c:v>23204.0048598131</c:v>
                </c:pt>
                <c:pt idx="6">
                  <c:v>26760.8631775701</c:v>
                </c:pt>
                <c:pt idx="7">
                  <c:v>33630.0452336449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27.6899465054292</c:v>
                </c:pt>
                <c:pt idx="1">
                  <c:v>22.8907828446656</c:v>
                </c:pt>
                <c:pt idx="2">
                  <c:v>19.735826533752</c:v>
                </c:pt>
                <c:pt idx="3">
                  <c:v>17.4243272399693</c:v>
                </c:pt>
                <c:pt idx="4">
                  <c:v>17.5684622998588</c:v>
                </c:pt>
                <c:pt idx="5">
                  <c:v>17.0613204224699</c:v>
                </c:pt>
                <c:pt idx="6">
                  <c:v>17.4189889044178</c:v>
                </c:pt>
                <c:pt idx="7">
                  <c:v>17.3709438844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797.50778816199</c:v>
                </c:pt>
                <c:pt idx="2">
                  <c:v>10997.7540809969</c:v>
                </c:pt>
                <c:pt idx="3">
                  <c:v>15864.5909968847</c:v>
                </c:pt>
                <c:pt idx="4">
                  <c:v>18291.8564797508</c:v>
                </c:pt>
                <c:pt idx="5">
                  <c:v>21270.337788162</c:v>
                </c:pt>
                <c:pt idx="6">
                  <c:v>24530.7912461059</c:v>
                </c:pt>
                <c:pt idx="7">
                  <c:v>30827.5414641745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21.3283094900036</c:v>
                </c:pt>
                <c:pt idx="1">
                  <c:v>17.6317314619502</c:v>
                </c:pt>
                <c:pt idx="2">
                  <c:v>15.2016117571898</c:v>
                </c:pt>
                <c:pt idx="3">
                  <c:v>13.421168724768</c:v>
                </c:pt>
                <c:pt idx="4">
                  <c:v>13.5321894219398</c:v>
                </c:pt>
                <c:pt idx="5">
                  <c:v>13.141561043002</c:v>
                </c:pt>
                <c:pt idx="6">
                  <c:v>13.417056847095</c:v>
                </c:pt>
                <c:pt idx="7">
                  <c:v>13.380049948037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61.3707165109</c:v>
                </c:pt>
                <c:pt idx="2">
                  <c:v>9997.95825545172</c:v>
                </c:pt>
                <c:pt idx="3">
                  <c:v>14422.3554517134</c:v>
                </c:pt>
                <c:pt idx="4">
                  <c:v>16628.9604361371</c:v>
                </c:pt>
                <c:pt idx="5">
                  <c:v>19336.6707165109</c:v>
                </c:pt>
                <c:pt idx="6">
                  <c:v>22300.7193146417</c:v>
                </c:pt>
                <c:pt idx="7">
                  <c:v>28025.0376947041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16.0242745980493</c:v>
                </c:pt>
                <c:pt idx="1">
                  <c:v>13.2469808128852</c:v>
                </c:pt>
                <c:pt idx="2">
                  <c:v>11.4211959107361</c:v>
                </c:pt>
                <c:pt idx="3">
                  <c:v>10.0835227083156</c:v>
                </c:pt>
                <c:pt idx="4">
                  <c:v>10.1669342013072</c:v>
                </c:pt>
                <c:pt idx="5">
                  <c:v>9.873449318559</c:v>
                </c:pt>
                <c:pt idx="6">
                  <c:v>10.0804333937603</c:v>
                </c:pt>
                <c:pt idx="7">
                  <c:v>10.0526295627631</c:v>
                </c:pt>
              </c:numCache>
            </c:numRef>
          </c:yVal>
          <c:smooth val="0"/>
        </c:ser>
        <c:axId val="16982656"/>
        <c:axId val="89817281"/>
      </c:scatterChart>
      <c:valAx>
        <c:axId val="169826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7281"/>
        <c:crossesAt val="0"/>
        <c:crossBetween val="midCat"/>
        <c:majorUnit val="5000"/>
      </c:valAx>
      <c:valAx>
        <c:axId val="8981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90179478496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26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498773601049569"/>
          <c:y val="0.037618296529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453482402601"/>
          <c:y val="0.099211356466877"/>
          <c:w val="0.92310763789858"/>
          <c:h val="0.734384858044164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>368FL/38/2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6542.05607476636</c:v>
                </c:pt>
                <c:pt idx="2">
                  <c:v>14996.9373831776</c:v>
                </c:pt>
                <c:pt idx="3">
                  <c:v>21633.5331775701</c:v>
                </c:pt>
                <c:pt idx="4">
                  <c:v>24943.4406542056</c:v>
                </c:pt>
                <c:pt idx="5">
                  <c:v>29005.0060747664</c:v>
                </c:pt>
                <c:pt idx="6">
                  <c:v>33451.0789719626</c:v>
                </c:pt>
                <c:pt idx="7">
                  <c:v>42037.5565420561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8.67149969429645</c:v>
                </c:pt>
                <c:pt idx="1">
                  <c:v>6.83902524237925</c:v>
                </c:pt>
                <c:pt idx="2">
                  <c:v>5.63892042973185</c:v>
                </c:pt>
                <c:pt idx="3">
                  <c:v>4.52266573499869</c:v>
                </c:pt>
                <c:pt idx="4">
                  <c:v>4.16630273386322</c:v>
                </c:pt>
                <c:pt idx="5">
                  <c:v>3.42213293737444</c:v>
                </c:pt>
                <c:pt idx="6">
                  <c:v>3.11992313739191</c:v>
                </c:pt>
                <c:pt idx="7">
                  <c:v>1.795790025329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>368FL/38/2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6105.91900311527</c:v>
                </c:pt>
                <c:pt idx="2">
                  <c:v>13997.1415576324</c:v>
                </c:pt>
                <c:pt idx="3">
                  <c:v>20191.2976323988</c:v>
                </c:pt>
                <c:pt idx="4">
                  <c:v>23280.5446105919</c:v>
                </c:pt>
                <c:pt idx="5">
                  <c:v>27071.3390031153</c:v>
                </c:pt>
                <c:pt idx="6">
                  <c:v>31221.0070404984</c:v>
                </c:pt>
                <c:pt idx="7">
                  <c:v>39235.0527725857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7.55383973369824</c:v>
                </c:pt>
                <c:pt idx="1">
                  <c:v>5.95755087780592</c:v>
                </c:pt>
                <c:pt idx="2">
                  <c:v>4.91212624101086</c:v>
                </c:pt>
                <c:pt idx="3">
                  <c:v>3.93974437359886</c:v>
                </c:pt>
                <c:pt idx="4">
                  <c:v>3.62931260372085</c:v>
                </c:pt>
                <c:pt idx="5">
                  <c:v>2.98105802544618</c:v>
                </c:pt>
                <c:pt idx="6">
                  <c:v>2.71779971079473</c:v>
                </c:pt>
                <c:pt idx="7">
                  <c:v>1.564332644287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>368FL/38/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5669.78193146418</c:v>
                </c:pt>
                <c:pt idx="2">
                  <c:v>12997.3457320872</c:v>
                </c:pt>
                <c:pt idx="3">
                  <c:v>18749.0620872274</c:v>
                </c:pt>
                <c:pt idx="4">
                  <c:v>21617.6485669782</c:v>
                </c:pt>
                <c:pt idx="5">
                  <c:v>25137.6719314642</c:v>
                </c:pt>
                <c:pt idx="6">
                  <c:v>28990.9351090343</c:v>
                </c:pt>
                <c:pt idx="7">
                  <c:v>36432.5490031153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6.51325977038266</c:v>
                </c:pt>
                <c:pt idx="1">
                  <c:v>5.13686784872041</c:v>
                </c:pt>
                <c:pt idx="2">
                  <c:v>4.23545578944304</c:v>
                </c:pt>
                <c:pt idx="3">
                  <c:v>3.39702448539902</c:v>
                </c:pt>
                <c:pt idx="4">
                  <c:v>3.12935627565726</c:v>
                </c:pt>
                <c:pt idx="5">
                  <c:v>2.57040207296125</c:v>
                </c:pt>
                <c:pt idx="6">
                  <c:v>2.3434089343077</c:v>
                </c:pt>
                <c:pt idx="7">
                  <c:v>1.3488378412476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>368FL/38/18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5233.64485981309</c:v>
                </c:pt>
                <c:pt idx="2">
                  <c:v>11997.5499065421</c:v>
                </c:pt>
                <c:pt idx="3">
                  <c:v>17306.8265420561</c:v>
                </c:pt>
                <c:pt idx="4">
                  <c:v>19954.7525233645</c:v>
                </c:pt>
                <c:pt idx="5">
                  <c:v>23204.0048598131</c:v>
                </c:pt>
                <c:pt idx="6">
                  <c:v>26760.8631775701</c:v>
                </c:pt>
                <c:pt idx="7">
                  <c:v>33630.0452336449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5.54975980434973</c:v>
                </c:pt>
                <c:pt idx="1">
                  <c:v>4.37697615512272</c:v>
                </c:pt>
                <c:pt idx="2">
                  <c:v>3.60890907502839</c:v>
                </c:pt>
                <c:pt idx="3">
                  <c:v>2.89450607039916</c:v>
                </c:pt>
                <c:pt idx="4">
                  <c:v>2.66643374967246</c:v>
                </c:pt>
                <c:pt idx="5">
                  <c:v>2.19016507991964</c:v>
                </c:pt>
                <c:pt idx="6">
                  <c:v>1.99675080793082</c:v>
                </c:pt>
                <c:pt idx="7">
                  <c:v>1.149305616211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>368FL/38/16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4797.50778816199</c:v>
                </c:pt>
                <c:pt idx="2">
                  <c:v>10997.7540809969</c:v>
                </c:pt>
                <c:pt idx="3">
                  <c:v>15864.5909968847</c:v>
                </c:pt>
                <c:pt idx="4">
                  <c:v>18291.8564797508</c:v>
                </c:pt>
                <c:pt idx="5">
                  <c:v>21270.337788162</c:v>
                </c:pt>
                <c:pt idx="6">
                  <c:v>24530.7912461059</c:v>
                </c:pt>
                <c:pt idx="7">
                  <c:v>30827.5414641745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4.66333983559942</c:v>
                </c:pt>
                <c:pt idx="1">
                  <c:v>3.67787579701284</c:v>
                </c:pt>
                <c:pt idx="2">
                  <c:v>3.03248609776691</c:v>
                </c:pt>
                <c:pt idx="3">
                  <c:v>2.4321891285993</c:v>
                </c:pt>
                <c:pt idx="4">
                  <c:v>2.24054502576644</c:v>
                </c:pt>
                <c:pt idx="5">
                  <c:v>1.84034704632137</c:v>
                </c:pt>
                <c:pt idx="6">
                  <c:v>1.6778253316641</c:v>
                </c:pt>
                <c:pt idx="7">
                  <c:v>0.96573596917731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>368FL/38/14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4361.3707165109</c:v>
                </c:pt>
                <c:pt idx="2">
                  <c:v>9997.95825545172</c:v>
                </c:pt>
                <c:pt idx="3">
                  <c:v>14422.3554517134</c:v>
                </c:pt>
                <c:pt idx="4">
                  <c:v>16628.9604361371</c:v>
                </c:pt>
                <c:pt idx="5">
                  <c:v>19336.6707165109</c:v>
                </c:pt>
                <c:pt idx="6">
                  <c:v>22300.7193146417</c:v>
                </c:pt>
                <c:pt idx="7">
                  <c:v>28025.0376947041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3.85399986413175</c:v>
                </c:pt>
                <c:pt idx="1">
                  <c:v>3.03956677439078</c:v>
                </c:pt>
                <c:pt idx="2">
                  <c:v>2.5061868576586</c:v>
                </c:pt>
                <c:pt idx="3">
                  <c:v>2.01007365999942</c:v>
                </c:pt>
                <c:pt idx="4">
                  <c:v>1.85169010393921</c:v>
                </c:pt>
                <c:pt idx="5">
                  <c:v>1.52094797216642</c:v>
                </c:pt>
                <c:pt idx="6">
                  <c:v>1.38663250550752</c:v>
                </c:pt>
                <c:pt idx="7">
                  <c:v>0.798128900146544</c:v>
                </c:pt>
              </c:numCache>
            </c:numRef>
          </c:yVal>
          <c:smooth val="0"/>
        </c:ser>
        <c:axId val="42138077"/>
        <c:axId val="99248787"/>
      </c:scatterChart>
      <c:valAx>
        <c:axId val="421380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8730249272717"/>
              <c:y val="0.850946372239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8787"/>
        <c:crossesAt val="0"/>
        <c:crossBetween val="midCat"/>
        <c:majorUnit val="5000"/>
      </c:valAx>
      <c:valAx>
        <c:axId val="99248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74947236324"/>
              <c:y val="-0.04542586750788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80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60840</xdr:rowOff>
    </xdr:to>
    <xdr:graphicFrame>
      <xdr:nvGraphicFramePr>
        <xdr:cNvPr id="0" name="Chart 1"/>
        <xdr:cNvGraphicFramePr/>
      </xdr:nvGraphicFramePr>
      <xdr:xfrm>
        <a:off x="0" y="0"/>
        <a:ext cx="6501960" cy="425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1640</xdr:colOff>
      <xdr:row>27</xdr:row>
      <xdr:rowOff>121680</xdr:rowOff>
    </xdr:from>
    <xdr:to>
      <xdr:col>10</xdr:col>
      <xdr:colOff>720</xdr:colOff>
      <xdr:row>54</xdr:row>
      <xdr:rowOff>159840</xdr:rowOff>
    </xdr:to>
    <xdr:graphicFrame>
      <xdr:nvGraphicFramePr>
        <xdr:cNvPr id="1" name="Chart 2"/>
        <xdr:cNvGraphicFramePr/>
      </xdr:nvGraphicFramePr>
      <xdr:xfrm>
        <a:off x="71640" y="4647960"/>
        <a:ext cx="6310800" cy="456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60</xdr:colOff>
      <xdr:row>18</xdr:row>
      <xdr:rowOff>152640</xdr:rowOff>
    </xdr:from>
    <xdr:to>
      <xdr:col>1</xdr:col>
      <xdr:colOff>423000</xdr:colOff>
      <xdr:row>20</xdr:row>
      <xdr:rowOff>15120</xdr:rowOff>
    </xdr:to>
    <xdr:sp>
      <xdr:nvSpPr>
        <xdr:cNvPr id="2" name="Text Box 4"/>
        <xdr:cNvSpPr/>
      </xdr:nvSpPr>
      <xdr:spPr>
        <a:xfrm>
          <a:off x="701640" y="3170160"/>
          <a:ext cx="359640" cy="19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</xdr:colOff>
      <xdr:row>15</xdr:row>
      <xdr:rowOff>114480</xdr:rowOff>
    </xdr:from>
    <xdr:to>
      <xdr:col>1</xdr:col>
      <xdr:colOff>415440</xdr:colOff>
      <xdr:row>16</xdr:row>
      <xdr:rowOff>121680</xdr:rowOff>
    </xdr:to>
    <xdr:sp>
      <xdr:nvSpPr>
        <xdr:cNvPr id="3" name="Text Box 5"/>
        <xdr:cNvSpPr/>
      </xdr:nvSpPr>
      <xdr:spPr>
        <a:xfrm>
          <a:off x="694440" y="2629080"/>
          <a:ext cx="359280" cy="17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280</xdr:colOff>
      <xdr:row>12</xdr:row>
      <xdr:rowOff>45720</xdr:rowOff>
    </xdr:from>
    <xdr:to>
      <xdr:col>1</xdr:col>
      <xdr:colOff>567000</xdr:colOff>
      <xdr:row>13</xdr:row>
      <xdr:rowOff>91440</xdr:rowOff>
    </xdr:to>
    <xdr:sp>
      <xdr:nvSpPr>
        <xdr:cNvPr id="4" name="Text Box 6"/>
        <xdr:cNvSpPr/>
      </xdr:nvSpPr>
      <xdr:spPr>
        <a:xfrm>
          <a:off x="781560" y="2057400"/>
          <a:ext cx="42372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6240</xdr:colOff>
      <xdr:row>39</xdr:row>
      <xdr:rowOff>106560</xdr:rowOff>
    </xdr:from>
    <xdr:to>
      <xdr:col>1</xdr:col>
      <xdr:colOff>367560</xdr:colOff>
      <xdr:row>40</xdr:row>
      <xdr:rowOff>129600</xdr:rowOff>
    </xdr:to>
    <xdr:sp>
      <xdr:nvSpPr>
        <xdr:cNvPr id="5" name="Text Box 8"/>
        <xdr:cNvSpPr/>
      </xdr:nvSpPr>
      <xdr:spPr>
        <a:xfrm>
          <a:off x="606240" y="6644520"/>
          <a:ext cx="3996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6</xdr:row>
      <xdr:rowOff>83880</xdr:rowOff>
    </xdr:from>
    <xdr:to>
      <xdr:col>1</xdr:col>
      <xdr:colOff>423000</xdr:colOff>
      <xdr:row>37</xdr:row>
      <xdr:rowOff>129600</xdr:rowOff>
    </xdr:to>
    <xdr:sp>
      <xdr:nvSpPr>
        <xdr:cNvPr id="6" name="Text Box 9"/>
        <xdr:cNvSpPr/>
      </xdr:nvSpPr>
      <xdr:spPr>
        <a:xfrm>
          <a:off x="678240" y="6118920"/>
          <a:ext cx="3830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80</xdr:colOff>
      <xdr:row>31</xdr:row>
      <xdr:rowOff>136800</xdr:rowOff>
    </xdr:from>
    <xdr:to>
      <xdr:col>1</xdr:col>
      <xdr:colOff>431280</xdr:colOff>
      <xdr:row>33</xdr:row>
      <xdr:rowOff>23040</xdr:rowOff>
    </xdr:to>
    <xdr:sp>
      <xdr:nvSpPr>
        <xdr:cNvPr id="7" name="Text Box 10"/>
        <xdr:cNvSpPr/>
      </xdr:nvSpPr>
      <xdr:spPr>
        <a:xfrm>
          <a:off x="669960" y="5333760"/>
          <a:ext cx="39960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1</xdr:row>
      <xdr:rowOff>15120</xdr:rowOff>
    </xdr:from>
    <xdr:to>
      <xdr:col>6</xdr:col>
      <xdr:colOff>319680</xdr:colOff>
      <xdr:row>22</xdr:row>
      <xdr:rowOff>60840</xdr:rowOff>
    </xdr:to>
    <xdr:sp>
      <xdr:nvSpPr>
        <xdr:cNvPr id="8" name="Text Box 11"/>
        <xdr:cNvSpPr/>
      </xdr:nvSpPr>
      <xdr:spPr>
        <a:xfrm>
          <a:off x="3789000" y="3535560"/>
          <a:ext cx="35964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840</xdr:colOff>
      <xdr:row>19</xdr:row>
      <xdr:rowOff>15120</xdr:rowOff>
    </xdr:from>
    <xdr:to>
      <xdr:col>7</xdr:col>
      <xdr:colOff>447480</xdr:colOff>
      <xdr:row>20</xdr:row>
      <xdr:rowOff>46080</xdr:rowOff>
    </xdr:to>
    <xdr:sp>
      <xdr:nvSpPr>
        <xdr:cNvPr id="9" name="Text Box 12"/>
        <xdr:cNvSpPr/>
      </xdr:nvSpPr>
      <xdr:spPr>
        <a:xfrm>
          <a:off x="4555080" y="3200400"/>
          <a:ext cx="359640" cy="198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3280</xdr:colOff>
      <xdr:row>16</xdr:row>
      <xdr:rowOff>136800</xdr:rowOff>
    </xdr:from>
    <xdr:to>
      <xdr:col>8</xdr:col>
      <xdr:colOff>502920</xdr:colOff>
      <xdr:row>17</xdr:row>
      <xdr:rowOff>159840</xdr:rowOff>
    </xdr:to>
    <xdr:sp>
      <xdr:nvSpPr>
        <xdr:cNvPr id="10" name="Text Box 13"/>
        <xdr:cNvSpPr/>
      </xdr:nvSpPr>
      <xdr:spPr>
        <a:xfrm>
          <a:off x="5248800" y="28191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3680</xdr:colOff>
      <xdr:row>46</xdr:row>
      <xdr:rowOff>114480</xdr:rowOff>
    </xdr:from>
    <xdr:to>
      <xdr:col>6</xdr:col>
      <xdr:colOff>502920</xdr:colOff>
      <xdr:row>47</xdr:row>
      <xdr:rowOff>129600</xdr:rowOff>
    </xdr:to>
    <xdr:sp>
      <xdr:nvSpPr>
        <xdr:cNvPr id="11" name="Text Box 14"/>
        <xdr:cNvSpPr/>
      </xdr:nvSpPr>
      <xdr:spPr>
        <a:xfrm>
          <a:off x="3932640" y="7826040"/>
          <a:ext cx="399240" cy="18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280</xdr:colOff>
      <xdr:row>45</xdr:row>
      <xdr:rowOff>106560</xdr:rowOff>
    </xdr:from>
    <xdr:to>
      <xdr:col>7</xdr:col>
      <xdr:colOff>542880</xdr:colOff>
      <xdr:row>46</xdr:row>
      <xdr:rowOff>121680</xdr:rowOff>
    </xdr:to>
    <xdr:sp>
      <xdr:nvSpPr>
        <xdr:cNvPr id="12" name="Text Box 15"/>
        <xdr:cNvSpPr/>
      </xdr:nvSpPr>
      <xdr:spPr>
        <a:xfrm>
          <a:off x="4610520" y="7650360"/>
          <a:ext cx="39960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44</xdr:row>
      <xdr:rowOff>122040</xdr:rowOff>
    </xdr:from>
    <xdr:to>
      <xdr:col>8</xdr:col>
      <xdr:colOff>550800</xdr:colOff>
      <xdr:row>45</xdr:row>
      <xdr:rowOff>144720</xdr:rowOff>
    </xdr:to>
    <xdr:sp>
      <xdr:nvSpPr>
        <xdr:cNvPr id="13" name="Text Box 16"/>
        <xdr:cNvSpPr/>
      </xdr:nvSpPr>
      <xdr:spPr>
        <a:xfrm>
          <a:off x="5256720" y="7498080"/>
          <a:ext cx="39960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3160</xdr:colOff>
      <xdr:row>1</xdr:row>
      <xdr:rowOff>7560</xdr:rowOff>
    </xdr:from>
    <xdr:to>
      <xdr:col>2</xdr:col>
      <xdr:colOff>248040</xdr:colOff>
      <xdr:row>5</xdr:row>
      <xdr:rowOff>15984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63160" y="175320"/>
          <a:ext cx="1261080" cy="8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21680</xdr:rowOff>
    </xdr:from>
    <xdr:to>
      <xdr:col>9</xdr:col>
      <xdr:colOff>48600</xdr:colOff>
      <xdr:row>8</xdr:row>
      <xdr:rowOff>167760</xdr:rowOff>
    </xdr:to>
    <xdr:sp>
      <xdr:nvSpPr>
        <xdr:cNvPr id="15" name="Text Box 32"/>
        <xdr:cNvSpPr/>
      </xdr:nvSpPr>
      <xdr:spPr>
        <a:xfrm>
          <a:off x="1555560" y="289440"/>
          <a:ext cx="423648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216-9-4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2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3" colorId="64" zoomScale="50" zoomScaleNormal="50" zoomScalePageLayoutView="50" workbookViewId="0">
      <selection pane="topLeft" activeCell="N37" activeCellId="0" sqref="N3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5" zoomScalePageLayoutView="70" workbookViewId="0">
      <selection pane="topLeft" activeCell="B58" activeCellId="5" sqref="B28 B34 B40 B46 B52 B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5"/>
  </cols>
  <sheetData>
    <row r="5" customFormat="false" ht="13.8" hidden="false" customHeight="false" outlineLevel="0" collapsed="false">
      <c r="A5" s="1" t="s">
        <v>0</v>
      </c>
      <c r="B5" s="2" t="n">
        <v>42649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  <c r="L5" s="4" t="n">
        <v>9</v>
      </c>
      <c r="M5" s="4" t="n">
        <v>10</v>
      </c>
      <c r="N5" s="4" t="n">
        <v>11</v>
      </c>
      <c r="O5" s="4" t="n">
        <v>12</v>
      </c>
    </row>
    <row r="6" customFormat="false" ht="13.2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78.19314641745</v>
      </c>
      <c r="F6" s="6" t="n">
        <v>15996.7332087227</v>
      </c>
      <c r="G6" s="6" t="n">
        <v>23075.7687227414</v>
      </c>
      <c r="H6" s="6" t="n">
        <v>26606.3366978193</v>
      </c>
      <c r="I6" s="6" t="n">
        <v>30938.6731464174</v>
      </c>
      <c r="J6" s="6" t="n">
        <v>35681.1509034268</v>
      </c>
      <c r="K6" s="6" t="n">
        <v>44840.0603115265</v>
      </c>
      <c r="L6" s="6" t="n">
        <v>47810.3825545171</v>
      </c>
      <c r="M6" s="6" t="n">
        <v>47907.5264797508</v>
      </c>
      <c r="N6" s="6" t="n">
        <v>49318.0655451713</v>
      </c>
      <c r="O6" s="6" t="n">
        <v>50126.2444859813</v>
      </c>
    </row>
    <row r="7" customFormat="false" ht="13.2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86623965217729</v>
      </c>
      <c r="E7" s="0" t="n">
        <v>7.78129094244039</v>
      </c>
      <c r="F7" s="0" t="n">
        <v>6.41583835560602</v>
      </c>
      <c r="G7" s="0" t="n">
        <v>5.14578856959851</v>
      </c>
      <c r="H7" s="0" t="n">
        <v>4.74032666608437</v>
      </c>
      <c r="I7" s="0" t="n">
        <v>3.89362680874603</v>
      </c>
      <c r="J7" s="0" t="n">
        <v>3.54977921409924</v>
      </c>
      <c r="K7" s="0" t="n">
        <v>2.04320998437515</v>
      </c>
      <c r="L7" s="0" t="n">
        <v>1.15675896002562</v>
      </c>
      <c r="M7" s="0" t="n">
        <v>0.878500790947293</v>
      </c>
      <c r="N7" s="0" t="n">
        <v>0.612167971972322</v>
      </c>
      <c r="O7" s="0" t="n">
        <v>0.198755835055949</v>
      </c>
    </row>
    <row r="8" customFormat="false" ht="13.2" hidden="false" customHeight="false" outlineLevel="0" collapsed="false">
      <c r="A8" s="1" t="s">
        <v>8</v>
      </c>
      <c r="B8" s="7" t="n">
        <v>1414</v>
      </c>
      <c r="C8" s="5" t="s">
        <v>9</v>
      </c>
      <c r="D8" s="8" t="n">
        <v>65.6354287536099</v>
      </c>
      <c r="E8" s="8" t="n">
        <v>54.2596334095776</v>
      </c>
      <c r="F8" s="8" t="n">
        <v>46.7812184503751</v>
      </c>
      <c r="G8" s="8" t="n">
        <v>41.3021090132606</v>
      </c>
      <c r="H8" s="8" t="n">
        <v>41.6437624885541</v>
      </c>
      <c r="I8" s="8" t="n">
        <v>40.4416484088176</v>
      </c>
      <c r="J8" s="8" t="n">
        <v>41.2894551808423</v>
      </c>
      <c r="K8" s="8" t="n">
        <v>41.1755706890778</v>
      </c>
      <c r="L8" s="8" t="n">
        <v>40.2518409225435</v>
      </c>
      <c r="M8" s="8" t="n">
        <v>39.6064954692113</v>
      </c>
      <c r="N8" s="8" t="n">
        <v>39.2395343290812</v>
      </c>
      <c r="O8" s="8" t="n">
        <v>38.3158045625469</v>
      </c>
    </row>
    <row r="9" customFormat="false" ht="13.2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57615289023482</v>
      </c>
      <c r="F9" s="9" t="n">
        <v>0.345536352340247</v>
      </c>
      <c r="G9" s="9" t="n">
        <v>0.452810454187317</v>
      </c>
      <c r="H9" s="9" t="n">
        <v>0.477006119723207</v>
      </c>
      <c r="I9" s="9" t="n">
        <v>0.46914567479094</v>
      </c>
      <c r="J9" s="9" t="n">
        <v>0.483149575189003</v>
      </c>
      <c r="K9" s="9" t="n">
        <v>0.350445204274135</v>
      </c>
      <c r="L9" s="9" t="n">
        <v>0.216401317895166</v>
      </c>
      <c r="M9" s="9" t="n">
        <v>0.167363229351035</v>
      </c>
      <c r="N9" s="9" t="n">
        <v>0.121180670400608</v>
      </c>
      <c r="O9" s="9" t="n">
        <v>0.0409531832080078</v>
      </c>
    </row>
    <row r="10" customFormat="false" ht="13.2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86623965217729</v>
      </c>
      <c r="E10" s="8" t="n">
        <v>7.83614356694099</v>
      </c>
      <c r="F10" s="8" t="n">
        <v>6.70409149338448</v>
      </c>
      <c r="G10" s="8" t="n">
        <v>5.74561250951621</v>
      </c>
      <c r="H10" s="8" t="n">
        <v>5.53773653330076</v>
      </c>
      <c r="I10" s="8" t="n">
        <v>4.97186524380914</v>
      </c>
      <c r="J10" s="8" t="n">
        <v>4.98391128666969</v>
      </c>
      <c r="K10" s="8" t="n">
        <v>4.3080827841736</v>
      </c>
      <c r="L10" s="8" t="n">
        <v>3.73163234024088</v>
      </c>
      <c r="M10" s="8" t="n">
        <v>3.46384835737401</v>
      </c>
      <c r="N10" s="8" t="n">
        <v>3.35199727927224</v>
      </c>
      <c r="O10" s="8" t="n">
        <v>3.02911647397636</v>
      </c>
    </row>
    <row r="11" customFormat="false" ht="13.2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58726365877993</v>
      </c>
      <c r="F11" s="9" t="n">
        <v>0.361060736256742</v>
      </c>
      <c r="G11" s="9" t="n">
        <v>0.505592753147524</v>
      </c>
      <c r="H11" s="9" t="n">
        <v>0.557247295782088</v>
      </c>
      <c r="I11" s="9" t="n">
        <v>0.599063338463007</v>
      </c>
      <c r="J11" s="9" t="n">
        <v>0.678344898570026</v>
      </c>
      <c r="K11" s="9" t="n">
        <v>0.73890934503793</v>
      </c>
      <c r="L11" s="9" t="n">
        <v>0.698097169967425</v>
      </c>
      <c r="M11" s="9" t="n">
        <v>0.659897922740942</v>
      </c>
      <c r="N11" s="9" t="n">
        <v>0.663538924087307</v>
      </c>
      <c r="O11" s="9" t="n">
        <v>0.624142490620356</v>
      </c>
    </row>
    <row r="12" customFormat="false" ht="13.2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04.432247295752</v>
      </c>
      <c r="E12" s="11" t="n">
        <v>103.232247295752</v>
      </c>
      <c r="F12" s="11" t="n">
        <v>101.132247295752</v>
      </c>
      <c r="G12" s="11" t="n">
        <v>98.9322472957517</v>
      </c>
      <c r="H12" s="11" t="n">
        <v>98.2322472957517</v>
      </c>
      <c r="I12" s="11" t="n">
        <v>96.9322472957517</v>
      </c>
      <c r="J12" s="11" t="n">
        <v>95.4322472957517</v>
      </c>
      <c r="K12" s="11" t="n">
        <v>94.8322472957517</v>
      </c>
      <c r="L12" s="11" t="n">
        <v>95.7322472957517</v>
      </c>
      <c r="M12" s="11" t="n">
        <v>95.7322472957517</v>
      </c>
      <c r="N12" s="11" t="n">
        <v>95.0322472957517</v>
      </c>
      <c r="O12" s="11" t="n">
        <v>94.7322472957517</v>
      </c>
    </row>
    <row r="13" customFormat="false" ht="13.2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15</v>
      </c>
      <c r="E13" s="0" t="n">
        <v>-2.58</v>
      </c>
      <c r="F13" s="0" t="n">
        <v>-1.92</v>
      </c>
      <c r="G13" s="0" t="n">
        <v>-0.9</v>
      </c>
      <c r="H13" s="0" t="n">
        <v>-0.54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3.2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3.2" hidden="false" customHeight="false" outlineLevel="0" collapsed="false">
      <c r="A15" s="1" t="s">
        <v>25</v>
      </c>
      <c r="B15" s="10" t="n">
        <v>9</v>
      </c>
      <c r="C15" s="0" t="s">
        <v>26</v>
      </c>
      <c r="D15" s="0" t="n">
        <v>108.5</v>
      </c>
      <c r="E15" s="0" t="n">
        <v>107.3</v>
      </c>
      <c r="F15" s="0" t="n">
        <v>105.2</v>
      </c>
      <c r="G15" s="0" t="n">
        <v>103</v>
      </c>
      <c r="H15" s="0" t="n">
        <v>102.3</v>
      </c>
      <c r="I15" s="0" t="n">
        <v>101</v>
      </c>
      <c r="J15" s="0" t="n">
        <v>99.5</v>
      </c>
      <c r="K15" s="0" t="n">
        <v>98.9</v>
      </c>
      <c r="L15" s="0" t="n">
        <v>99.8</v>
      </c>
      <c r="M15" s="0" t="n">
        <v>99.8</v>
      </c>
      <c r="N15" s="0" t="n">
        <v>99.1</v>
      </c>
      <c r="O15" s="0" t="n">
        <v>98.8</v>
      </c>
    </row>
    <row r="16" customFormat="false" ht="13.2" hidden="false" customHeight="false" outlineLevel="0" collapsed="false">
      <c r="A16" s="1" t="s">
        <v>27</v>
      </c>
      <c r="B16" s="10" t="n">
        <v>42</v>
      </c>
    </row>
    <row r="17" customFormat="false" ht="13.2" hidden="false" customHeight="false" outlineLevel="0" collapsed="false">
      <c r="A17" s="1" t="s">
        <v>28</v>
      </c>
      <c r="B17" s="10" t="s">
        <v>29</v>
      </c>
    </row>
    <row r="18" customFormat="false" ht="13.2" hidden="false" customHeight="false" outlineLevel="0" collapsed="false">
      <c r="A18" s="1" t="s">
        <v>30</v>
      </c>
      <c r="B18" s="10" t="n">
        <v>4.25</v>
      </c>
    </row>
    <row r="19" customFormat="false" ht="13.2" hidden="false" customHeight="false" outlineLevel="0" collapsed="false">
      <c r="A19" s="1" t="s">
        <v>31</v>
      </c>
      <c r="B19" s="10" t="n">
        <v>2</v>
      </c>
    </row>
    <row r="20" customFormat="false" ht="13.2" hidden="false" customHeight="false" outlineLevel="0" collapsed="false">
      <c r="A20" s="1" t="s">
        <v>32</v>
      </c>
      <c r="B20" s="10" t="n">
        <v>1600</v>
      </c>
    </row>
    <row r="21" customFormat="false" ht="13.2" hidden="false" customHeight="false" outlineLevel="0" collapsed="false">
      <c r="A21" s="1" t="s">
        <v>33</v>
      </c>
      <c r="B21" s="10" t="n">
        <v>42</v>
      </c>
    </row>
    <row r="22" customFormat="false" ht="13.2" hidden="false" customHeight="false" outlineLevel="0" collapsed="false">
      <c r="A22" s="1" t="s">
        <v>34</v>
      </c>
      <c r="B22" s="10" t="n">
        <v>0.075</v>
      </c>
    </row>
    <row r="23" customFormat="false" ht="13.2" hidden="false" customHeight="false" outlineLevel="0" collapsed="false">
      <c r="A23" s="1" t="s">
        <v>35</v>
      </c>
      <c r="B23" s="10" t="s">
        <v>36</v>
      </c>
    </row>
    <row r="24" customFormat="false" ht="13.2" hidden="false" customHeight="false" outlineLevel="0" collapsed="false">
      <c r="A24" s="1"/>
      <c r="B24" s="10" t="n">
        <v>0</v>
      </c>
    </row>
    <row r="25" customFormat="false" ht="13.2" hidden="false" customHeight="false" outlineLevel="0" collapsed="false">
      <c r="A25" s="1"/>
      <c r="B25" s="10"/>
    </row>
    <row r="26" customFormat="false" ht="13.8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  <c r="L26" s="4" t="n">
        <v>9</v>
      </c>
      <c r="M26" s="4" t="n">
        <v>10</v>
      </c>
      <c r="N26" s="4" t="n">
        <v>11</v>
      </c>
      <c r="O26" s="4" t="n">
        <v>12</v>
      </c>
    </row>
    <row r="27" customFormat="false" ht="13.2" hidden="false" customHeight="false" outlineLevel="0" collapsed="false">
      <c r="A27" s="1" t="s">
        <v>38</v>
      </c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6542.05607476636</v>
      </c>
      <c r="F27" s="6" t="n">
        <f aca="false">F6*($B$28/$B$16)^3*($B$29/$B$20)</f>
        <v>14996.9373831776</v>
      </c>
      <c r="G27" s="6" t="n">
        <f aca="false">G6*($B$28/$B$16)^3*($B$29/$B$20)</f>
        <v>21633.5331775701</v>
      </c>
      <c r="H27" s="6" t="n">
        <f aca="false">H6*($B$28/$B$16)^3*($B$29/$B$20)</f>
        <v>24943.4406542056</v>
      </c>
      <c r="I27" s="6" t="n">
        <f aca="false">I6*($B$28/$B$16)^3*($B$29/$B$20)</f>
        <v>29005.0060747664</v>
      </c>
      <c r="J27" s="6" t="n">
        <f aca="false">J6*($B$28/$B$16)^3*($B$29/$B$20)</f>
        <v>33451.0789719626</v>
      </c>
      <c r="K27" s="6" t="n">
        <f aca="false">K6*($B$28/$B$16)^3*($B$29/$B$20)</f>
        <v>42037.5565420561</v>
      </c>
      <c r="L27" s="6" t="n">
        <f aca="false">L6*($B$28/$B$16)^3*($B$29/$B$20)</f>
        <v>44822.2336448598</v>
      </c>
      <c r="M27" s="6" t="n">
        <f aca="false">M6*($B$28/$B$16)^3*($B$29/$B$20)</f>
        <v>44913.3060747664</v>
      </c>
      <c r="N27" s="6" t="n">
        <f aca="false">N6*($B$28/$B$16)^3*($B$29/$B$20)</f>
        <v>46235.6864485981</v>
      </c>
      <c r="O27" s="6" t="n">
        <f aca="false">O6*($B$28/$B$16)^3*($B$29/$B$20)</f>
        <v>46993.3542056075</v>
      </c>
    </row>
    <row r="28" customFormat="false" ht="13.2" hidden="false" customHeight="false" outlineLevel="0" collapsed="false">
      <c r="A28" s="1" t="s">
        <v>39</v>
      </c>
      <c r="B28" s="10" t="n">
        <v>42</v>
      </c>
      <c r="C28" s="5" t="s">
        <v>40</v>
      </c>
      <c r="D28" s="8" t="n">
        <f aca="false">D7*($B$28/$B$16)^2*($B$29/$B$20)^2</f>
        <v>8.67149969429645</v>
      </c>
      <c r="E28" s="8" t="n">
        <f aca="false">E7*($B$28/$B$16)^2*($B$29/$B$20)^2</f>
        <v>6.83902524237925</v>
      </c>
      <c r="F28" s="8" t="n">
        <f aca="false">F7*($B$28/$B$16)^2*($B$29/$B$20)^2</f>
        <v>5.63892042973185</v>
      </c>
      <c r="G28" s="8" t="n">
        <f aca="false">G7*($B$28/$B$16)^2*($B$29/$B$20)^2</f>
        <v>4.52266573499869</v>
      </c>
      <c r="H28" s="8" t="n">
        <f aca="false">H7*($B$28/$B$16)^2*($B$29/$B$20)^2</f>
        <v>4.16630273386322</v>
      </c>
      <c r="I28" s="8" t="n">
        <f aca="false">I7*($B$28/$B$16)^2*($B$29/$B$20)^2</f>
        <v>3.42213293737444</v>
      </c>
      <c r="J28" s="8" t="n">
        <f aca="false">J7*($B$28/$B$16)^2*($B$29/$B$20)^2</f>
        <v>3.11992313739191</v>
      </c>
      <c r="K28" s="8" t="n">
        <f aca="false">K7*($B$28/$B$16)^2*($B$29/$B$20)^2</f>
        <v>1.79579002532972</v>
      </c>
      <c r="L28" s="8" t="n">
        <f aca="false">L7*($B$28/$B$16)^2*($B$29/$B$20)^2</f>
        <v>1.01668267971002</v>
      </c>
      <c r="M28" s="8" t="n">
        <f aca="false">M7*($B$28/$B$16)^2*($B$29/$B$20)^2</f>
        <v>0.772119835793519</v>
      </c>
      <c r="N28" s="8" t="n">
        <f aca="false">N7*($B$28/$B$16)^2*($B$29/$B$20)^2</f>
        <v>0.538038256616298</v>
      </c>
      <c r="O28" s="8" t="n">
        <f aca="false">O7*($B$28/$B$16)^2*($B$29/$B$20)^2</f>
        <v>0.174687745654642</v>
      </c>
    </row>
    <row r="29" customFormat="false" ht="13.2" hidden="false" customHeight="false" outlineLevel="0" collapsed="false">
      <c r="A29" s="1" t="s">
        <v>41</v>
      </c>
      <c r="B29" s="10" t="n">
        <v>1500</v>
      </c>
      <c r="C29" s="5" t="s">
        <v>9</v>
      </c>
      <c r="D29" s="8" t="n">
        <f aca="false">D8*($B$28/$B$16)^5*($B$29/$B$20)^3</f>
        <v>54.0819267684163</v>
      </c>
      <c r="E29" s="8" t="n">
        <f aca="false">E8*($B$28/$B$16)^5*($B$29/$B$20)^3</f>
        <v>44.7085602434874</v>
      </c>
      <c r="F29" s="8" t="n">
        <f aca="false">F8*($B$28/$B$16)^5*($B$29/$B$20)^3</f>
        <v>38.5465361987344</v>
      </c>
      <c r="G29" s="8" t="n">
        <f aca="false">G8*($B$28/$B$16)^5*($B$29/$B$20)^3</f>
        <v>34.0318891405651</v>
      </c>
      <c r="H29" s="8" t="n">
        <f aca="false">H8*($B$28/$B$16)^5*($B$29/$B$20)^3</f>
        <v>34.3134029294116</v>
      </c>
      <c r="I29" s="8" t="n">
        <f aca="false">I8*($B$28/$B$16)^5*($B$29/$B$20)^3</f>
        <v>33.3228914501366</v>
      </c>
      <c r="J29" s="8" t="n">
        <f aca="false">J8*($B$28/$B$16)^5*($B$29/$B$20)^3</f>
        <v>34.0214627039411</v>
      </c>
      <c r="K29" s="8" t="n">
        <f aca="false">K8*($B$28/$B$16)^5*($B$29/$B$20)^3</f>
        <v>33.9276247743256</v>
      </c>
      <c r="L29" s="8" t="n">
        <f aca="false">L8*($B$28/$B$16)^5*($B$29/$B$20)^3</f>
        <v>33.1664949007774</v>
      </c>
      <c r="M29" s="8" t="n">
        <f aca="false">M8*($B$28/$B$16)^5*($B$29/$B$20)^3</f>
        <v>32.6347466329561</v>
      </c>
      <c r="N29" s="8" t="n">
        <f aca="false">N8*($B$28/$B$16)^5*($B$29/$B$20)^3</f>
        <v>32.3323799708616</v>
      </c>
      <c r="O29" s="8" t="n">
        <f aca="false">O8*($B$28/$B$16)^5*($B$29/$B$20)^3</f>
        <v>31.5712500973134</v>
      </c>
    </row>
    <row r="32" customFormat="false" ht="13.8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  <c r="L32" s="4" t="n">
        <v>9</v>
      </c>
      <c r="M32" s="4" t="n">
        <v>10</v>
      </c>
      <c r="N32" s="4" t="n">
        <v>11</v>
      </c>
      <c r="O32" s="4" t="n">
        <v>12</v>
      </c>
    </row>
    <row r="33" customFormat="false" ht="13.2" hidden="false" customHeight="false" outlineLevel="0" collapsed="false">
      <c r="A33" s="1" t="s">
        <v>42</v>
      </c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6105.91900311527</v>
      </c>
      <c r="F33" s="6" t="n">
        <f aca="false">F6*($B$34/$B$16)^3*($B$35/$B$20)</f>
        <v>13997.1415576324</v>
      </c>
      <c r="G33" s="6" t="n">
        <f aca="false">G6*($B$34/$B$16)^3*($B$35/$B$20)</f>
        <v>20191.2976323988</v>
      </c>
      <c r="H33" s="6" t="n">
        <f aca="false">H6*($B$34/$B$16)^3*($B$35/$B$20)</f>
        <v>23280.5446105919</v>
      </c>
      <c r="I33" s="6" t="n">
        <f aca="false">I6*($B$34/$B$16)^3*($B$35/$B$20)</f>
        <v>27071.3390031153</v>
      </c>
      <c r="J33" s="6" t="n">
        <f aca="false">J6*($B$34/$B$16)^3*($B$35/$B$20)</f>
        <v>31221.0070404984</v>
      </c>
      <c r="K33" s="6" t="n">
        <f aca="false">K6*($B$34/$B$16)^3*($B$35/$B$20)</f>
        <v>39235.0527725857</v>
      </c>
      <c r="L33" s="6" t="n">
        <f aca="false">L6*($B$34/$B$16)^3*($B$35/$B$20)</f>
        <v>41834.0847352025</v>
      </c>
      <c r="M33" s="6" t="n">
        <f aca="false">M6*($B$34/$B$16)^3*($B$35/$B$20)</f>
        <v>41919.0856697819</v>
      </c>
      <c r="N33" s="6" t="n">
        <f aca="false">N6*($B$34/$B$16)^3*($B$35/$B$20)</f>
        <v>43153.3073520249</v>
      </c>
      <c r="O33" s="6" t="n">
        <f aca="false">O6*($B$34/$B$16)^3*($B$35/$B$20)</f>
        <v>43860.4639252337</v>
      </c>
    </row>
    <row r="34" customFormat="false" ht="13.2" hidden="false" customHeight="false" outlineLevel="0" collapsed="false">
      <c r="A34" s="1" t="s">
        <v>39</v>
      </c>
      <c r="B34" s="10" t="n">
        <v>42</v>
      </c>
      <c r="C34" s="5" t="s">
        <v>40</v>
      </c>
      <c r="D34" s="8" t="n">
        <f aca="false">D7*($B$34/$B$16)^2*($B$35/$B$20)^2</f>
        <v>7.55383973369824</v>
      </c>
      <c r="E34" s="8" t="n">
        <f aca="false">E7*($B$34/$B$16)^2*($B$35/$B$20)^2</f>
        <v>5.95755087780592</v>
      </c>
      <c r="F34" s="8" t="n">
        <f aca="false">F7*($B$34/$B$16)^2*($B$35/$B$20)^2</f>
        <v>4.91212624101086</v>
      </c>
      <c r="G34" s="8" t="n">
        <f aca="false">G7*($B$34/$B$16)^2*($B$35/$B$20)^2</f>
        <v>3.93974437359886</v>
      </c>
      <c r="H34" s="8" t="n">
        <f aca="false">H7*($B$34/$B$16)^2*($B$35/$B$20)^2</f>
        <v>3.62931260372085</v>
      </c>
      <c r="I34" s="8" t="n">
        <f aca="false">I7*($B$34/$B$16)^2*($B$35/$B$20)^2</f>
        <v>2.98105802544618</v>
      </c>
      <c r="J34" s="8" t="n">
        <f aca="false">J7*($B$34/$B$16)^2*($B$35/$B$20)^2</f>
        <v>2.71779971079473</v>
      </c>
      <c r="K34" s="8" t="n">
        <f aca="false">K7*($B$34/$B$16)^2*($B$35/$B$20)^2</f>
        <v>1.56433264428723</v>
      </c>
      <c r="L34" s="8" t="n">
        <f aca="false">L7*($B$34/$B$16)^2*($B$35/$B$20)^2</f>
        <v>0.885643578769616</v>
      </c>
      <c r="M34" s="8" t="n">
        <f aca="false">M7*($B$34/$B$16)^2*($B$35/$B$20)^2</f>
        <v>0.672602168069021</v>
      </c>
      <c r="N34" s="8" t="n">
        <f aca="false">N7*($B$34/$B$16)^2*($B$35/$B$20)^2</f>
        <v>0.468691103541309</v>
      </c>
      <c r="O34" s="8" t="n">
        <f aca="false">O7*($B$34/$B$16)^2*($B$35/$B$20)^2</f>
        <v>0.152172436214711</v>
      </c>
    </row>
    <row r="35" customFormat="false" ht="13.2" hidden="false" customHeight="false" outlineLevel="0" collapsed="false">
      <c r="A35" s="1" t="s">
        <v>41</v>
      </c>
      <c r="B35" s="10" t="n">
        <v>1400</v>
      </c>
      <c r="C35" s="5" t="s">
        <v>9</v>
      </c>
      <c r="D35" s="8" t="n">
        <f aca="false">D8*($B$34/$B$16)^5*($B$35/$B$20)^3</f>
        <v>43.9706094970472</v>
      </c>
      <c r="E35" s="8" t="n">
        <f aca="false">E8*($B$34/$B$16)^5*($B$35/$B$20)^3</f>
        <v>36.3497153505569</v>
      </c>
      <c r="F35" s="8" t="n">
        <f aca="false">F8*($B$34/$B$16)^5*($B$35/$B$20)^3</f>
        <v>31.3397615790599</v>
      </c>
      <c r="G35" s="8" t="n">
        <f aca="false">G8*($B$34/$B$16)^5*($B$35/$B$20)^3</f>
        <v>27.6691863116179</v>
      </c>
      <c r="H35" s="8" t="n">
        <f aca="false">H8*($B$34/$B$16)^5*($B$35/$B$20)^3</f>
        <v>27.8980674483868</v>
      </c>
      <c r="I35" s="8" t="n">
        <f aca="false">I8*($B$34/$B$16)^5*($B$35/$B$20)^3</f>
        <v>27.0927449301259</v>
      </c>
      <c r="J35" s="8" t="n">
        <f aca="false">J8*($B$34/$B$16)^5*($B$35/$B$20)^3</f>
        <v>27.6607092324783</v>
      </c>
      <c r="K35" s="8" t="n">
        <f aca="false">K8*($B$34/$B$16)^5*($B$35/$B$20)^3</f>
        <v>27.584415520222</v>
      </c>
      <c r="L35" s="8" t="n">
        <f aca="false">L8*($B$34/$B$16)^5*($B$35/$B$20)^3</f>
        <v>26.9655887430321</v>
      </c>
      <c r="M35" s="8" t="n">
        <f aca="false">M8*($B$34/$B$16)^5*($B$35/$B$20)^3</f>
        <v>26.533257706913</v>
      </c>
      <c r="N35" s="8" t="n">
        <f aca="false">N8*($B$34/$B$16)^5*($B$35/$B$20)^3</f>
        <v>26.2874224118649</v>
      </c>
      <c r="O35" s="8" t="n">
        <f aca="false">O8*($B$34/$B$16)^5*($B$35/$B$20)^3</f>
        <v>25.668595634675</v>
      </c>
    </row>
    <row r="38" customFormat="false" ht="13.8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  <c r="L38" s="4" t="n">
        <v>9</v>
      </c>
      <c r="M38" s="4" t="n">
        <v>10</v>
      </c>
      <c r="N38" s="4" t="n">
        <v>11</v>
      </c>
      <c r="O38" s="4" t="n">
        <v>12</v>
      </c>
    </row>
    <row r="39" customFormat="false" ht="13.2" hidden="false" customHeight="false" outlineLevel="0" collapsed="false">
      <c r="A39" s="1" t="s">
        <v>43</v>
      </c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5669.78193146418</v>
      </c>
      <c r="F39" s="6" t="n">
        <f aca="false">F6*($B$40/$B$16)^3*($B$41/$B$20)</f>
        <v>12997.3457320872</v>
      </c>
      <c r="G39" s="6" t="n">
        <f aca="false">G6*($B$40/$B$16)^3*($B$41/$B$20)</f>
        <v>18749.0620872274</v>
      </c>
      <c r="H39" s="6" t="n">
        <f aca="false">H6*($B$40/$B$16)^3*($B$41/$B$20)</f>
        <v>21617.6485669782</v>
      </c>
      <c r="I39" s="6" t="n">
        <f aca="false">I6*($B$40/$B$16)^3*($B$41/$B$20)</f>
        <v>25137.6719314642</v>
      </c>
      <c r="J39" s="6" t="n">
        <f aca="false">J6*($B$40/$B$16)^3*($B$41/$B$20)</f>
        <v>28990.9351090343</v>
      </c>
      <c r="K39" s="6" t="n">
        <f aca="false">K6*($B$40/$B$16)^3*($B$41/$B$20)</f>
        <v>36432.5490031153</v>
      </c>
      <c r="L39" s="6" t="n">
        <f aca="false">L6*($B$40/$B$16)^3*($B$41/$B$20)</f>
        <v>38845.9358255452</v>
      </c>
      <c r="M39" s="6" t="n">
        <f aca="false">M6*($B$40/$B$16)^3*($B$41/$B$20)</f>
        <v>38924.8652647975</v>
      </c>
      <c r="N39" s="6" t="n">
        <f aca="false">N6*($B$40/$B$16)^3*($B$41/$B$20)</f>
        <v>40070.9282554517</v>
      </c>
      <c r="O39" s="6" t="n">
        <f aca="false">O6*($B$40/$B$16)^3*($B$41/$B$20)</f>
        <v>40727.5736448598</v>
      </c>
    </row>
    <row r="40" customFormat="false" ht="13.2" hidden="false" customHeight="false" outlineLevel="0" collapsed="false">
      <c r="A40" s="1" t="s">
        <v>39</v>
      </c>
      <c r="B40" s="10" t="n">
        <v>42</v>
      </c>
      <c r="C40" s="5" t="s">
        <v>40</v>
      </c>
      <c r="D40" s="8" t="n">
        <f aca="false">D7*($B$40/$B$16)^2*($B$41/$B$20)^2</f>
        <v>6.51325977038266</v>
      </c>
      <c r="E40" s="8" t="n">
        <f aca="false">E7*($B$40/$B$16)^2*($B$41/$B$20)^2</f>
        <v>5.13686784872041</v>
      </c>
      <c r="F40" s="8" t="n">
        <f aca="false">F7*($B$40/$B$16)^2*($B$41/$B$20)^2</f>
        <v>4.23545578944304</v>
      </c>
      <c r="G40" s="8" t="n">
        <f aca="false">G7*($B$40/$B$16)^2*($B$41/$B$20)^2</f>
        <v>3.39702448539902</v>
      </c>
      <c r="H40" s="8" t="n">
        <f aca="false">H7*($B$40/$B$16)^2*($B$41/$B$20)^2</f>
        <v>3.12935627565726</v>
      </c>
      <c r="I40" s="8" t="n">
        <f aca="false">I7*($B$40/$B$16)^2*($B$41/$B$20)^2</f>
        <v>2.57040207296125</v>
      </c>
      <c r="J40" s="8" t="n">
        <f aca="false">J7*($B$40/$B$16)^2*($B$41/$B$20)^2</f>
        <v>2.3434089343077</v>
      </c>
      <c r="K40" s="8" t="n">
        <f aca="false">K7*($B$40/$B$16)^2*($B$41/$B$20)^2</f>
        <v>1.34883784124766</v>
      </c>
      <c r="L40" s="8" t="n">
        <f aca="false">L7*($B$40/$B$16)^2*($B$41/$B$20)^2</f>
        <v>0.763641657204414</v>
      </c>
      <c r="M40" s="8" t="n">
        <f aca="false">M7*($B$40/$B$16)^2*($B$41/$B$20)^2</f>
        <v>0.579947787773799</v>
      </c>
      <c r="N40" s="8" t="n">
        <f aca="false">N7*($B$40/$B$16)^2*($B$41/$B$20)^2</f>
        <v>0.404126512747353</v>
      </c>
      <c r="O40" s="8" t="n">
        <f aca="false">O7*($B$40/$B$16)^2*($B$41/$B$20)^2</f>
        <v>0.131209906736154</v>
      </c>
    </row>
    <row r="41" customFormat="false" ht="13.2" hidden="false" customHeight="false" outlineLevel="0" collapsed="false">
      <c r="A41" s="1" t="s">
        <v>41</v>
      </c>
      <c r="B41" s="10" t="n">
        <v>1300</v>
      </c>
      <c r="C41" s="5" t="s">
        <v>9</v>
      </c>
      <c r="D41" s="8" t="n">
        <f aca="false">D8*($B$40/$B$16)^5*($B$41/$B$20)^3</f>
        <v>35.2053312919143</v>
      </c>
      <c r="E41" s="8" t="n">
        <f aca="false">E8*($B$40/$B$16)^5*($B$41/$B$20)^3</f>
        <v>29.1036168459087</v>
      </c>
      <c r="F41" s="8" t="n">
        <f aca="false">F8*($B$40/$B$16)^5*($B$41/$B$20)^3</f>
        <v>25.0923674158872</v>
      </c>
      <c r="G41" s="8" t="n">
        <f aca="false">G8*($B$40/$B$16)^5*($B$41/$B$20)^3</f>
        <v>22.1534993901693</v>
      </c>
      <c r="H41" s="8" t="n">
        <f aca="false">H8*($B$40/$B$16)^5*($B$41/$B$20)^3</f>
        <v>22.3367544402718</v>
      </c>
      <c r="I41" s="8" t="n">
        <f aca="false">I8*($B$40/$B$16)^5*($B$41/$B$20)^3</f>
        <v>21.6919681528741</v>
      </c>
      <c r="J41" s="8" t="n">
        <f aca="false">J8*($B$40/$B$16)^5*($B$41/$B$20)^3</f>
        <v>22.1467121660914</v>
      </c>
      <c r="K41" s="8" t="n">
        <f aca="false">K8*($B$40/$B$16)^5*($B$41/$B$20)^3</f>
        <v>22.0856271493906</v>
      </c>
      <c r="L41" s="8" t="n">
        <f aca="false">L8*($B$40/$B$16)^5*($B$41/$B$20)^3</f>
        <v>21.5901597917061</v>
      </c>
      <c r="M41" s="8" t="n">
        <f aca="false">M8*($B$40/$B$16)^5*($B$41/$B$20)^3</f>
        <v>21.2440113637347</v>
      </c>
      <c r="N41" s="8" t="n">
        <f aca="false">N8*($B$40/$B$16)^5*($B$41/$B$20)^3</f>
        <v>21.0471818654764</v>
      </c>
      <c r="O41" s="8" t="n">
        <f aca="false">O8*($B$40/$B$16)^5*($B$41/$B$20)^3</f>
        <v>20.5517145077919</v>
      </c>
    </row>
    <row r="44" customFormat="false" ht="13.8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  <c r="L44" s="4" t="n">
        <v>9</v>
      </c>
      <c r="M44" s="4" t="n">
        <v>10</v>
      </c>
      <c r="N44" s="4" t="n">
        <v>11</v>
      </c>
      <c r="O44" s="4" t="n">
        <v>12</v>
      </c>
    </row>
    <row r="45" customFormat="false" ht="13.2" hidden="false" customHeight="false" outlineLevel="0" collapsed="false">
      <c r="A45" s="1" t="s">
        <v>44</v>
      </c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5233.64485981309</v>
      </c>
      <c r="F45" s="6" t="n">
        <f aca="false">F6*($B$46/$B$16)^3*($B$47/$B$20)</f>
        <v>11997.5499065421</v>
      </c>
      <c r="G45" s="6" t="n">
        <f aca="false">G6*($B$46/$B$16)^3*($B$47/$B$20)</f>
        <v>17306.8265420561</v>
      </c>
      <c r="H45" s="6" t="n">
        <f aca="false">H6*($B$46/$B$16)^3*($B$47/$B$20)</f>
        <v>19954.7525233645</v>
      </c>
      <c r="I45" s="6" t="n">
        <f aca="false">I6*($B$46/$B$16)^3*($B$47/$B$20)</f>
        <v>23204.0048598131</v>
      </c>
      <c r="J45" s="6" t="n">
        <f aca="false">J6*($B$46/$B$16)^3*($B$47/$B$20)</f>
        <v>26760.8631775701</v>
      </c>
      <c r="K45" s="6" t="n">
        <f aca="false">K6*($B$46/$B$16)^3*($B$47/$B$20)</f>
        <v>33630.0452336449</v>
      </c>
      <c r="L45" s="6" t="n">
        <f aca="false">L6*($B$46/$B$16)^3*($B$47/$B$20)</f>
        <v>35857.7869158879</v>
      </c>
      <c r="M45" s="6" t="n">
        <f aca="false">M6*($B$46/$B$16)^3*($B$47/$B$20)</f>
        <v>35930.6448598131</v>
      </c>
      <c r="N45" s="6" t="n">
        <f aca="false">N6*($B$46/$B$16)^3*($B$47/$B$20)</f>
        <v>36988.5491588785</v>
      </c>
      <c r="O45" s="6" t="n">
        <f aca="false">O6*($B$46/$B$16)^3*($B$47/$B$20)</f>
        <v>37594.683364486</v>
      </c>
    </row>
    <row r="46" customFormat="false" ht="13.2" hidden="false" customHeight="false" outlineLevel="0" collapsed="false">
      <c r="A46" s="1" t="s">
        <v>39</v>
      </c>
      <c r="B46" s="10" t="n">
        <v>42</v>
      </c>
      <c r="C46" s="5" t="s">
        <v>40</v>
      </c>
      <c r="D46" s="8" t="n">
        <f aca="false">D7*($B$46/$B$16)^2*($B$47/$B$20)^2</f>
        <v>5.54975980434973</v>
      </c>
      <c r="E46" s="8" t="n">
        <f aca="false">E7*($B$46/$B$16)^2*($B$47/$B$20)^2</f>
        <v>4.37697615512272</v>
      </c>
      <c r="F46" s="8" t="n">
        <f aca="false">F7*($B$46/$B$16)^2*($B$47/$B$20)^2</f>
        <v>3.60890907502839</v>
      </c>
      <c r="G46" s="8" t="n">
        <f aca="false">G7*($B$46/$B$16)^2*($B$47/$B$20)^2</f>
        <v>2.89450607039916</v>
      </c>
      <c r="H46" s="8" t="n">
        <f aca="false">H7*($B$46/$B$16)^2*($B$47/$B$20)^2</f>
        <v>2.66643374967246</v>
      </c>
      <c r="I46" s="8" t="n">
        <f aca="false">I7*($B$46/$B$16)^2*($B$47/$B$20)^2</f>
        <v>2.19016507991964</v>
      </c>
      <c r="J46" s="8" t="n">
        <f aca="false">J7*($B$46/$B$16)^2*($B$47/$B$20)^2</f>
        <v>1.99675080793082</v>
      </c>
      <c r="K46" s="8" t="n">
        <f aca="false">K7*($B$46/$B$16)^2*($B$47/$B$20)^2</f>
        <v>1.14930561621102</v>
      </c>
      <c r="L46" s="8" t="n">
        <f aca="false">L7*($B$46/$B$16)^2*($B$47/$B$20)^2</f>
        <v>0.650676915014412</v>
      </c>
      <c r="M46" s="8" t="n">
        <f aca="false">M7*($B$46/$B$16)^2*($B$47/$B$20)^2</f>
        <v>0.494156694907852</v>
      </c>
      <c r="N46" s="8" t="n">
        <f aca="false">N7*($B$46/$B$16)^2*($B$47/$B$20)^2</f>
        <v>0.344344484234431</v>
      </c>
      <c r="O46" s="8" t="n">
        <f aca="false">O7*($B$46/$B$16)^2*($B$47/$B$20)^2</f>
        <v>0.111800157218971</v>
      </c>
    </row>
    <row r="47" customFormat="false" ht="13.2" hidden="false" customHeight="false" outlineLevel="0" collapsed="false">
      <c r="A47" s="1" t="s">
        <v>41</v>
      </c>
      <c r="B47" s="10" t="n">
        <v>1200</v>
      </c>
      <c r="C47" s="5" t="s">
        <v>9</v>
      </c>
      <c r="D47" s="8" t="n">
        <f aca="false">D8*($B$46/$B$16)^5*($B$47/$B$20)^3</f>
        <v>27.6899465054292</v>
      </c>
      <c r="E47" s="8" t="n">
        <f aca="false">E8*($B$46/$B$16)^5*($B$47/$B$20)^3</f>
        <v>22.8907828446656</v>
      </c>
      <c r="F47" s="8" t="n">
        <f aca="false">F8*($B$46/$B$16)^5*($B$47/$B$20)^3</f>
        <v>19.735826533752</v>
      </c>
      <c r="G47" s="8" t="n">
        <f aca="false">G8*($B$46/$B$16)^5*($B$47/$B$20)^3</f>
        <v>17.4243272399693</v>
      </c>
      <c r="H47" s="8" t="n">
        <f aca="false">H8*($B$46/$B$16)^5*($B$47/$B$20)^3</f>
        <v>17.5684622998588</v>
      </c>
      <c r="I47" s="8" t="n">
        <f aca="false">I8*($B$46/$B$16)^5*($B$47/$B$20)^3</f>
        <v>17.0613204224699</v>
      </c>
      <c r="J47" s="8" t="n">
        <f aca="false">J8*($B$46/$B$16)^5*($B$47/$B$20)^3</f>
        <v>17.4189889044178</v>
      </c>
      <c r="K47" s="8" t="n">
        <f aca="false">K8*($B$46/$B$16)^5*($B$47/$B$20)^3</f>
        <v>17.3709438844547</v>
      </c>
      <c r="L47" s="8" t="n">
        <f aca="false">L8*($B$46/$B$16)^5*($B$47/$B$20)^3</f>
        <v>16.981245389198</v>
      </c>
      <c r="M47" s="8" t="n">
        <f aca="false">M8*($B$46/$B$16)^5*($B$47/$B$20)^3</f>
        <v>16.7089902760735</v>
      </c>
      <c r="N47" s="8" t="n">
        <f aca="false">N8*($B$46/$B$16)^5*($B$47/$B$20)^3</f>
        <v>16.5541785450811</v>
      </c>
      <c r="O47" s="8" t="n">
        <f aca="false">O8*($B$46/$B$16)^5*($B$47/$B$20)^3</f>
        <v>16.1644800498245</v>
      </c>
    </row>
    <row r="50" customFormat="false" ht="13.8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  <c r="L50" s="4" t="n">
        <v>9</v>
      </c>
      <c r="M50" s="4" t="n">
        <v>10</v>
      </c>
      <c r="N50" s="4" t="n">
        <v>11</v>
      </c>
      <c r="O50" s="4" t="n">
        <v>12</v>
      </c>
    </row>
    <row r="51" customFormat="false" ht="13.2" hidden="false" customHeight="false" outlineLevel="0" collapsed="false">
      <c r="A51" s="1" t="s">
        <v>45</v>
      </c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4797.50778816199</v>
      </c>
      <c r="F51" s="6" t="n">
        <f aca="false">F6*($B$52/$B$16)^3*($B$53/$B$20)</f>
        <v>10997.7540809969</v>
      </c>
      <c r="G51" s="6" t="n">
        <f aca="false">G6*($B$52/$B$16)^3*($B$53/$B$20)</f>
        <v>15864.5909968847</v>
      </c>
      <c r="H51" s="6" t="n">
        <f aca="false">H6*($B$52/$B$16)^3*($B$53/$B$20)</f>
        <v>18291.8564797508</v>
      </c>
      <c r="I51" s="6" t="n">
        <f aca="false">I6*($B$52/$B$16)^3*($B$53/$B$20)</f>
        <v>21270.337788162</v>
      </c>
      <c r="J51" s="6" t="n">
        <f aca="false">J6*($B$52/$B$16)^3*($B$53/$B$20)</f>
        <v>24530.7912461059</v>
      </c>
      <c r="K51" s="6" t="n">
        <f aca="false">K6*($B$52/$B$16)^3*($B$53/$B$20)</f>
        <v>30827.5414641745</v>
      </c>
      <c r="L51" s="6" t="n">
        <f aca="false">L6*($B$52/$B$16)^3*($B$53/$B$20)</f>
        <v>32869.6380062305</v>
      </c>
      <c r="M51" s="6" t="n">
        <f aca="false">M6*($B$52/$B$16)^3*($B$53/$B$20)</f>
        <v>32936.4244548287</v>
      </c>
      <c r="N51" s="6" t="n">
        <f aca="false">N6*($B$52/$B$16)^3*($B$53/$B$20)</f>
        <v>33906.1700623053</v>
      </c>
      <c r="O51" s="6" t="n">
        <f aca="false">O6*($B$52/$B$16)^3*($B$53/$B$20)</f>
        <v>34461.7930841122</v>
      </c>
    </row>
    <row r="52" customFormat="false" ht="13.2" hidden="false" customHeight="false" outlineLevel="0" collapsed="false">
      <c r="A52" s="1" t="s">
        <v>39</v>
      </c>
      <c r="B52" s="10" t="n">
        <v>42</v>
      </c>
      <c r="C52" s="5" t="s">
        <v>40</v>
      </c>
      <c r="D52" s="8" t="n">
        <f aca="false">D7*($B$52/$B$16)^2*($B$53/$B$20)^2</f>
        <v>4.66333983559942</v>
      </c>
      <c r="E52" s="8" t="n">
        <f aca="false">E7*($B$52/$B$16)^2*($B$53/$B$20)^2</f>
        <v>3.67787579701284</v>
      </c>
      <c r="F52" s="8" t="n">
        <f aca="false">F7*($B$52/$B$16)^2*($B$53/$B$20)^2</f>
        <v>3.03248609776691</v>
      </c>
      <c r="G52" s="8" t="n">
        <f aca="false">G7*($B$52/$B$16)^2*($B$53/$B$20)^2</f>
        <v>2.4321891285993</v>
      </c>
      <c r="H52" s="8" t="n">
        <f aca="false">H7*($B$52/$B$16)^2*($B$53/$B$20)^2</f>
        <v>2.24054502576644</v>
      </c>
      <c r="I52" s="8" t="n">
        <f aca="false">I7*($B$52/$B$16)^2*($B$53/$B$20)^2</f>
        <v>1.84034704632137</v>
      </c>
      <c r="J52" s="8" t="n">
        <f aca="false">J7*($B$52/$B$16)^2*($B$53/$B$20)^2</f>
        <v>1.6778253316641</v>
      </c>
      <c r="K52" s="8" t="n">
        <f aca="false">K7*($B$52/$B$16)^2*($B$53/$B$20)^2</f>
        <v>0.965735969177318</v>
      </c>
      <c r="L52" s="8" t="n">
        <f aca="false">L7*($B$52/$B$16)^2*($B$53/$B$20)^2</f>
        <v>0.54674935219961</v>
      </c>
      <c r="M52" s="8" t="n">
        <f aca="false">M7*($B$52/$B$16)^2*($B$53/$B$20)^2</f>
        <v>0.415228889471181</v>
      </c>
      <c r="N52" s="8" t="n">
        <f aca="false">N7*($B$52/$B$16)^2*($B$53/$B$20)^2</f>
        <v>0.289345018002543</v>
      </c>
      <c r="O52" s="8" t="n">
        <f aca="false">O7*($B$52/$B$16)^2*($B$53/$B$20)^2</f>
        <v>0.0939431876631632</v>
      </c>
    </row>
    <row r="53" customFormat="false" ht="13.2" hidden="false" customHeight="false" outlineLevel="0" collapsed="false">
      <c r="A53" s="1" t="s">
        <v>41</v>
      </c>
      <c r="B53" s="10" t="n">
        <v>1100</v>
      </c>
      <c r="C53" s="5" t="s">
        <v>9</v>
      </c>
      <c r="D53" s="8" t="n">
        <f aca="false">D8*($B$52/$B$16)^5*($B$53/$B$20)^3</f>
        <v>21.3283094900036</v>
      </c>
      <c r="E53" s="8" t="n">
        <f aca="false">E8*($B$52/$B$16)^5*($B$53/$B$20)^3</f>
        <v>17.6317314619502</v>
      </c>
      <c r="F53" s="8" t="n">
        <f aca="false">F8*($B$52/$B$16)^5*($B$53/$B$20)^3</f>
        <v>15.2016117571898</v>
      </c>
      <c r="G53" s="8" t="n">
        <f aca="false">G8*($B$52/$B$16)^5*($B$53/$B$20)^3</f>
        <v>13.421168724768</v>
      </c>
      <c r="H53" s="8" t="n">
        <f aca="false">H8*($B$52/$B$16)^5*($B$53/$B$20)^3</f>
        <v>13.5321894219398</v>
      </c>
      <c r="I53" s="8" t="n">
        <f aca="false">I8*($B$52/$B$16)^5*($B$53/$B$20)^3</f>
        <v>13.141561043002</v>
      </c>
      <c r="J53" s="8" t="n">
        <f aca="false">J8*($B$52/$B$16)^5*($B$53/$B$20)^3</f>
        <v>13.417056847095</v>
      </c>
      <c r="K53" s="8" t="n">
        <f aca="false">K8*($B$52/$B$16)^5*($B$53/$B$20)^3</f>
        <v>13.3800499480377</v>
      </c>
      <c r="L53" s="8" t="n">
        <f aca="false">L8*($B$52/$B$16)^5*($B$53/$B$20)^3</f>
        <v>13.0798828779066</v>
      </c>
      <c r="M53" s="8" t="n">
        <f aca="false">M8*($B$52/$B$16)^5*($B$53/$B$20)^3</f>
        <v>12.8701771165821</v>
      </c>
      <c r="N53" s="8" t="n">
        <f aca="false">N8*($B$52/$B$16)^5*($B$53/$B$20)^3</f>
        <v>12.7509326640642</v>
      </c>
      <c r="O53" s="8" t="n">
        <f aca="false">O8*($B$52/$B$16)^5*($B$53/$B$20)^3</f>
        <v>12.4507655939331</v>
      </c>
    </row>
    <row r="56" customFormat="false" ht="13.8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  <c r="L56" s="4" t="n">
        <v>9</v>
      </c>
      <c r="M56" s="4" t="n">
        <v>10</v>
      </c>
      <c r="N56" s="4" t="n">
        <v>11</v>
      </c>
      <c r="O56" s="4" t="n">
        <v>12</v>
      </c>
    </row>
    <row r="57" customFormat="false" ht="13.2" hidden="false" customHeight="false" outlineLevel="0" collapsed="false">
      <c r="A57" s="1" t="s">
        <v>46</v>
      </c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4361.3707165109</v>
      </c>
      <c r="F57" s="6" t="n">
        <f aca="false">F6*($B$58/$B$16)^3*($B$59/$B$20)</f>
        <v>9997.95825545172</v>
      </c>
      <c r="G57" s="6" t="n">
        <f aca="false">G6*($B$58/$B$16)^3*($B$59/$B$20)</f>
        <v>14422.3554517134</v>
      </c>
      <c r="H57" s="6" t="n">
        <f aca="false">H6*($B$58/$B$16)^3*($B$59/$B$20)</f>
        <v>16628.9604361371</v>
      </c>
      <c r="I57" s="6" t="n">
        <f aca="false">I6*($B$58/$B$16)^3*($B$59/$B$20)</f>
        <v>19336.6707165109</v>
      </c>
      <c r="J57" s="6" t="n">
        <f aca="false">J6*($B$58/$B$16)^3*($B$59/$B$20)</f>
        <v>22300.7193146417</v>
      </c>
      <c r="K57" s="6" t="n">
        <f aca="false">K6*($B$58/$B$16)^3*($B$59/$B$20)</f>
        <v>28025.0376947041</v>
      </c>
      <c r="L57" s="6" t="n">
        <f aca="false">L6*($B$58/$B$16)^3*($B$59/$B$20)</f>
        <v>29881.4890965732</v>
      </c>
      <c r="M57" s="6" t="n">
        <f aca="false">M6*($B$58/$B$16)^3*($B$59/$B$20)</f>
        <v>29942.2040498442</v>
      </c>
      <c r="N57" s="6" t="n">
        <f aca="false">N6*($B$58/$B$16)^3*($B$59/$B$20)</f>
        <v>30823.7909657321</v>
      </c>
      <c r="O57" s="6" t="n">
        <f aca="false">O6*($B$58/$B$16)^3*($B$59/$B$20)</f>
        <v>31328.9028037383</v>
      </c>
    </row>
    <row r="58" customFormat="false" ht="13.2" hidden="false" customHeight="false" outlineLevel="0" collapsed="false">
      <c r="A58" s="1" t="s">
        <v>39</v>
      </c>
      <c r="B58" s="10" t="n">
        <v>42</v>
      </c>
      <c r="C58" s="5" t="s">
        <v>40</v>
      </c>
      <c r="D58" s="8" t="n">
        <f aca="false">D7*($B$58/$B$16)^2*($B$59/$B$20)^2</f>
        <v>3.85399986413175</v>
      </c>
      <c r="E58" s="8" t="n">
        <f aca="false">E7*($B$58/$B$16)^2*($B$59/$B$20)^2</f>
        <v>3.03956677439078</v>
      </c>
      <c r="F58" s="8" t="n">
        <f aca="false">F7*($B$58/$B$16)^2*($B$59/$B$20)^2</f>
        <v>2.5061868576586</v>
      </c>
      <c r="G58" s="8" t="n">
        <f aca="false">G7*($B$58/$B$16)^2*($B$59/$B$20)^2</f>
        <v>2.01007365999942</v>
      </c>
      <c r="H58" s="8" t="n">
        <f aca="false">H7*($B$58/$B$16)^2*($B$59/$B$20)^2</f>
        <v>1.85169010393921</v>
      </c>
      <c r="I58" s="8" t="n">
        <f aca="false">I7*($B$58/$B$16)^2*($B$59/$B$20)^2</f>
        <v>1.52094797216642</v>
      </c>
      <c r="J58" s="8" t="n">
        <f aca="false">J7*($B$58/$B$16)^2*($B$59/$B$20)^2</f>
        <v>1.38663250550752</v>
      </c>
      <c r="K58" s="8" t="n">
        <f aca="false">K7*($B$58/$B$16)^2*($B$59/$B$20)^2</f>
        <v>0.798128900146544</v>
      </c>
      <c r="L58" s="8" t="n">
        <f aca="false">L7*($B$58/$B$16)^2*($B$59/$B$20)^2</f>
        <v>0.451858968760008</v>
      </c>
      <c r="M58" s="8" t="n">
        <f aca="false">M7*($B$58/$B$16)^2*($B$59/$B$20)^2</f>
        <v>0.343164371463786</v>
      </c>
      <c r="N58" s="8" t="n">
        <f aca="false">N7*($B$58/$B$16)^2*($B$59/$B$20)^2</f>
        <v>0.239128114051688</v>
      </c>
      <c r="O58" s="8" t="n">
        <f aca="false">O7*($B$58/$B$16)^2*($B$59/$B$20)^2</f>
        <v>0.0776389980687299</v>
      </c>
    </row>
    <row r="59" customFormat="false" ht="13.2" hidden="false" customHeight="false" outlineLevel="0" collapsed="false">
      <c r="A59" s="1" t="s">
        <v>41</v>
      </c>
      <c r="B59" s="10" t="n">
        <v>1000</v>
      </c>
      <c r="C59" s="5" t="s">
        <v>9</v>
      </c>
      <c r="D59" s="8" t="n">
        <f aca="false">D8*($B$58/$B$16)^5*($B$59/$B$20)^3</f>
        <v>16.0242745980493</v>
      </c>
      <c r="E59" s="8" t="n">
        <f aca="false">E8*($B$58/$B$16)^5*($B$59/$B$20)^3</f>
        <v>13.2469808128852</v>
      </c>
      <c r="F59" s="8" t="n">
        <f aca="false">F8*($B$58/$B$16)^5*($B$59/$B$20)^3</f>
        <v>11.4211959107361</v>
      </c>
      <c r="G59" s="8" t="n">
        <f aca="false">G8*($B$58/$B$16)^5*($B$59/$B$20)^3</f>
        <v>10.0835227083156</v>
      </c>
      <c r="H59" s="8" t="n">
        <f aca="false">H8*($B$58/$B$16)^5*($B$59/$B$20)^3</f>
        <v>10.1669342013072</v>
      </c>
      <c r="I59" s="8" t="n">
        <f aca="false">I8*($B$58/$B$16)^5*($B$59/$B$20)^3</f>
        <v>9.873449318559</v>
      </c>
      <c r="J59" s="8" t="n">
        <f aca="false">J8*($B$58/$B$16)^5*($B$59/$B$20)^3</f>
        <v>10.0804333937603</v>
      </c>
      <c r="K59" s="8" t="n">
        <f aca="false">K8*($B$58/$B$16)^5*($B$59/$B$20)^3</f>
        <v>10.0526295627631</v>
      </c>
      <c r="L59" s="8" t="n">
        <f aca="false">L8*($B$58/$B$16)^5*($B$59/$B$20)^3</f>
        <v>9.82710960023034</v>
      </c>
      <c r="M59" s="8" t="n">
        <f aca="false">M8*($B$58/$B$16)^5*($B$59/$B$20)^3</f>
        <v>9.66955455791291</v>
      </c>
      <c r="N59" s="8" t="n">
        <f aca="false">N8*($B$58/$B$16)^5*($B$59/$B$20)^3</f>
        <v>9.57996443581084</v>
      </c>
      <c r="O59" s="8" t="n">
        <f aca="false">O8*($B$58/$B$16)^5*($B$59/$B$20)^3</f>
        <v>9.35444447327805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springman</cp:lastModifiedBy>
  <cp:lastPrinted>2012-05-01T14:07:07Z</cp:lastPrinted>
  <dcterms:modified xsi:type="dcterms:W3CDTF">2017-05-24T20:41:43Z</dcterms:modified>
  <cp:revision>0</cp:revision>
  <dc:subject/>
  <dc:title/>
</cp:coreProperties>
</file>