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datasheet" sheetId="2" state="visible" r:id="rId3"/>
  </sheets>
  <definedNames>
    <definedName function="false" hidden="false" localSheetId="0" name="_xlnm.Print_Area" vbProcedure="false">'40'!$A$1:$J$55</definedName>
    <definedName function="false" hidden="false" localSheetId="1" name="_xlnm.Print_Area" vbProcedure="false">datasheet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9200-4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609549610566"/>
          <c:w val="0.904717085594065"/>
          <c:h val="0.59718929901794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140.35087719298</c:v>
                </c:pt>
                <c:pt idx="2">
                  <c:v>14078.8701754386</c:v>
                </c:pt>
                <c:pt idx="3">
                  <c:v>20818.1885964912</c:v>
                </c:pt>
                <c:pt idx="4">
                  <c:v>24135.1802631579</c:v>
                </c:pt>
                <c:pt idx="5">
                  <c:v>27648.1513157895</c:v>
                </c:pt>
                <c:pt idx="6">
                  <c:v>31775.573245614</c:v>
                </c:pt>
                <c:pt idx="7">
                  <c:v>37347.675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41.2517822427829</c:v>
                </c:pt>
                <c:pt idx="1">
                  <c:v>33.4112955815116</c:v>
                </c:pt>
                <c:pt idx="2">
                  <c:v>28.7945038764164</c:v>
                </c:pt>
                <c:pt idx="3">
                  <c:v>27.2356171011798</c:v>
                </c:pt>
                <c:pt idx="4">
                  <c:v>26.671470483849</c:v>
                </c:pt>
                <c:pt idx="5">
                  <c:v>26.917852884071</c:v>
                </c:pt>
                <c:pt idx="6">
                  <c:v>26.7405496614813</c:v>
                </c:pt>
                <c:pt idx="7">
                  <c:v>26.6921942371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5730.99415204678</c:v>
                </c:pt>
                <c:pt idx="2">
                  <c:v>13140.2788304094</c:v>
                </c:pt>
                <c:pt idx="3">
                  <c:v>19430.3093567251</c:v>
                </c:pt>
                <c:pt idx="4">
                  <c:v>22526.168245614</c:v>
                </c:pt>
                <c:pt idx="5">
                  <c:v>25804.9412280702</c:v>
                </c:pt>
                <c:pt idx="6">
                  <c:v>29657.2016959064</c:v>
                </c:pt>
                <c:pt idx="7">
                  <c:v>34857.83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33.5392268071693</c:v>
                </c:pt>
                <c:pt idx="1">
                  <c:v>27.1646207631608</c:v>
                </c:pt>
                <c:pt idx="2">
                  <c:v>23.4109981146331</c:v>
                </c:pt>
                <c:pt idx="3">
                  <c:v>22.1435654298185</c:v>
                </c:pt>
                <c:pt idx="4">
                  <c:v>21.6848933356094</c:v>
                </c:pt>
                <c:pt idx="5">
                  <c:v>21.885211352264</c:v>
                </c:pt>
                <c:pt idx="6">
                  <c:v>21.7410572655125</c:v>
                </c:pt>
                <c:pt idx="7">
                  <c:v>21.7017425145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321.63742690059</c:v>
                </c:pt>
                <c:pt idx="2">
                  <c:v>12201.6874853801</c:v>
                </c:pt>
                <c:pt idx="3">
                  <c:v>18042.4301169591</c:v>
                </c:pt>
                <c:pt idx="4">
                  <c:v>20917.1562280702</c:v>
                </c:pt>
                <c:pt idx="5">
                  <c:v>23961.7311403509</c:v>
                </c:pt>
                <c:pt idx="6">
                  <c:v>27538.8301461988</c:v>
                </c:pt>
                <c:pt idx="7">
                  <c:v>32367.985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26.8533823962649</c:v>
                </c:pt>
                <c:pt idx="1">
                  <c:v>21.7495159681721</c:v>
                </c:pt>
                <c:pt idx="2">
                  <c:v>18.7441555604406</c:v>
                </c:pt>
                <c:pt idx="3">
                  <c:v>17.7293780063088</c:v>
                </c:pt>
                <c:pt idx="4">
                  <c:v>17.3621394527455</c:v>
                </c:pt>
                <c:pt idx="5">
                  <c:v>17.522525270016</c:v>
                </c:pt>
                <c:pt idx="6">
                  <c:v>17.4071074388961</c:v>
                </c:pt>
                <c:pt idx="7">
                  <c:v>17.37562984859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4912.28070175439</c:v>
                </c:pt>
                <c:pt idx="2">
                  <c:v>11263.0961403509</c:v>
                </c:pt>
                <c:pt idx="3">
                  <c:v>16654.550877193</c:v>
                </c:pt>
                <c:pt idx="4">
                  <c:v>19308.1442105263</c:v>
                </c:pt>
                <c:pt idx="5">
                  <c:v>22118.5210526316</c:v>
                </c:pt>
                <c:pt idx="6">
                  <c:v>25420.4585964912</c:v>
                </c:pt>
                <c:pt idx="7">
                  <c:v>29878.14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21.1209125083049</c:v>
                </c:pt>
                <c:pt idx="1">
                  <c:v>17.1065833377339</c:v>
                </c:pt>
                <c:pt idx="2">
                  <c:v>14.7427859847252</c:v>
                </c:pt>
                <c:pt idx="3">
                  <c:v>13.9446359558041</c:v>
                </c:pt>
                <c:pt idx="4">
                  <c:v>13.6557928877307</c:v>
                </c:pt>
                <c:pt idx="5">
                  <c:v>13.7819406766444</c:v>
                </c:pt>
                <c:pt idx="6">
                  <c:v>13.6911614266784</c:v>
                </c:pt>
                <c:pt idx="7">
                  <c:v>13.6664034494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502.92397660819</c:v>
                </c:pt>
                <c:pt idx="2">
                  <c:v>10324.5047953216</c:v>
                </c:pt>
                <c:pt idx="3">
                  <c:v>15266.6716374269</c:v>
                </c:pt>
                <c:pt idx="4">
                  <c:v>17699.1321929825</c:v>
                </c:pt>
                <c:pt idx="5">
                  <c:v>20275.3109649123</c:v>
                </c:pt>
                <c:pt idx="6">
                  <c:v>23302.0870467836</c:v>
                </c:pt>
                <c:pt idx="7">
                  <c:v>27388.295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16.2684806415242</c:v>
                </c:pt>
                <c:pt idx="1">
                  <c:v>13.1764250130346</c:v>
                </c:pt>
                <c:pt idx="2">
                  <c:v>11.3556991583734</c:v>
                </c:pt>
                <c:pt idx="3">
                  <c:v>10.7409204034579</c:v>
                </c:pt>
                <c:pt idx="4">
                  <c:v>10.5184376930379</c:v>
                </c:pt>
                <c:pt idx="5">
                  <c:v>10.6156036114662</c:v>
                </c:pt>
                <c:pt idx="6">
                  <c:v>10.5456804739057</c:v>
                </c:pt>
                <c:pt idx="7">
                  <c:v>10.52661052729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093.56725146199</c:v>
                </c:pt>
                <c:pt idx="2">
                  <c:v>9385.9134502924</c:v>
                </c:pt>
                <c:pt idx="3">
                  <c:v>13878.7923976608</c:v>
                </c:pt>
                <c:pt idx="4">
                  <c:v>16090.1201754386</c:v>
                </c:pt>
                <c:pt idx="5">
                  <c:v>18432.100877193</c:v>
                </c:pt>
                <c:pt idx="6">
                  <c:v>21183.715497076</c:v>
                </c:pt>
                <c:pt idx="7">
                  <c:v>24898.45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2.2227502941579</c:v>
                </c:pt>
                <c:pt idx="1">
                  <c:v>9.89964313526269</c:v>
                </c:pt>
                <c:pt idx="2">
                  <c:v>8.53170485227154</c:v>
                </c:pt>
                <c:pt idx="3">
                  <c:v>8.06981247442365</c:v>
                </c:pt>
                <c:pt idx="4">
                  <c:v>7.90265792114044</c:v>
                </c:pt>
                <c:pt idx="5">
                  <c:v>7.97566011379882</c:v>
                </c:pt>
                <c:pt idx="6">
                  <c:v>7.9231258256241</c:v>
                </c:pt>
                <c:pt idx="7">
                  <c:v>7.90879829248554</c:v>
                </c:pt>
              </c:numCache>
            </c:numRef>
          </c:yVal>
          <c:smooth val="0"/>
        </c:ser>
        <c:axId val="17093518"/>
        <c:axId val="2776122"/>
      </c:scatterChart>
      <c:valAx>
        <c:axId val="17093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122"/>
        <c:crossesAt val="0"/>
        <c:crossBetween val="midCat"/>
        <c:majorUnit val="5000"/>
      </c:valAx>
      <c:valAx>
        <c:axId val="277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90179478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3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7618296529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453482402601"/>
          <c:y val="0.099211356466877"/>
          <c:w val="0.92310763789858"/>
          <c:h val="0.73438485804416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140.35087719298</c:v>
                </c:pt>
                <c:pt idx="2">
                  <c:v>14078.8701754386</c:v>
                </c:pt>
                <c:pt idx="3">
                  <c:v>20818.1885964912</c:v>
                </c:pt>
                <c:pt idx="4">
                  <c:v>24135.1802631579</c:v>
                </c:pt>
                <c:pt idx="5">
                  <c:v>27648.1513157895</c:v>
                </c:pt>
                <c:pt idx="6">
                  <c:v>31775.573245614</c:v>
                </c:pt>
                <c:pt idx="7">
                  <c:v>37347.675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7.56078793474915</c:v>
                </c:pt>
                <c:pt idx="1">
                  <c:v>5.86949830717144</c:v>
                </c:pt>
                <c:pt idx="2">
                  <c:v>4.77069867651585</c:v>
                </c:pt>
                <c:pt idx="3">
                  <c:v>3.9196675900277</c:v>
                </c:pt>
                <c:pt idx="4">
                  <c:v>3.49030470914127</c:v>
                </c:pt>
                <c:pt idx="5">
                  <c:v>2.82702369959988</c:v>
                </c:pt>
                <c:pt idx="6">
                  <c:v>2.46691289627578</c:v>
                </c:pt>
                <c:pt idx="7">
                  <c:v>1.27577716220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5730.99415204678</c:v>
                </c:pt>
                <c:pt idx="2">
                  <c:v>13140.2788304094</c:v>
                </c:pt>
                <c:pt idx="3">
                  <c:v>19430.3093567251</c:v>
                </c:pt>
                <c:pt idx="4">
                  <c:v>22526.168245614</c:v>
                </c:pt>
                <c:pt idx="5">
                  <c:v>25804.9412280702</c:v>
                </c:pt>
                <c:pt idx="6">
                  <c:v>29657.2016959064</c:v>
                </c:pt>
                <c:pt idx="7">
                  <c:v>34857.83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6.58628637871482</c:v>
                </c:pt>
                <c:pt idx="1">
                  <c:v>5.1129851920249</c:v>
                </c:pt>
                <c:pt idx="2">
                  <c:v>4.15580862487603</c:v>
                </c:pt>
                <c:pt idx="3">
                  <c:v>3.41446598953524</c:v>
                </c:pt>
                <c:pt idx="4">
                  <c:v>3.0404432132964</c:v>
                </c:pt>
                <c:pt idx="5">
                  <c:v>2.46265175609589</c:v>
                </c:pt>
                <c:pt idx="6">
                  <c:v>2.14895523408912</c:v>
                </c:pt>
                <c:pt idx="7">
                  <c:v>1.111343661297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321.63742690059</c:v>
                </c:pt>
                <c:pt idx="2">
                  <c:v>12201.6874853801</c:v>
                </c:pt>
                <c:pt idx="3">
                  <c:v>18042.4301169591</c:v>
                </c:pt>
                <c:pt idx="4">
                  <c:v>20917.1562280702</c:v>
                </c:pt>
                <c:pt idx="5">
                  <c:v>23961.7311403509</c:v>
                </c:pt>
                <c:pt idx="6">
                  <c:v>27538.8301461988</c:v>
                </c:pt>
                <c:pt idx="7">
                  <c:v>32367.985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5.67899182654492</c:v>
                </c:pt>
                <c:pt idx="1">
                  <c:v>4.40864539516432</c:v>
                </c:pt>
                <c:pt idx="2">
                  <c:v>3.58332478369413</c:v>
                </c:pt>
                <c:pt idx="3">
                  <c:v>2.94410587873192</c:v>
                </c:pt>
                <c:pt idx="4">
                  <c:v>2.62160664819945</c:v>
                </c:pt>
                <c:pt idx="5">
                  <c:v>2.12340891214391</c:v>
                </c:pt>
                <c:pt idx="6">
                  <c:v>1.85292568653603</c:v>
                </c:pt>
                <c:pt idx="7">
                  <c:v>0.958250401833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4912.28070175439</c:v>
                </c:pt>
                <c:pt idx="2">
                  <c:v>11263.0961403509</c:v>
                </c:pt>
                <c:pt idx="3">
                  <c:v>16654.550877193</c:v>
                </c:pt>
                <c:pt idx="4">
                  <c:v>19308.1442105263</c:v>
                </c:pt>
                <c:pt idx="5">
                  <c:v>22118.5210526316</c:v>
                </c:pt>
                <c:pt idx="6">
                  <c:v>25420.4585964912</c:v>
                </c:pt>
                <c:pt idx="7">
                  <c:v>29878.14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4.83890427823946</c:v>
                </c:pt>
                <c:pt idx="1">
                  <c:v>3.75647891658972</c:v>
                </c:pt>
                <c:pt idx="2">
                  <c:v>3.05324715297014</c:v>
                </c:pt>
                <c:pt idx="3">
                  <c:v>2.50858725761773</c:v>
                </c:pt>
                <c:pt idx="4">
                  <c:v>2.23379501385042</c:v>
                </c:pt>
                <c:pt idx="5">
                  <c:v>1.80929516774392</c:v>
                </c:pt>
                <c:pt idx="6">
                  <c:v>1.5788242536165</c:v>
                </c:pt>
                <c:pt idx="7">
                  <c:v>0.8164973838104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502.92397660819</c:v>
                </c:pt>
                <c:pt idx="2">
                  <c:v>10324.5047953216</c:v>
                </c:pt>
                <c:pt idx="3">
                  <c:v>15266.6716374269</c:v>
                </c:pt>
                <c:pt idx="4">
                  <c:v>17699.1321929825</c:v>
                </c:pt>
                <c:pt idx="5">
                  <c:v>20275.3109649123</c:v>
                </c:pt>
                <c:pt idx="6">
                  <c:v>23302.0870467836</c:v>
                </c:pt>
                <c:pt idx="7">
                  <c:v>27388.295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4.06602373379843</c:v>
                </c:pt>
                <c:pt idx="1">
                  <c:v>3.15648575630108</c:v>
                </c:pt>
                <c:pt idx="2">
                  <c:v>2.56557573270408</c:v>
                </c:pt>
                <c:pt idx="3">
                  <c:v>2.10791012619267</c:v>
                </c:pt>
                <c:pt idx="4">
                  <c:v>1.87700831024931</c:v>
                </c:pt>
                <c:pt idx="5">
                  <c:v>1.52031052289593</c:v>
                </c:pt>
                <c:pt idx="6">
                  <c:v>1.32665093533053</c:v>
                </c:pt>
                <c:pt idx="7">
                  <c:v>0.6860846072295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093.56725146199</c:v>
                </c:pt>
                <c:pt idx="2">
                  <c:v>9385.9134502924</c:v>
                </c:pt>
                <c:pt idx="3">
                  <c:v>13878.7923976608</c:v>
                </c:pt>
                <c:pt idx="4">
                  <c:v>16090.1201754386</c:v>
                </c:pt>
                <c:pt idx="5">
                  <c:v>18432.100877193</c:v>
                </c:pt>
                <c:pt idx="6">
                  <c:v>21183.715497076</c:v>
                </c:pt>
                <c:pt idx="7">
                  <c:v>24898.45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3.36035019322185</c:v>
                </c:pt>
                <c:pt idx="1">
                  <c:v>2.60866591429842</c:v>
                </c:pt>
                <c:pt idx="2">
                  <c:v>2.12031052289593</c:v>
                </c:pt>
                <c:pt idx="3">
                  <c:v>1.74207448445676</c:v>
                </c:pt>
                <c:pt idx="4">
                  <c:v>1.55124653739612</c:v>
                </c:pt>
                <c:pt idx="5">
                  <c:v>1.25645497759995</c:v>
                </c:pt>
                <c:pt idx="6">
                  <c:v>1.09640573167812</c:v>
                </c:pt>
                <c:pt idx="7">
                  <c:v>0.567012072090558</c:v>
                </c:pt>
              </c:numCache>
            </c:numRef>
          </c:yVal>
          <c:smooth val="0"/>
        </c:ser>
        <c:axId val="37720872"/>
        <c:axId val="68284536"/>
      </c:scatterChart>
      <c:valAx>
        <c:axId val="37720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2626775426388"/>
              <c:y val="0.85094637223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4536"/>
        <c:crossesAt val="0"/>
        <c:crossBetween val="midCat"/>
        <c:majorUnit val="5000"/>
      </c:valAx>
      <c:valAx>
        <c:axId val="68284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454258675078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087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7</xdr:row>
      <xdr:rowOff>121680</xdr:rowOff>
    </xdr:from>
    <xdr:to>
      <xdr:col>10</xdr:col>
      <xdr:colOff>720</xdr:colOff>
      <xdr:row>54</xdr:row>
      <xdr:rowOff>159840</xdr:rowOff>
    </xdr:to>
    <xdr:graphicFrame>
      <xdr:nvGraphicFramePr>
        <xdr:cNvPr id="1" name="Chart 2"/>
        <xdr:cNvGraphicFramePr/>
      </xdr:nvGraphicFramePr>
      <xdr:xfrm>
        <a:off x="71640" y="4647960"/>
        <a:ext cx="631080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60</xdr:colOff>
      <xdr:row>18</xdr:row>
      <xdr:rowOff>152640</xdr:rowOff>
    </xdr:from>
    <xdr:to>
      <xdr:col>1</xdr:col>
      <xdr:colOff>423000</xdr:colOff>
      <xdr:row>20</xdr:row>
      <xdr:rowOff>15120</xdr:rowOff>
    </xdr:to>
    <xdr:sp>
      <xdr:nvSpPr>
        <xdr:cNvPr id="2" name="Text Box 4"/>
        <xdr:cNvSpPr/>
      </xdr:nvSpPr>
      <xdr:spPr>
        <a:xfrm>
          <a:off x="701640" y="3170160"/>
          <a:ext cx="35964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</xdr:colOff>
      <xdr:row>15</xdr:row>
      <xdr:rowOff>114480</xdr:rowOff>
    </xdr:from>
    <xdr:to>
      <xdr:col>1</xdr:col>
      <xdr:colOff>415440</xdr:colOff>
      <xdr:row>16</xdr:row>
      <xdr:rowOff>121680</xdr:rowOff>
    </xdr:to>
    <xdr:sp>
      <xdr:nvSpPr>
        <xdr:cNvPr id="3" name="Text Box 5"/>
        <xdr:cNvSpPr/>
      </xdr:nvSpPr>
      <xdr:spPr>
        <a:xfrm>
          <a:off x="694440" y="2629080"/>
          <a:ext cx="35928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280</xdr:colOff>
      <xdr:row>12</xdr:row>
      <xdr:rowOff>45720</xdr:rowOff>
    </xdr:from>
    <xdr:to>
      <xdr:col>1</xdr:col>
      <xdr:colOff>567000</xdr:colOff>
      <xdr:row>13</xdr:row>
      <xdr:rowOff>91440</xdr:rowOff>
    </xdr:to>
    <xdr:sp>
      <xdr:nvSpPr>
        <xdr:cNvPr id="4" name="Text Box 6"/>
        <xdr:cNvSpPr/>
      </xdr:nvSpPr>
      <xdr:spPr>
        <a:xfrm>
          <a:off x="781560" y="2057400"/>
          <a:ext cx="42372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240</xdr:colOff>
      <xdr:row>39</xdr:row>
      <xdr:rowOff>106560</xdr:rowOff>
    </xdr:from>
    <xdr:to>
      <xdr:col>1</xdr:col>
      <xdr:colOff>367560</xdr:colOff>
      <xdr:row>40</xdr:row>
      <xdr:rowOff>129600</xdr:rowOff>
    </xdr:to>
    <xdr:sp>
      <xdr:nvSpPr>
        <xdr:cNvPr id="5" name="Text Box 8"/>
        <xdr:cNvSpPr/>
      </xdr:nvSpPr>
      <xdr:spPr>
        <a:xfrm>
          <a:off x="606240" y="6644520"/>
          <a:ext cx="39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83880</xdr:rowOff>
    </xdr:from>
    <xdr:to>
      <xdr:col>1</xdr:col>
      <xdr:colOff>423000</xdr:colOff>
      <xdr:row>37</xdr:row>
      <xdr:rowOff>129600</xdr:rowOff>
    </xdr:to>
    <xdr:sp>
      <xdr:nvSpPr>
        <xdr:cNvPr id="6" name="Text Box 9"/>
        <xdr:cNvSpPr/>
      </xdr:nvSpPr>
      <xdr:spPr>
        <a:xfrm>
          <a:off x="678240" y="6118920"/>
          <a:ext cx="3830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1</xdr:row>
      <xdr:rowOff>136800</xdr:rowOff>
    </xdr:from>
    <xdr:to>
      <xdr:col>1</xdr:col>
      <xdr:colOff>431280</xdr:colOff>
      <xdr:row>33</xdr:row>
      <xdr:rowOff>23040</xdr:rowOff>
    </xdr:to>
    <xdr:sp>
      <xdr:nvSpPr>
        <xdr:cNvPr id="7" name="Text Box 10"/>
        <xdr:cNvSpPr/>
      </xdr:nvSpPr>
      <xdr:spPr>
        <a:xfrm>
          <a:off x="669960" y="5333760"/>
          <a:ext cx="3996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1</xdr:row>
      <xdr:rowOff>15120</xdr:rowOff>
    </xdr:from>
    <xdr:to>
      <xdr:col>6</xdr:col>
      <xdr:colOff>319680</xdr:colOff>
      <xdr:row>22</xdr:row>
      <xdr:rowOff>60840</xdr:rowOff>
    </xdr:to>
    <xdr:sp>
      <xdr:nvSpPr>
        <xdr:cNvPr id="8" name="Text Box 11"/>
        <xdr:cNvSpPr/>
      </xdr:nvSpPr>
      <xdr:spPr>
        <a:xfrm>
          <a:off x="3789000" y="3535560"/>
          <a:ext cx="3596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40</xdr:colOff>
      <xdr:row>19</xdr:row>
      <xdr:rowOff>15120</xdr:rowOff>
    </xdr:from>
    <xdr:to>
      <xdr:col>7</xdr:col>
      <xdr:colOff>447480</xdr:colOff>
      <xdr:row>20</xdr:row>
      <xdr:rowOff>46080</xdr:rowOff>
    </xdr:to>
    <xdr:sp>
      <xdr:nvSpPr>
        <xdr:cNvPr id="9" name="Text Box 12"/>
        <xdr:cNvSpPr/>
      </xdr:nvSpPr>
      <xdr:spPr>
        <a:xfrm>
          <a:off x="4555080" y="3200400"/>
          <a:ext cx="3596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3280</xdr:colOff>
      <xdr:row>16</xdr:row>
      <xdr:rowOff>136800</xdr:rowOff>
    </xdr:from>
    <xdr:to>
      <xdr:col>8</xdr:col>
      <xdr:colOff>502920</xdr:colOff>
      <xdr:row>17</xdr:row>
      <xdr:rowOff>159840</xdr:rowOff>
    </xdr:to>
    <xdr:sp>
      <xdr:nvSpPr>
        <xdr:cNvPr id="10" name="Text Box 13"/>
        <xdr:cNvSpPr/>
      </xdr:nvSpPr>
      <xdr:spPr>
        <a:xfrm>
          <a:off x="5248800" y="28191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46</xdr:row>
      <xdr:rowOff>114480</xdr:rowOff>
    </xdr:from>
    <xdr:to>
      <xdr:col>6</xdr:col>
      <xdr:colOff>502920</xdr:colOff>
      <xdr:row>47</xdr:row>
      <xdr:rowOff>129600</xdr:rowOff>
    </xdr:to>
    <xdr:sp>
      <xdr:nvSpPr>
        <xdr:cNvPr id="11" name="Text Box 14"/>
        <xdr:cNvSpPr/>
      </xdr:nvSpPr>
      <xdr:spPr>
        <a:xfrm>
          <a:off x="3932640" y="7826040"/>
          <a:ext cx="39924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280</xdr:colOff>
      <xdr:row>45</xdr:row>
      <xdr:rowOff>106560</xdr:rowOff>
    </xdr:from>
    <xdr:to>
      <xdr:col>7</xdr:col>
      <xdr:colOff>542880</xdr:colOff>
      <xdr:row>46</xdr:row>
      <xdr:rowOff>121680</xdr:rowOff>
    </xdr:to>
    <xdr:sp>
      <xdr:nvSpPr>
        <xdr:cNvPr id="12" name="Text Box 15"/>
        <xdr:cNvSpPr/>
      </xdr:nvSpPr>
      <xdr:spPr>
        <a:xfrm>
          <a:off x="4610520" y="765036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44</xdr:row>
      <xdr:rowOff>122040</xdr:rowOff>
    </xdr:from>
    <xdr:to>
      <xdr:col>8</xdr:col>
      <xdr:colOff>550800</xdr:colOff>
      <xdr:row>45</xdr:row>
      <xdr:rowOff>144720</xdr:rowOff>
    </xdr:to>
    <xdr:sp>
      <xdr:nvSpPr>
        <xdr:cNvPr id="13" name="Text Box 16"/>
        <xdr:cNvSpPr/>
      </xdr:nvSpPr>
      <xdr:spPr>
        <a:xfrm>
          <a:off x="5256720" y="7498080"/>
          <a:ext cx="399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</xdr:row>
      <xdr:rowOff>7560</xdr:rowOff>
    </xdr:from>
    <xdr:to>
      <xdr:col>2</xdr:col>
      <xdr:colOff>248040</xdr:colOff>
      <xdr:row>5</xdr:row>
      <xdr:rowOff>15984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63160" y="175320"/>
          <a:ext cx="1261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21680</xdr:rowOff>
    </xdr:from>
    <xdr:to>
      <xdr:col>9</xdr:col>
      <xdr:colOff>48600</xdr:colOff>
      <xdr:row>8</xdr:row>
      <xdr:rowOff>167760</xdr:rowOff>
    </xdr:to>
    <xdr:sp>
      <xdr:nvSpPr>
        <xdr:cNvPr id="15" name="Text Box 32"/>
        <xdr:cNvSpPr/>
      </xdr:nvSpPr>
      <xdr:spPr>
        <a:xfrm>
          <a:off x="1555560" y="289440"/>
          <a:ext cx="42364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9-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0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12" activeCellId="0" sqref="N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B61" activeCellId="0" sqref="B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5"/>
  </cols>
  <sheetData>
    <row r="5" customFormat="false" ht="13.8" hidden="false" customHeight="false" outlineLevel="0" collapsed="false">
      <c r="A5" s="1" t="s">
        <v>0</v>
      </c>
      <c r="B5" s="2" t="n">
        <v>4265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59.06432748538</v>
      </c>
      <c r="F6" s="6" t="n">
        <v>15956.0528654971</v>
      </c>
      <c r="G6" s="6" t="n">
        <v>23593.9470760234</v>
      </c>
      <c r="H6" s="6" t="n">
        <v>27353.2042982456</v>
      </c>
      <c r="I6" s="6" t="n">
        <v>31334.5714912281</v>
      </c>
      <c r="J6" s="6" t="n">
        <v>36012.3163450293</v>
      </c>
      <c r="K6" s="6" t="n">
        <v>42327.365</v>
      </c>
      <c r="L6" s="6" t="n">
        <v>44773.8732748538</v>
      </c>
      <c r="M6" s="6" t="n">
        <v>44678.485380117</v>
      </c>
      <c r="N6" s="6" t="n">
        <v>43417.02125731</v>
      </c>
      <c r="O6" s="6" t="n">
        <v>45309.0119005848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71141205841114</v>
      </c>
      <c r="E7" s="0" t="n">
        <v>7.53904449232242</v>
      </c>
      <c r="F7" s="0" t="n">
        <v>6.12769741116925</v>
      </c>
      <c r="G7" s="0" t="n">
        <v>5.03459526008002</v>
      </c>
      <c r="H7" s="0" t="n">
        <v>4.48310249307479</v>
      </c>
      <c r="I7" s="0" t="n">
        <v>3.63115488526384</v>
      </c>
      <c r="J7" s="0" t="n">
        <v>3.16861256454978</v>
      </c>
      <c r="K7" s="0" t="n">
        <v>1.63866488834171</v>
      </c>
      <c r="L7" s="0" t="n">
        <v>0.901364522417154</v>
      </c>
      <c r="M7" s="0" t="n">
        <v>0.705673540576588</v>
      </c>
      <c r="N7" s="0" t="n">
        <v>0.486262439725044</v>
      </c>
      <c r="O7" s="0" t="n">
        <v>0.148250743818611</v>
      </c>
    </row>
    <row r="8" customFormat="false" ht="13.2" hidden="false" customHeight="false" outlineLevel="0" collapsed="false">
      <c r="A8" s="1" t="s">
        <v>8</v>
      </c>
      <c r="B8" s="7" t="n">
        <v>1416</v>
      </c>
      <c r="C8" s="5" t="s">
        <v>9</v>
      </c>
      <c r="D8" s="8" t="n">
        <v>60.0503721951978</v>
      </c>
      <c r="E8" s="8" t="n">
        <v>48.6369467235456</v>
      </c>
      <c r="F8" s="8" t="n">
        <v>41.9162659392101</v>
      </c>
      <c r="G8" s="8" t="n">
        <v>39.6469886868434</v>
      </c>
      <c r="H8" s="8" t="n">
        <v>38.825758366563</v>
      </c>
      <c r="I8" s="8" t="n">
        <v>39.1844181390936</v>
      </c>
      <c r="J8" s="8" t="n">
        <v>38.9263171812912</v>
      </c>
      <c r="K8" s="8" t="n">
        <v>38.8559260109814</v>
      </c>
      <c r="L8" s="8" t="n">
        <v>38.0078800067735</v>
      </c>
      <c r="M8" s="8" t="n">
        <v>37.642516313261</v>
      </c>
      <c r="N8" s="8" t="n">
        <v>37.303968303676</v>
      </c>
      <c r="O8" s="8" t="n">
        <v>36.7777105065984</v>
      </c>
    </row>
    <row r="9" customFormat="false" ht="13.2" hidden="false" customHeight="false" outlineLevel="0" collapsed="false">
      <c r="A9" s="1" t="s">
        <v>10</v>
      </c>
      <c r="B9" s="7" t="n">
        <v>41</v>
      </c>
      <c r="C9" s="5" t="s">
        <v>11</v>
      </c>
      <c r="D9" s="9" t="n">
        <v>0</v>
      </c>
      <c r="E9" s="9" t="n">
        <v>0.169895318519254</v>
      </c>
      <c r="F9" s="9" t="n">
        <v>0.367384432014152</v>
      </c>
      <c r="G9" s="9" t="n">
        <v>0.471884285360714</v>
      </c>
      <c r="H9" s="9" t="n">
        <v>0.497447769415971</v>
      </c>
      <c r="I9" s="9" t="n">
        <v>0.45733631685434</v>
      </c>
      <c r="J9" s="9" t="n">
        <v>0.461697409212358</v>
      </c>
      <c r="K9" s="9" t="n">
        <v>0.281147791316377</v>
      </c>
      <c r="L9" s="9" t="n">
        <v>0.167236872743207</v>
      </c>
      <c r="M9" s="9" t="n">
        <v>0.131918038921378</v>
      </c>
      <c r="N9" s="9" t="n">
        <v>0.0891366429269316</v>
      </c>
      <c r="O9" s="9" t="n">
        <v>0.0287658585373877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71141205841114</v>
      </c>
      <c r="E10" s="8" t="n">
        <v>7.60952668242802</v>
      </c>
      <c r="F10" s="8" t="n">
        <v>6.49823188625358</v>
      </c>
      <c r="G10" s="8" t="n">
        <v>5.84477035809447</v>
      </c>
      <c r="H10" s="8" t="n">
        <v>5.57201781042471</v>
      </c>
      <c r="I10" s="8" t="n">
        <v>5.06013178587953</v>
      </c>
      <c r="J10" s="8" t="n">
        <v>5.05608145171291</v>
      </c>
      <c r="K10" s="8" t="n">
        <v>4.24613989924</v>
      </c>
      <c r="L10" s="8" t="n">
        <v>3.81897305213063</v>
      </c>
      <c r="M10" s="8" t="n">
        <v>3.61086375309262</v>
      </c>
      <c r="N10" s="8" t="n">
        <v>3.22971678211172</v>
      </c>
      <c r="O10" s="8" t="n">
        <v>3.13601873953212</v>
      </c>
    </row>
    <row r="11" customFormat="false" ht="13.2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71483662260973</v>
      </c>
      <c r="F11" s="9" t="n">
        <v>0.389599725710344</v>
      </c>
      <c r="G11" s="9" t="n">
        <v>0.547820657083575</v>
      </c>
      <c r="H11" s="9" t="n">
        <v>0.618274472917698</v>
      </c>
      <c r="I11" s="9" t="n">
        <v>0.637312950528016</v>
      </c>
      <c r="J11" s="9" t="n">
        <v>0.736719829094725</v>
      </c>
      <c r="K11" s="9" t="n">
        <v>0.728515551156869</v>
      </c>
      <c r="L11" s="9" t="n">
        <v>0.708562512107981</v>
      </c>
      <c r="M11" s="9" t="n">
        <v>0.675011939275859</v>
      </c>
      <c r="N11" s="9" t="n">
        <v>0.592038553759151</v>
      </c>
      <c r="O11" s="9" t="n">
        <v>0.608497934704146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4.272640549306</v>
      </c>
      <c r="E12" s="11" t="n">
        <v>102.972640549306</v>
      </c>
      <c r="F12" s="11" t="n">
        <v>100.772640549306</v>
      </c>
      <c r="G12" s="11" t="n">
        <v>98.472640549306</v>
      </c>
      <c r="H12" s="11" t="n">
        <v>97.572640549306</v>
      </c>
      <c r="I12" s="11" t="n">
        <v>96.272640549306</v>
      </c>
      <c r="J12" s="11" t="n">
        <v>95.772640549306</v>
      </c>
      <c r="K12" s="11" t="n">
        <v>95.472640549306</v>
      </c>
      <c r="L12" s="11" t="n">
        <v>94.972640549306</v>
      </c>
      <c r="M12" s="11" t="n">
        <v>94.672640549306</v>
      </c>
      <c r="N12" s="11" t="n">
        <v>94.472640549306</v>
      </c>
      <c r="O12" s="11" t="n">
        <v>94.772640549306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71</v>
      </c>
      <c r="E13" s="0" t="n">
        <v>-2.2</v>
      </c>
      <c r="F13" s="0" t="n">
        <v>-1.58</v>
      </c>
      <c r="G13" s="0" t="n">
        <v>-0.54</v>
      </c>
      <c r="H13" s="0" t="n">
        <v>-0.0499999999999998</v>
      </c>
      <c r="I13" s="0" t="n">
        <v>-0.54</v>
      </c>
      <c r="J13" s="0" t="n">
        <v>-0.0600000000000001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9</v>
      </c>
      <c r="C15" s="0" t="s">
        <v>26</v>
      </c>
      <c r="D15" s="0" t="n">
        <v>108.4</v>
      </c>
      <c r="E15" s="0" t="n">
        <v>107.1</v>
      </c>
      <c r="F15" s="0" t="n">
        <v>104.9</v>
      </c>
      <c r="G15" s="0" t="n">
        <v>102.6</v>
      </c>
      <c r="H15" s="0" t="n">
        <v>101.7</v>
      </c>
      <c r="I15" s="0" t="n">
        <v>100.4</v>
      </c>
      <c r="J15" s="0" t="n">
        <v>99.9</v>
      </c>
      <c r="K15" s="0" t="n">
        <v>99.6</v>
      </c>
      <c r="L15" s="0" t="n">
        <v>99.1</v>
      </c>
      <c r="M15" s="0" t="n">
        <v>98.8</v>
      </c>
      <c r="N15" s="0" t="n">
        <v>98.6</v>
      </c>
      <c r="O15" s="0" t="n">
        <v>98.9</v>
      </c>
    </row>
    <row r="16" customFormat="false" ht="13.2" hidden="false" customHeight="false" outlineLevel="0" collapsed="false">
      <c r="A16" s="1" t="s">
        <v>27</v>
      </c>
      <c r="B16" s="10" t="n">
        <v>40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4.125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1700</v>
      </c>
    </row>
    <row r="21" customFormat="false" ht="13.2" hidden="false" customHeight="false" outlineLevel="0" collapsed="false">
      <c r="A21" s="1" t="s">
        <v>33</v>
      </c>
      <c r="B21" s="10" t="n">
        <v>40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 t="n">
        <v>0</v>
      </c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3.2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6140.35087719298</v>
      </c>
      <c r="F27" s="6" t="n">
        <f aca="false">F6*($B$28/$B$16)^3*($B$29/$B$20)</f>
        <v>14078.8701754386</v>
      </c>
      <c r="G27" s="6" t="n">
        <f aca="false">G6*($B$28/$B$16)^3*($B$29/$B$20)</f>
        <v>20818.1885964912</v>
      </c>
      <c r="H27" s="6" t="n">
        <f aca="false">H6*($B$28/$B$16)^3*($B$29/$B$20)</f>
        <v>24135.1802631579</v>
      </c>
      <c r="I27" s="6" t="n">
        <f aca="false">I6*($B$28/$B$16)^3*($B$29/$B$20)</f>
        <v>27648.1513157895</v>
      </c>
      <c r="J27" s="6" t="n">
        <f aca="false">J6*($B$28/$B$16)^3*($B$29/$B$20)</f>
        <v>31775.573245614</v>
      </c>
      <c r="K27" s="6" t="n">
        <f aca="false">K6*($B$28/$B$16)^3*($B$29/$B$20)</f>
        <v>37347.675</v>
      </c>
      <c r="L27" s="6" t="n">
        <f aca="false">L6*($B$28/$B$16)^3*($B$29/$B$20)</f>
        <v>39506.3587719298</v>
      </c>
      <c r="M27" s="6" t="n">
        <f aca="false">M6*($B$28/$B$16)^3*($B$29/$B$20)</f>
        <v>39422.1929824561</v>
      </c>
      <c r="N27" s="6" t="n">
        <f aca="false">N6*($B$28/$B$16)^3*($B$29/$B$20)</f>
        <v>38309.1364035088</v>
      </c>
      <c r="O27" s="6" t="n">
        <f aca="false">O6*($B$28/$B$16)^3*($B$29/$B$20)</f>
        <v>39978.5399122807</v>
      </c>
    </row>
    <row r="28" customFormat="false" ht="13.2" hidden="false" customHeight="false" outlineLevel="0" collapsed="false">
      <c r="A28" s="1" t="s">
        <v>39</v>
      </c>
      <c r="B28" s="10" t="n">
        <v>40</v>
      </c>
      <c r="C28" s="5" t="s">
        <v>40</v>
      </c>
      <c r="D28" s="8" t="n">
        <f aca="false">D7*($B$28/$B$16)^2*($B$29/$B$20)^2</f>
        <v>7.56078793474915</v>
      </c>
      <c r="E28" s="8" t="n">
        <f aca="false">E7*($B$28/$B$16)^2*($B$29/$B$20)^2</f>
        <v>5.86949830717144</v>
      </c>
      <c r="F28" s="8" t="n">
        <f aca="false">F7*($B$28/$B$16)^2*($B$29/$B$20)^2</f>
        <v>4.77069867651585</v>
      </c>
      <c r="G28" s="8" t="n">
        <f aca="false">G7*($B$28/$B$16)^2*($B$29/$B$20)^2</f>
        <v>3.9196675900277</v>
      </c>
      <c r="H28" s="8" t="n">
        <f aca="false">H7*($B$28/$B$16)^2*($B$29/$B$20)^2</f>
        <v>3.49030470914127</v>
      </c>
      <c r="I28" s="8" t="n">
        <f aca="false">I7*($B$28/$B$16)^2*($B$29/$B$20)^2</f>
        <v>2.82702369959988</v>
      </c>
      <c r="J28" s="8" t="n">
        <f aca="false">J7*($B$28/$B$16)^2*($B$29/$B$20)^2</f>
        <v>2.46691289627578</v>
      </c>
      <c r="K28" s="8" t="n">
        <f aca="false">K7*($B$28/$B$16)^2*($B$29/$B$20)^2</f>
        <v>1.27577716220375</v>
      </c>
      <c r="L28" s="8" t="n">
        <f aca="false">L7*($B$28/$B$16)^2*($B$29/$B$20)^2</f>
        <v>0.701754385964912</v>
      </c>
      <c r="M28" s="8" t="n">
        <f aca="false">M7*($B$28/$B$16)^2*($B$29/$B$20)^2</f>
        <v>0.549399815327793</v>
      </c>
      <c r="N28" s="8" t="n">
        <f aca="false">N7*($B$28/$B$16)^2*($B$29/$B$20)^2</f>
        <v>0.378578024007387</v>
      </c>
      <c r="O28" s="8" t="n">
        <f aca="false">O7*($B$28/$B$16)^2*($B$29/$B$20)^2</f>
        <v>0.115420129270545</v>
      </c>
    </row>
    <row r="29" customFormat="false" ht="13.2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41.2517822427829</v>
      </c>
      <c r="E29" s="8" t="n">
        <f aca="false">E8*($B$28/$B$16)^5*($B$29/$B$20)^3</f>
        <v>33.4112955815116</v>
      </c>
      <c r="F29" s="8" t="n">
        <f aca="false">F8*($B$28/$B$16)^5*($B$29/$B$20)^3</f>
        <v>28.7945038764164</v>
      </c>
      <c r="G29" s="8" t="n">
        <f aca="false">G8*($B$28/$B$16)^5*($B$29/$B$20)^3</f>
        <v>27.2356171011798</v>
      </c>
      <c r="H29" s="8" t="n">
        <f aca="false">H8*($B$28/$B$16)^5*($B$29/$B$20)^3</f>
        <v>26.671470483849</v>
      </c>
      <c r="I29" s="8" t="n">
        <f aca="false">I8*($B$28/$B$16)^5*($B$29/$B$20)^3</f>
        <v>26.917852884071</v>
      </c>
      <c r="J29" s="8" t="n">
        <f aca="false">J8*($B$28/$B$16)^5*($B$29/$B$20)^3</f>
        <v>26.7405496614813</v>
      </c>
      <c r="K29" s="8" t="n">
        <f aca="false">K8*($B$28/$B$16)^5*($B$29/$B$20)^3</f>
        <v>26.6921942371387</v>
      </c>
      <c r="L29" s="8" t="n">
        <f aca="false">L8*($B$28/$B$16)^5*($B$29/$B$20)^3</f>
        <v>26.1096265057726</v>
      </c>
      <c r="M29" s="8" t="n">
        <f aca="false">M8*($B$28/$B$16)^5*($B$29/$B$20)^3</f>
        <v>25.8586388270417</v>
      </c>
      <c r="N29" s="8" t="n">
        <f aca="false">N8*($B$28/$B$16)^5*($B$29/$B$20)^3</f>
        <v>25.6260722623461</v>
      </c>
      <c r="O29" s="8" t="n">
        <f aca="false">O8*($B$28/$B$16)^5*($B$29/$B$20)^3</f>
        <v>25.2645578994035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3.2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5730.99415204678</v>
      </c>
      <c r="F33" s="6" t="n">
        <f aca="false">F6*($B$34/$B$16)^3*($B$35/$B$20)</f>
        <v>13140.2788304094</v>
      </c>
      <c r="G33" s="6" t="n">
        <f aca="false">G6*($B$34/$B$16)^3*($B$35/$B$20)</f>
        <v>19430.3093567251</v>
      </c>
      <c r="H33" s="6" t="n">
        <f aca="false">H6*($B$34/$B$16)^3*($B$35/$B$20)</f>
        <v>22526.168245614</v>
      </c>
      <c r="I33" s="6" t="n">
        <f aca="false">I6*($B$34/$B$16)^3*($B$35/$B$20)</f>
        <v>25804.9412280702</v>
      </c>
      <c r="J33" s="6" t="n">
        <f aca="false">J6*($B$34/$B$16)^3*($B$35/$B$20)</f>
        <v>29657.2016959064</v>
      </c>
      <c r="K33" s="6" t="n">
        <f aca="false">K6*($B$34/$B$16)^3*($B$35/$B$20)</f>
        <v>34857.83</v>
      </c>
      <c r="L33" s="6" t="n">
        <f aca="false">L6*($B$34/$B$16)^3*($B$35/$B$20)</f>
        <v>36872.6015204678</v>
      </c>
      <c r="M33" s="6" t="n">
        <f aca="false">M6*($B$34/$B$16)^3*($B$35/$B$20)</f>
        <v>36794.0467836257</v>
      </c>
      <c r="N33" s="6" t="n">
        <f aca="false">N6*($B$34/$B$16)^3*($B$35/$B$20)</f>
        <v>35755.1939766082</v>
      </c>
      <c r="O33" s="6" t="n">
        <f aca="false">O6*($B$34/$B$16)^3*($B$35/$B$20)</f>
        <v>37313.3039181286</v>
      </c>
    </row>
    <row r="34" customFormat="false" ht="13.2" hidden="false" customHeight="false" outlineLevel="0" collapsed="false">
      <c r="A34" s="1" t="s">
        <v>39</v>
      </c>
      <c r="B34" s="10" t="n">
        <v>40</v>
      </c>
      <c r="C34" s="5" t="s">
        <v>40</v>
      </c>
      <c r="D34" s="8" t="n">
        <f aca="false">D7*($B$34/$B$16)^2*($B$35/$B$20)^2</f>
        <v>6.58628637871482</v>
      </c>
      <c r="E34" s="8" t="n">
        <f aca="false">E7*($B$34/$B$16)^2*($B$35/$B$20)^2</f>
        <v>5.1129851920249</v>
      </c>
      <c r="F34" s="8" t="n">
        <f aca="false">F7*($B$34/$B$16)^2*($B$35/$B$20)^2</f>
        <v>4.15580862487603</v>
      </c>
      <c r="G34" s="8" t="n">
        <f aca="false">G7*($B$34/$B$16)^2*($B$35/$B$20)^2</f>
        <v>3.41446598953524</v>
      </c>
      <c r="H34" s="8" t="n">
        <f aca="false">H7*($B$34/$B$16)^2*($B$35/$B$20)^2</f>
        <v>3.0404432132964</v>
      </c>
      <c r="I34" s="8" t="n">
        <f aca="false">I7*($B$34/$B$16)^2*($B$35/$B$20)^2</f>
        <v>2.46265175609589</v>
      </c>
      <c r="J34" s="8" t="n">
        <f aca="false">J7*($B$34/$B$16)^2*($B$35/$B$20)^2</f>
        <v>2.14895523408912</v>
      </c>
      <c r="K34" s="8" t="n">
        <f aca="false">K7*($B$34/$B$16)^2*($B$35/$B$20)^2</f>
        <v>1.11134366129749</v>
      </c>
      <c r="L34" s="8" t="n">
        <f aca="false">L7*($B$34/$B$16)^2*($B$35/$B$20)^2</f>
        <v>0.61130604288499</v>
      </c>
      <c r="M34" s="8" t="n">
        <f aca="false">M7*($B$34/$B$16)^2*($B$35/$B$20)^2</f>
        <v>0.478588283574433</v>
      </c>
      <c r="N34" s="8" t="n">
        <f aca="false">N7*($B$34/$B$16)^2*($B$35/$B$20)^2</f>
        <v>0.329783523135324</v>
      </c>
      <c r="O34" s="8" t="n">
        <f aca="false">O7*($B$34/$B$16)^2*($B$35/$B$20)^2</f>
        <v>0.100543757053452</v>
      </c>
    </row>
    <row r="35" customFormat="false" ht="13.2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33.5392268071693</v>
      </c>
      <c r="E35" s="8" t="n">
        <f aca="false">E8*($B$34/$B$16)^5*($B$35/$B$20)^3</f>
        <v>27.1646207631608</v>
      </c>
      <c r="F35" s="8" t="n">
        <f aca="false">F8*($B$34/$B$16)^5*($B$35/$B$20)^3</f>
        <v>23.4109981146331</v>
      </c>
      <c r="G35" s="8" t="n">
        <f aca="false">G8*($B$34/$B$16)^5*($B$35/$B$20)^3</f>
        <v>22.1435654298185</v>
      </c>
      <c r="H35" s="8" t="n">
        <f aca="false">H8*($B$34/$B$16)^5*($B$35/$B$20)^3</f>
        <v>21.6848933356094</v>
      </c>
      <c r="I35" s="8" t="n">
        <f aca="false">I8*($B$34/$B$16)^5*($B$35/$B$20)^3</f>
        <v>21.885211352264</v>
      </c>
      <c r="J35" s="8" t="n">
        <f aca="false">J8*($B$34/$B$16)^5*($B$35/$B$20)^3</f>
        <v>21.7410572655125</v>
      </c>
      <c r="K35" s="8" t="n">
        <f aca="false">K8*($B$34/$B$16)^5*($B$35/$B$20)^3</f>
        <v>21.7017425145803</v>
      </c>
      <c r="L35" s="8" t="n">
        <f aca="false">L8*($B$34/$B$16)^5*($B$35/$B$20)^3</f>
        <v>21.228093372397</v>
      </c>
      <c r="M35" s="8" t="n">
        <f aca="false">M8*($B$34/$B$16)^5*($B$35/$B$20)^3</f>
        <v>21.0240310937489</v>
      </c>
      <c r="N35" s="8" t="n">
        <f aca="false">N8*($B$34/$B$16)^5*($B$35/$B$20)^3</f>
        <v>20.8349458630749</v>
      </c>
      <c r="O35" s="8" t="n">
        <f aca="false">O8*($B$34/$B$16)^5*($B$35/$B$20)^3</f>
        <v>20.5410212965817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3.2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5321.63742690059</v>
      </c>
      <c r="F39" s="6" t="n">
        <f aca="false">F6*($B$40/$B$16)^3*($B$41/$B$20)</f>
        <v>12201.6874853801</v>
      </c>
      <c r="G39" s="6" t="n">
        <f aca="false">G6*($B$40/$B$16)^3*($B$41/$B$20)</f>
        <v>18042.4301169591</v>
      </c>
      <c r="H39" s="6" t="n">
        <f aca="false">H6*($B$40/$B$16)^3*($B$41/$B$20)</f>
        <v>20917.1562280702</v>
      </c>
      <c r="I39" s="6" t="n">
        <f aca="false">I6*($B$40/$B$16)^3*($B$41/$B$20)</f>
        <v>23961.7311403509</v>
      </c>
      <c r="J39" s="6" t="n">
        <f aca="false">J6*($B$40/$B$16)^3*($B$41/$B$20)</f>
        <v>27538.8301461988</v>
      </c>
      <c r="K39" s="6" t="n">
        <f aca="false">K6*($B$40/$B$16)^3*($B$41/$B$20)</f>
        <v>32367.985</v>
      </c>
      <c r="L39" s="6" t="n">
        <f aca="false">L6*($B$40/$B$16)^3*($B$41/$B$20)</f>
        <v>34238.8442690058</v>
      </c>
      <c r="M39" s="6" t="n">
        <f aca="false">M6*($B$40/$B$16)^3*($B$41/$B$20)</f>
        <v>34165.9005847953</v>
      </c>
      <c r="N39" s="6" t="n">
        <f aca="false">N6*($B$40/$B$16)^3*($B$41/$B$20)</f>
        <v>33201.2515497076</v>
      </c>
      <c r="O39" s="6" t="n">
        <f aca="false">O6*($B$40/$B$16)^3*($B$41/$B$20)</f>
        <v>34648.0679239766</v>
      </c>
    </row>
    <row r="40" customFormat="false" ht="13.2" hidden="false" customHeight="false" outlineLevel="0" collapsed="false">
      <c r="A40" s="1" t="s">
        <v>39</v>
      </c>
      <c r="B40" s="10" t="n">
        <v>40</v>
      </c>
      <c r="C40" s="5" t="s">
        <v>40</v>
      </c>
      <c r="D40" s="8" t="n">
        <f aca="false">D7*($B$40/$B$16)^2*($B$41/$B$20)^2</f>
        <v>5.67899182654492</v>
      </c>
      <c r="E40" s="8" t="n">
        <f aca="false">E7*($B$40/$B$16)^2*($B$41/$B$20)^2</f>
        <v>4.40864539516432</v>
      </c>
      <c r="F40" s="8" t="n">
        <f aca="false">F7*($B$40/$B$16)^2*($B$41/$B$20)^2</f>
        <v>3.58332478369413</v>
      </c>
      <c r="G40" s="8" t="n">
        <f aca="false">G7*($B$40/$B$16)^2*($B$41/$B$20)^2</f>
        <v>2.94410587873192</v>
      </c>
      <c r="H40" s="8" t="n">
        <f aca="false">H7*($B$40/$B$16)^2*($B$41/$B$20)^2</f>
        <v>2.62160664819945</v>
      </c>
      <c r="I40" s="8" t="n">
        <f aca="false">I7*($B$40/$B$16)^2*($B$41/$B$20)^2</f>
        <v>2.12340891214391</v>
      </c>
      <c r="J40" s="8" t="n">
        <f aca="false">J7*($B$40/$B$16)^2*($B$41/$B$20)^2</f>
        <v>1.85292568653603</v>
      </c>
      <c r="K40" s="8" t="n">
        <f aca="false">K7*($B$40/$B$16)^2*($B$41/$B$20)^2</f>
        <v>0.958250401833042</v>
      </c>
      <c r="L40" s="8" t="n">
        <f aca="false">L7*($B$40/$B$16)^2*($B$41/$B$20)^2</f>
        <v>0.527095516569201</v>
      </c>
      <c r="M40" s="8" t="n">
        <f aca="false">M7*($B$40/$B$16)^2*($B$41/$B$20)^2</f>
        <v>0.412660305735098</v>
      </c>
      <c r="N40" s="8" t="n">
        <f aca="false">N7*($B$40/$B$16)^2*($B$41/$B$20)^2</f>
        <v>0.284354160254437</v>
      </c>
      <c r="O40" s="8" t="n">
        <f aca="false">O7*($B$40/$B$16)^2*($B$41/$B$20)^2</f>
        <v>0.086693341540987</v>
      </c>
    </row>
    <row r="41" customFormat="false" ht="13.2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26.8533823962649</v>
      </c>
      <c r="E41" s="8" t="n">
        <f aca="false">E8*($B$40/$B$16)^5*($B$41/$B$20)^3</f>
        <v>21.7495159681721</v>
      </c>
      <c r="F41" s="8" t="n">
        <f aca="false">F8*($B$40/$B$16)^5*($B$41/$B$20)^3</f>
        <v>18.7441555604406</v>
      </c>
      <c r="G41" s="8" t="n">
        <f aca="false">G8*($B$40/$B$16)^5*($B$41/$B$20)^3</f>
        <v>17.7293780063088</v>
      </c>
      <c r="H41" s="8" t="n">
        <f aca="false">H8*($B$40/$B$16)^5*($B$41/$B$20)^3</f>
        <v>17.3621394527455</v>
      </c>
      <c r="I41" s="8" t="n">
        <f aca="false">I8*($B$40/$B$16)^5*($B$41/$B$20)^3</f>
        <v>17.522525270016</v>
      </c>
      <c r="J41" s="8" t="n">
        <f aca="false">J8*($B$40/$B$16)^5*($B$41/$B$20)^3</f>
        <v>17.4071074388961</v>
      </c>
      <c r="K41" s="8" t="n">
        <f aca="false">K8*($B$40/$B$16)^5*($B$41/$B$20)^3</f>
        <v>17.3756298485907</v>
      </c>
      <c r="L41" s="8" t="n">
        <f aca="false">L8*($B$40/$B$16)^5*($B$41/$B$20)^3</f>
        <v>16.996399832054</v>
      </c>
      <c r="M41" s="8" t="n">
        <f aca="false">M8*($B$40/$B$16)^5*($B$41/$B$20)^3</f>
        <v>16.8330161490402</v>
      </c>
      <c r="N41" s="8" t="n">
        <f aca="false">N8*($B$40/$B$16)^5*($B$41/$B$20)^3</f>
        <v>16.6816239289998</v>
      </c>
      <c r="O41" s="8" t="n">
        <f aca="false">O8*($B$40/$B$16)^5*($B$41/$B$20)^3</f>
        <v>16.446291468145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3.2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4912.28070175439</v>
      </c>
      <c r="F45" s="6" t="n">
        <f aca="false">F6*($B$46/$B$16)^3*($B$47/$B$20)</f>
        <v>11263.0961403509</v>
      </c>
      <c r="G45" s="6" t="n">
        <f aca="false">G6*($B$46/$B$16)^3*($B$47/$B$20)</f>
        <v>16654.550877193</v>
      </c>
      <c r="H45" s="6" t="n">
        <f aca="false">H6*($B$46/$B$16)^3*($B$47/$B$20)</f>
        <v>19308.1442105263</v>
      </c>
      <c r="I45" s="6" t="n">
        <f aca="false">I6*($B$46/$B$16)^3*($B$47/$B$20)</f>
        <v>22118.5210526316</v>
      </c>
      <c r="J45" s="6" t="n">
        <f aca="false">J6*($B$46/$B$16)^3*($B$47/$B$20)</f>
        <v>25420.4585964912</v>
      </c>
      <c r="K45" s="6" t="n">
        <f aca="false">K6*($B$46/$B$16)^3*($B$47/$B$20)</f>
        <v>29878.14</v>
      </c>
      <c r="L45" s="6" t="n">
        <f aca="false">L6*($B$46/$B$16)^3*($B$47/$B$20)</f>
        <v>31605.0870175439</v>
      </c>
      <c r="M45" s="6" t="n">
        <f aca="false">M6*($B$46/$B$16)^3*($B$47/$B$20)</f>
        <v>31537.7543859649</v>
      </c>
      <c r="N45" s="6" t="n">
        <f aca="false">N6*($B$46/$B$16)^3*($B$47/$B$20)</f>
        <v>30647.309122807</v>
      </c>
      <c r="O45" s="6" t="n">
        <f aca="false">O6*($B$46/$B$16)^3*($B$47/$B$20)</f>
        <v>31982.8319298246</v>
      </c>
    </row>
    <row r="46" customFormat="false" ht="13.2" hidden="false" customHeight="false" outlineLevel="0" collapsed="false">
      <c r="A46" s="1" t="s">
        <v>39</v>
      </c>
      <c r="B46" s="10" t="n">
        <v>40</v>
      </c>
      <c r="C46" s="5" t="s">
        <v>40</v>
      </c>
      <c r="D46" s="8" t="n">
        <f aca="false">D7*($B$46/$B$16)^2*($B$47/$B$20)^2</f>
        <v>4.83890427823946</v>
      </c>
      <c r="E46" s="8" t="n">
        <f aca="false">E7*($B$46/$B$16)^2*($B$47/$B$20)^2</f>
        <v>3.75647891658972</v>
      </c>
      <c r="F46" s="8" t="n">
        <f aca="false">F7*($B$46/$B$16)^2*($B$47/$B$20)^2</f>
        <v>3.05324715297014</v>
      </c>
      <c r="G46" s="8" t="n">
        <f aca="false">G7*($B$46/$B$16)^2*($B$47/$B$20)^2</f>
        <v>2.50858725761773</v>
      </c>
      <c r="H46" s="8" t="n">
        <f aca="false">H7*($B$46/$B$16)^2*($B$47/$B$20)^2</f>
        <v>2.23379501385042</v>
      </c>
      <c r="I46" s="8" t="n">
        <f aca="false">I7*($B$46/$B$16)^2*($B$47/$B$20)^2</f>
        <v>1.80929516774392</v>
      </c>
      <c r="J46" s="8" t="n">
        <f aca="false">J7*($B$46/$B$16)^2*($B$47/$B$20)^2</f>
        <v>1.5788242536165</v>
      </c>
      <c r="K46" s="8" t="n">
        <f aca="false">K7*($B$46/$B$16)^2*($B$47/$B$20)^2</f>
        <v>0.816497383810403</v>
      </c>
      <c r="L46" s="8" t="n">
        <f aca="false">L7*($B$46/$B$16)^2*($B$47/$B$20)^2</f>
        <v>0.449122807017544</v>
      </c>
      <c r="M46" s="8" t="n">
        <f aca="false">M7*($B$46/$B$16)^2*($B$47/$B$20)^2</f>
        <v>0.351615881809788</v>
      </c>
      <c r="N46" s="8" t="n">
        <f aca="false">N7*($B$46/$B$16)^2*($B$47/$B$20)^2</f>
        <v>0.242289935364728</v>
      </c>
      <c r="O46" s="8" t="n">
        <f aca="false">O7*($B$46/$B$16)^2*($B$47/$B$20)^2</f>
        <v>0.0738688827331487</v>
      </c>
    </row>
    <row r="47" customFormat="false" ht="13.2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21.1209125083049</v>
      </c>
      <c r="E47" s="8" t="n">
        <f aca="false">E8*($B$46/$B$16)^5*($B$47/$B$20)^3</f>
        <v>17.1065833377339</v>
      </c>
      <c r="F47" s="8" t="n">
        <f aca="false">F8*($B$46/$B$16)^5*($B$47/$B$20)^3</f>
        <v>14.7427859847252</v>
      </c>
      <c r="G47" s="8" t="n">
        <f aca="false">G8*($B$46/$B$16)^5*($B$47/$B$20)^3</f>
        <v>13.9446359558041</v>
      </c>
      <c r="H47" s="8" t="n">
        <f aca="false">H8*($B$46/$B$16)^5*($B$47/$B$20)^3</f>
        <v>13.6557928877307</v>
      </c>
      <c r="I47" s="8" t="n">
        <f aca="false">I8*($B$46/$B$16)^5*($B$47/$B$20)^3</f>
        <v>13.7819406766444</v>
      </c>
      <c r="J47" s="8" t="n">
        <f aca="false">J8*($B$46/$B$16)^5*($B$47/$B$20)^3</f>
        <v>13.6911614266784</v>
      </c>
      <c r="K47" s="8" t="n">
        <f aca="false">K8*($B$46/$B$16)^5*($B$47/$B$20)^3</f>
        <v>13.666403449415</v>
      </c>
      <c r="L47" s="8" t="n">
        <f aca="false">L8*($B$46/$B$16)^5*($B$47/$B$20)^3</f>
        <v>13.3681287709556</v>
      </c>
      <c r="M47" s="8" t="n">
        <f aca="false">M8*($B$46/$B$16)^5*($B$47/$B$20)^3</f>
        <v>13.2396230794454</v>
      </c>
      <c r="N47" s="8" t="n">
        <f aca="false">N8*($B$46/$B$16)^5*($B$47/$B$20)^3</f>
        <v>13.1205489983212</v>
      </c>
      <c r="O47" s="8" t="n">
        <f aca="false">O8*($B$46/$B$16)^5*($B$47/$B$20)^3</f>
        <v>12.9354536444946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3.2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502.92397660819</v>
      </c>
      <c r="F51" s="6" t="n">
        <f aca="false">F6*($B$52/$B$16)^3*($B$53/$B$20)</f>
        <v>10324.5047953216</v>
      </c>
      <c r="G51" s="6" t="n">
        <f aca="false">G6*($B$52/$B$16)^3*($B$53/$B$20)</f>
        <v>15266.6716374269</v>
      </c>
      <c r="H51" s="6" t="n">
        <f aca="false">H6*($B$52/$B$16)^3*($B$53/$B$20)</f>
        <v>17699.1321929825</v>
      </c>
      <c r="I51" s="6" t="n">
        <f aca="false">I6*($B$52/$B$16)^3*($B$53/$B$20)</f>
        <v>20275.3109649123</v>
      </c>
      <c r="J51" s="6" t="n">
        <f aca="false">J6*($B$52/$B$16)^3*($B$53/$B$20)</f>
        <v>23302.0870467836</v>
      </c>
      <c r="K51" s="6" t="n">
        <f aca="false">K6*($B$52/$B$16)^3*($B$53/$B$20)</f>
        <v>27388.295</v>
      </c>
      <c r="L51" s="6" t="n">
        <f aca="false">L6*($B$52/$B$16)^3*($B$53/$B$20)</f>
        <v>28971.3297660819</v>
      </c>
      <c r="M51" s="6" t="n">
        <f aca="false">M6*($B$52/$B$16)^3*($B$53/$B$20)</f>
        <v>28909.6081871345</v>
      </c>
      <c r="N51" s="6" t="n">
        <f aca="false">N6*($B$52/$B$16)^3*($B$53/$B$20)</f>
        <v>28093.3666959064</v>
      </c>
      <c r="O51" s="6" t="n">
        <f aca="false">O6*($B$52/$B$16)^3*($B$53/$B$20)</f>
        <v>29317.5959356725</v>
      </c>
    </row>
    <row r="52" customFormat="false" ht="13.2" hidden="false" customHeight="false" outlineLevel="0" collapsed="false">
      <c r="A52" s="1" t="s">
        <v>39</v>
      </c>
      <c r="B52" s="10" t="n">
        <v>40</v>
      </c>
      <c r="C52" s="5" t="s">
        <v>40</v>
      </c>
      <c r="D52" s="8" t="n">
        <f aca="false">D7*($B$52/$B$16)^2*($B$53/$B$20)^2</f>
        <v>4.06602373379843</v>
      </c>
      <c r="E52" s="8" t="n">
        <f aca="false">E7*($B$52/$B$16)^2*($B$53/$B$20)^2</f>
        <v>3.15648575630108</v>
      </c>
      <c r="F52" s="8" t="n">
        <f aca="false">F7*($B$52/$B$16)^2*($B$53/$B$20)^2</f>
        <v>2.56557573270408</v>
      </c>
      <c r="G52" s="8" t="n">
        <f aca="false">G7*($B$52/$B$16)^2*($B$53/$B$20)^2</f>
        <v>2.10791012619267</v>
      </c>
      <c r="H52" s="8" t="n">
        <f aca="false">H7*($B$52/$B$16)^2*($B$53/$B$20)^2</f>
        <v>1.87700831024931</v>
      </c>
      <c r="I52" s="8" t="n">
        <f aca="false">I7*($B$52/$B$16)^2*($B$53/$B$20)^2</f>
        <v>1.52031052289593</v>
      </c>
      <c r="J52" s="8" t="n">
        <f aca="false">J7*($B$52/$B$16)^2*($B$53/$B$20)^2</f>
        <v>1.32665093533053</v>
      </c>
      <c r="K52" s="8" t="n">
        <f aca="false">K7*($B$52/$B$16)^2*($B$53/$B$20)^2</f>
        <v>0.686084607229575</v>
      </c>
      <c r="L52" s="8" t="n">
        <f aca="false">L7*($B$52/$B$16)^2*($B$53/$B$20)^2</f>
        <v>0.37738791423002</v>
      </c>
      <c r="M52" s="8" t="n">
        <f aca="false">M7*($B$52/$B$16)^2*($B$53/$B$20)^2</f>
        <v>0.295455011798502</v>
      </c>
      <c r="N52" s="8" t="n">
        <f aca="false">N7*($B$52/$B$16)^2*($B$53/$B$20)^2</f>
        <v>0.203590848466195</v>
      </c>
      <c r="O52" s="8" t="n">
        <f aca="false">O7*($B$52/$B$16)^2*($B$53/$B$20)^2</f>
        <v>0.0620703806299374</v>
      </c>
    </row>
    <row r="53" customFormat="false" ht="13.2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16.2684806415242</v>
      </c>
      <c r="E53" s="8" t="n">
        <f aca="false">E8*($B$52/$B$16)^5*($B$53/$B$20)^3</f>
        <v>13.1764250130346</v>
      </c>
      <c r="F53" s="8" t="n">
        <f aca="false">F8*($B$52/$B$16)^5*($B$53/$B$20)^3</f>
        <v>11.3556991583734</v>
      </c>
      <c r="G53" s="8" t="n">
        <f aca="false">G8*($B$52/$B$16)^5*($B$53/$B$20)^3</f>
        <v>10.7409204034579</v>
      </c>
      <c r="H53" s="8" t="n">
        <f aca="false">H8*($B$52/$B$16)^5*($B$53/$B$20)^3</f>
        <v>10.5184376930379</v>
      </c>
      <c r="I53" s="8" t="n">
        <f aca="false">I8*($B$52/$B$16)^5*($B$53/$B$20)^3</f>
        <v>10.6156036114662</v>
      </c>
      <c r="J53" s="8" t="n">
        <f aca="false">J8*($B$52/$B$16)^5*($B$53/$B$20)^3</f>
        <v>10.5456804739057</v>
      </c>
      <c r="K53" s="8" t="n">
        <f aca="false">K8*($B$52/$B$16)^5*($B$53/$B$20)^3</f>
        <v>10.5266105272982</v>
      </c>
      <c r="L53" s="8" t="n">
        <f aca="false">L8*($B$52/$B$16)^5*($B$53/$B$20)^3</f>
        <v>10.2968630753136</v>
      </c>
      <c r="M53" s="8" t="n">
        <f aca="false">M8*($B$52/$B$16)^5*($B$53/$B$20)^3</f>
        <v>10.1978809714941</v>
      </c>
      <c r="N53" s="8" t="n">
        <f aca="false">N8*($B$52/$B$16)^5*($B$53/$B$20)^3</f>
        <v>10.1061636092393</v>
      </c>
      <c r="O53" s="8" t="n">
        <f aca="false">O8*($B$52/$B$16)^5*($B$53/$B$20)^3</f>
        <v>9.96359305603143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3.2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093.56725146199</v>
      </c>
      <c r="F57" s="6" t="n">
        <f aca="false">F6*($B$58/$B$16)^3*($B$59/$B$20)</f>
        <v>9385.9134502924</v>
      </c>
      <c r="G57" s="6" t="n">
        <f aca="false">G6*($B$58/$B$16)^3*($B$59/$B$20)</f>
        <v>13878.7923976608</v>
      </c>
      <c r="H57" s="6" t="n">
        <f aca="false">H6*($B$58/$B$16)^3*($B$59/$B$20)</f>
        <v>16090.1201754386</v>
      </c>
      <c r="I57" s="6" t="n">
        <f aca="false">I6*($B$58/$B$16)^3*($B$59/$B$20)</f>
        <v>18432.100877193</v>
      </c>
      <c r="J57" s="6" t="n">
        <f aca="false">J6*($B$58/$B$16)^3*($B$59/$B$20)</f>
        <v>21183.715497076</v>
      </c>
      <c r="K57" s="6" t="n">
        <f aca="false">K6*($B$58/$B$16)^3*($B$59/$B$20)</f>
        <v>24898.45</v>
      </c>
      <c r="L57" s="6" t="n">
        <f aca="false">L6*($B$58/$B$16)^3*($B$59/$B$20)</f>
        <v>26337.5725146199</v>
      </c>
      <c r="M57" s="6" t="n">
        <f aca="false">M6*($B$58/$B$16)^3*($B$59/$B$20)</f>
        <v>26281.4619883041</v>
      </c>
      <c r="N57" s="6" t="n">
        <f aca="false">N6*($B$58/$B$16)^3*($B$59/$B$20)</f>
        <v>25539.4242690059</v>
      </c>
      <c r="O57" s="6" t="n">
        <f aca="false">O6*($B$58/$B$16)^3*($B$59/$B$20)</f>
        <v>26652.3599415205</v>
      </c>
    </row>
    <row r="58" customFormat="false" ht="13.2" hidden="false" customHeight="false" outlineLevel="0" collapsed="false">
      <c r="A58" s="1" t="s">
        <v>39</v>
      </c>
      <c r="B58" s="10" t="n">
        <v>40</v>
      </c>
      <c r="C58" s="5" t="s">
        <v>40</v>
      </c>
      <c r="D58" s="8" t="n">
        <f aca="false">D7*($B$58/$B$16)^2*($B$59/$B$20)^2</f>
        <v>3.36035019322185</v>
      </c>
      <c r="E58" s="8" t="n">
        <f aca="false">E7*($B$58/$B$16)^2*($B$59/$B$20)^2</f>
        <v>2.60866591429842</v>
      </c>
      <c r="F58" s="8" t="n">
        <f aca="false">F7*($B$58/$B$16)^2*($B$59/$B$20)^2</f>
        <v>2.12031052289593</v>
      </c>
      <c r="G58" s="8" t="n">
        <f aca="false">G7*($B$58/$B$16)^2*($B$59/$B$20)^2</f>
        <v>1.74207448445676</v>
      </c>
      <c r="H58" s="8" t="n">
        <f aca="false">H7*($B$58/$B$16)^2*($B$59/$B$20)^2</f>
        <v>1.55124653739612</v>
      </c>
      <c r="I58" s="8" t="n">
        <f aca="false">I7*($B$58/$B$16)^2*($B$59/$B$20)^2</f>
        <v>1.25645497759995</v>
      </c>
      <c r="J58" s="8" t="n">
        <f aca="false">J7*($B$58/$B$16)^2*($B$59/$B$20)^2</f>
        <v>1.09640573167812</v>
      </c>
      <c r="K58" s="8" t="n">
        <f aca="false">K7*($B$58/$B$16)^2*($B$59/$B$20)^2</f>
        <v>0.567012072090558</v>
      </c>
      <c r="L58" s="8" t="n">
        <f aca="false">L7*($B$58/$B$16)^2*($B$59/$B$20)^2</f>
        <v>0.311890838206628</v>
      </c>
      <c r="M58" s="8" t="n">
        <f aca="false">M7*($B$58/$B$16)^2*($B$59/$B$20)^2</f>
        <v>0.244177695701241</v>
      </c>
      <c r="N58" s="8" t="n">
        <f aca="false">N7*($B$58/$B$16)^2*($B$59/$B$20)^2</f>
        <v>0.168256899558839</v>
      </c>
      <c r="O58" s="8" t="n">
        <f aca="false">O7*($B$58/$B$16)^2*($B$59/$B$20)^2</f>
        <v>0.0512978352313532</v>
      </c>
    </row>
    <row r="59" customFormat="false" ht="13.2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12.2227502941579</v>
      </c>
      <c r="E59" s="8" t="n">
        <f aca="false">E8*($B$58/$B$16)^5*($B$59/$B$20)^3</f>
        <v>9.89964313526269</v>
      </c>
      <c r="F59" s="8" t="n">
        <f aca="false">F8*($B$58/$B$16)^5*($B$59/$B$20)^3</f>
        <v>8.53170485227154</v>
      </c>
      <c r="G59" s="8" t="n">
        <f aca="false">G8*($B$58/$B$16)^5*($B$59/$B$20)^3</f>
        <v>8.06981247442365</v>
      </c>
      <c r="H59" s="8" t="n">
        <f aca="false">H8*($B$58/$B$16)^5*($B$59/$B$20)^3</f>
        <v>7.90265792114044</v>
      </c>
      <c r="I59" s="8" t="n">
        <f aca="false">I8*($B$58/$B$16)^5*($B$59/$B$20)^3</f>
        <v>7.97566011379882</v>
      </c>
      <c r="J59" s="8" t="n">
        <f aca="false">J8*($B$58/$B$16)^5*($B$59/$B$20)^3</f>
        <v>7.9231258256241</v>
      </c>
      <c r="K59" s="8" t="n">
        <f aca="false">K8*($B$58/$B$16)^5*($B$59/$B$20)^3</f>
        <v>7.90879829248554</v>
      </c>
      <c r="L59" s="8" t="n">
        <f aca="false">L8*($B$58/$B$16)^5*($B$59/$B$20)^3</f>
        <v>7.73618563134002</v>
      </c>
      <c r="M59" s="8" t="n">
        <f aca="false">M8*($B$58/$B$16)^5*($B$59/$B$20)^3</f>
        <v>7.66181891171606</v>
      </c>
      <c r="N59" s="8" t="n">
        <f aca="false">N8*($B$58/$B$16)^5*($B$59/$B$20)^3</f>
        <v>7.59291029995441</v>
      </c>
      <c r="O59" s="8" t="n">
        <f aca="false">O8*($B$58/$B$16)^5*($B$59/$B$20)^3</f>
        <v>7.485794933156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12-05-01T14:07:07Z</cp:lastPrinted>
  <dcterms:modified xsi:type="dcterms:W3CDTF">2017-05-24T20:44:48Z</dcterms:modified>
  <cp:revision>0</cp:revision>
  <dc:subject/>
  <dc:title/>
</cp:coreProperties>
</file>