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5804.31177446103</c:v>
                </c:pt>
                <c:pt idx="2">
                  <c:v>13854.5928689884</c:v>
                </c:pt>
                <c:pt idx="3">
                  <c:v>20157.2873134328</c:v>
                </c:pt>
                <c:pt idx="4">
                  <c:v>21725.6011608624</c:v>
                </c:pt>
                <c:pt idx="5">
                  <c:v>25874.7251243781</c:v>
                </c:pt>
                <c:pt idx="6">
                  <c:v>29067.3706467662</c:v>
                </c:pt>
                <c:pt idx="7">
                  <c:v>33095.2976782753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32.389618744832</c:v>
                </c:pt>
                <c:pt idx="1">
                  <c:v>25.3097858584902</c:v>
                </c:pt>
                <c:pt idx="2">
                  <c:v>22.0124420868025</c:v>
                </c:pt>
                <c:pt idx="3">
                  <c:v>20.8530269451368</c:v>
                </c:pt>
                <c:pt idx="4">
                  <c:v>20.4336640215556</c:v>
                </c:pt>
                <c:pt idx="5">
                  <c:v>20.3432131949008</c:v>
                </c:pt>
                <c:pt idx="6">
                  <c:v>20.1705343440144</c:v>
                </c:pt>
                <c:pt idx="7">
                  <c:v>19.3400312992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5417.35765616363</c:v>
                </c:pt>
                <c:pt idx="2">
                  <c:v>12930.9533443892</c:v>
                </c:pt>
                <c:pt idx="3">
                  <c:v>18813.468159204</c:v>
                </c:pt>
                <c:pt idx="4">
                  <c:v>20277.2277501382</c:v>
                </c:pt>
                <c:pt idx="5">
                  <c:v>24149.7434494196</c:v>
                </c:pt>
                <c:pt idx="6">
                  <c:v>27129.5459369818</c:v>
                </c:pt>
                <c:pt idx="7">
                  <c:v>30888.944499723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26.3339596550575</c:v>
                </c:pt>
                <c:pt idx="1">
                  <c:v>20.5777933024288</c:v>
                </c:pt>
                <c:pt idx="2">
                  <c:v>17.8969306922033</c:v>
                </c:pt>
                <c:pt idx="3">
                  <c:v>16.9542832407275</c:v>
                </c:pt>
                <c:pt idx="4">
                  <c:v>16.6133256518959</c:v>
                </c:pt>
                <c:pt idx="5">
                  <c:v>16.5397857797949</c:v>
                </c:pt>
                <c:pt idx="6">
                  <c:v>16.3993914785113</c:v>
                </c:pt>
                <c:pt idx="7">
                  <c:v>15.7241617437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030.40353786623</c:v>
                </c:pt>
                <c:pt idx="2">
                  <c:v>12007.3138197899</c:v>
                </c:pt>
                <c:pt idx="3">
                  <c:v>17469.6490049751</c:v>
                </c:pt>
                <c:pt idx="4">
                  <c:v>18828.854339414</c:v>
                </c:pt>
                <c:pt idx="5">
                  <c:v>22424.761774461</c:v>
                </c:pt>
                <c:pt idx="6">
                  <c:v>25191.7212271973</c:v>
                </c:pt>
                <c:pt idx="7">
                  <c:v>28682.591321171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21.0844421873765</c:v>
                </c:pt>
                <c:pt idx="1">
                  <c:v>16.4757331944009</c:v>
                </c:pt>
                <c:pt idx="2">
                  <c:v>14.3292845228756</c:v>
                </c:pt>
                <c:pt idx="3">
                  <c:v>13.5745482069528</c:v>
                </c:pt>
                <c:pt idx="4">
                  <c:v>13.3015584756615</c:v>
                </c:pt>
                <c:pt idx="5">
                  <c:v>13.2426783375399</c:v>
                </c:pt>
                <c:pt idx="6">
                  <c:v>13.1302708011258</c:v>
                </c:pt>
                <c:pt idx="7">
                  <c:v>12.58964407837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4643.44941956882</c:v>
                </c:pt>
                <c:pt idx="2">
                  <c:v>11083.6742951907</c:v>
                </c:pt>
                <c:pt idx="3">
                  <c:v>16125.8298507463</c:v>
                </c:pt>
                <c:pt idx="4">
                  <c:v>17380.4809286899</c:v>
                </c:pt>
                <c:pt idx="5">
                  <c:v>20699.7800995025</c:v>
                </c:pt>
                <c:pt idx="6">
                  <c:v>23253.8965174129</c:v>
                </c:pt>
                <c:pt idx="7">
                  <c:v>26476.2381426202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16.583484797354</c:v>
                </c:pt>
                <c:pt idx="1">
                  <c:v>12.958610359547</c:v>
                </c:pt>
                <c:pt idx="2">
                  <c:v>11.2703703484429</c:v>
                </c:pt>
                <c:pt idx="3">
                  <c:v>10.67674979591</c:v>
                </c:pt>
                <c:pt idx="4">
                  <c:v>10.4620359790365</c:v>
                </c:pt>
                <c:pt idx="5">
                  <c:v>10.4157251557892</c:v>
                </c:pt>
                <c:pt idx="6">
                  <c:v>10.3273135841354</c:v>
                </c:pt>
                <c:pt idx="7">
                  <c:v>9.902096025228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256.49530127142</c:v>
                </c:pt>
                <c:pt idx="2">
                  <c:v>10160.0347705915</c:v>
                </c:pt>
                <c:pt idx="3">
                  <c:v>14782.0106965174</c:v>
                </c:pt>
                <c:pt idx="4">
                  <c:v>15932.1075179657</c:v>
                </c:pt>
                <c:pt idx="5">
                  <c:v>18974.7984245439</c:v>
                </c:pt>
                <c:pt idx="6">
                  <c:v>21316.0718076285</c:v>
                </c:pt>
                <c:pt idx="7">
                  <c:v>24269.884964068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2.7735059405545</c:v>
                </c:pt>
                <c:pt idx="1">
                  <c:v>9.98142962300754</c:v>
                </c:pt>
                <c:pt idx="2">
                  <c:v>8.68105493852865</c:v>
                </c:pt>
                <c:pt idx="3">
                  <c:v>8.22381595969692</c:v>
                </c:pt>
                <c:pt idx="4">
                  <c:v>8.05843164820459</c:v>
                </c:pt>
                <c:pt idx="5">
                  <c:v>8.02276052219644</c:v>
                </c:pt>
                <c:pt idx="6">
                  <c:v>7.95466109981725</c:v>
                </c:pt>
                <c:pt idx="7">
                  <c:v>7.6271353064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3869.54118297402</c:v>
                </c:pt>
                <c:pt idx="2">
                  <c:v>9236.39524599226</c:v>
                </c:pt>
                <c:pt idx="3">
                  <c:v>13438.1915422886</c:v>
                </c:pt>
                <c:pt idx="4">
                  <c:v>14483.7341072416</c:v>
                </c:pt>
                <c:pt idx="5">
                  <c:v>17249.8167495854</c:v>
                </c:pt>
                <c:pt idx="6">
                  <c:v>19378.2470978441</c:v>
                </c:pt>
                <c:pt idx="7">
                  <c:v>22063.531785516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9.59692407254281</c:v>
                </c:pt>
                <c:pt idx="1">
                  <c:v>7.49919580992302</c:v>
                </c:pt>
                <c:pt idx="2">
                  <c:v>6.52220506275631</c:v>
                </c:pt>
                <c:pt idx="3">
                  <c:v>6.17867465041091</c:v>
                </c:pt>
                <c:pt idx="4">
                  <c:v>6.0544189693498</c:v>
                </c:pt>
                <c:pt idx="5">
                  <c:v>6.02761872441506</c:v>
                </c:pt>
                <c:pt idx="6">
                  <c:v>5.97645462044872</c:v>
                </c:pt>
                <c:pt idx="7">
                  <c:v>5.73037964422967</c:v>
                </c:pt>
              </c:numCache>
            </c:numRef>
          </c:yVal>
          <c:smooth val="0"/>
        </c:ser>
        <c:axId val="72631826"/>
        <c:axId val="19115783"/>
      </c:scatterChart>
      <c:valAx>
        <c:axId val="72631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5783"/>
        <c:crossesAt val="0"/>
        <c:crossBetween val="midCat"/>
        <c:majorUnit val="5000"/>
      </c:valAx>
      <c:valAx>
        <c:axId val="1911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1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5804.31177446103</c:v>
                </c:pt>
                <c:pt idx="2">
                  <c:v>13854.5928689884</c:v>
                </c:pt>
                <c:pt idx="3">
                  <c:v>20157.2873134328</c:v>
                </c:pt>
                <c:pt idx="4">
                  <c:v>21725.6011608624</c:v>
                </c:pt>
                <c:pt idx="5">
                  <c:v>25874.7251243781</c:v>
                </c:pt>
                <c:pt idx="6">
                  <c:v>29067.3706467662</c:v>
                </c:pt>
                <c:pt idx="7">
                  <c:v>33095.2976782753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7.15741359537305</c:v>
                </c:pt>
                <c:pt idx="1">
                  <c:v>5.21439238302682</c:v>
                </c:pt>
                <c:pt idx="2">
                  <c:v>4.20919174167856</c:v>
                </c:pt>
                <c:pt idx="3">
                  <c:v>3.34975206884318</c:v>
                </c:pt>
                <c:pt idx="4">
                  <c:v>2.88221688682073</c:v>
                </c:pt>
                <c:pt idx="5">
                  <c:v>2.4490592917117</c:v>
                </c:pt>
                <c:pt idx="6">
                  <c:v>2.09015728433565</c:v>
                </c:pt>
                <c:pt idx="7">
                  <c:v>1.04095333173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5417.35765616363</c:v>
                </c:pt>
                <c:pt idx="2">
                  <c:v>12930.9533443892</c:v>
                </c:pt>
                <c:pt idx="3">
                  <c:v>18813.468159204</c:v>
                </c:pt>
                <c:pt idx="4">
                  <c:v>20277.2277501382</c:v>
                </c:pt>
                <c:pt idx="5">
                  <c:v>24149.7434494196</c:v>
                </c:pt>
                <c:pt idx="6">
                  <c:v>27129.5459369818</c:v>
                </c:pt>
                <c:pt idx="7">
                  <c:v>30888.944499723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6.23490250974719</c:v>
                </c:pt>
                <c:pt idx="1">
                  <c:v>4.54231514254781</c:v>
                </c:pt>
                <c:pt idx="2">
                  <c:v>3.66667369497333</c:v>
                </c:pt>
                <c:pt idx="3">
                  <c:v>2.91800624663673</c:v>
                </c:pt>
                <c:pt idx="4">
                  <c:v>2.51073115474162</c:v>
                </c:pt>
                <c:pt idx="5">
                  <c:v>2.13340276077997</c:v>
                </c:pt>
                <c:pt idx="6">
                  <c:v>1.82075923435461</c:v>
                </c:pt>
                <c:pt idx="7">
                  <c:v>0.906786013425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030.40353786623</c:v>
                </c:pt>
                <c:pt idx="2">
                  <c:v>12007.3138197899</c:v>
                </c:pt>
                <c:pt idx="3">
                  <c:v>17469.6490049751</c:v>
                </c:pt>
                <c:pt idx="4">
                  <c:v>18828.854339414</c:v>
                </c:pt>
                <c:pt idx="5">
                  <c:v>22424.761774461</c:v>
                </c:pt>
                <c:pt idx="6">
                  <c:v>25191.7212271973</c:v>
                </c:pt>
                <c:pt idx="7">
                  <c:v>28682.591321171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5.37601287830243</c:v>
                </c:pt>
                <c:pt idx="1">
                  <c:v>3.91658805658459</c:v>
                </c:pt>
                <c:pt idx="2">
                  <c:v>3.1615706859719</c:v>
                </c:pt>
                <c:pt idx="3">
                  <c:v>2.51603599837554</c:v>
                </c:pt>
                <c:pt idx="4">
                  <c:v>2.16486512832313</c:v>
                </c:pt>
                <c:pt idx="5">
                  <c:v>1.83951564577457</c:v>
                </c:pt>
                <c:pt idx="6">
                  <c:v>1.56994036023433</c:v>
                </c:pt>
                <c:pt idx="7">
                  <c:v>0.781871613616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4643.44941956882</c:v>
                </c:pt>
                <c:pt idx="2">
                  <c:v>11083.6742951907</c:v>
                </c:pt>
                <c:pt idx="3">
                  <c:v>16125.8298507463</c:v>
                </c:pt>
                <c:pt idx="4">
                  <c:v>17380.4809286899</c:v>
                </c:pt>
                <c:pt idx="5">
                  <c:v>20699.7800995025</c:v>
                </c:pt>
                <c:pt idx="6">
                  <c:v>23253.8965174129</c:v>
                </c:pt>
                <c:pt idx="7">
                  <c:v>26476.2381426202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4.58074470103875</c:v>
                </c:pt>
                <c:pt idx="1">
                  <c:v>3.33721112513717</c:v>
                </c:pt>
                <c:pt idx="2">
                  <c:v>2.69388271467428</c:v>
                </c:pt>
                <c:pt idx="3">
                  <c:v>2.14384132405964</c:v>
                </c:pt>
                <c:pt idx="4">
                  <c:v>1.84461880756527</c:v>
                </c:pt>
                <c:pt idx="5">
                  <c:v>1.56739794669549</c:v>
                </c:pt>
                <c:pt idx="6">
                  <c:v>1.33770066197481</c:v>
                </c:pt>
                <c:pt idx="7">
                  <c:v>0.666210132312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256.49530127142</c:v>
                </c:pt>
                <c:pt idx="2">
                  <c:v>10160.0347705915</c:v>
                </c:pt>
                <c:pt idx="3">
                  <c:v>14782.0106965174</c:v>
                </c:pt>
                <c:pt idx="4">
                  <c:v>15932.1075179657</c:v>
                </c:pt>
                <c:pt idx="5">
                  <c:v>18974.7984245439</c:v>
                </c:pt>
                <c:pt idx="6">
                  <c:v>21316.0718076285</c:v>
                </c:pt>
                <c:pt idx="7">
                  <c:v>24269.884964068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3.84909797795618</c:v>
                </c:pt>
                <c:pt idx="1">
                  <c:v>2.80418434820554</c:v>
                </c:pt>
                <c:pt idx="2">
                  <c:v>2.26360978108047</c:v>
                </c:pt>
                <c:pt idx="3">
                  <c:v>1.801422223689</c:v>
                </c:pt>
                <c:pt idx="4">
                  <c:v>1.54999219246804</c:v>
                </c:pt>
                <c:pt idx="5">
                  <c:v>1.31704966354274</c:v>
                </c:pt>
                <c:pt idx="6">
                  <c:v>1.12404013957606</c:v>
                </c:pt>
                <c:pt idx="7">
                  <c:v>0.559801569512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3869.54118297402</c:v>
                </c:pt>
                <c:pt idx="2">
                  <c:v>9236.39524599226</c:v>
                </c:pt>
                <c:pt idx="3">
                  <c:v>13438.1915422886</c:v>
                </c:pt>
                <c:pt idx="4">
                  <c:v>14483.7341072416</c:v>
                </c:pt>
                <c:pt idx="5">
                  <c:v>17249.8167495854</c:v>
                </c:pt>
                <c:pt idx="6">
                  <c:v>19378.2470978441</c:v>
                </c:pt>
                <c:pt idx="7">
                  <c:v>22063.531785516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18107270905469</c:v>
                </c:pt>
                <c:pt idx="1">
                  <c:v>2.3175077257897</c:v>
                </c:pt>
                <c:pt idx="2">
                  <c:v>1.87075188519047</c:v>
                </c:pt>
                <c:pt idx="3">
                  <c:v>1.48877869726364</c:v>
                </c:pt>
                <c:pt idx="4">
                  <c:v>1.28098528303144</c:v>
                </c:pt>
                <c:pt idx="5">
                  <c:v>1.08847079631631</c:v>
                </c:pt>
                <c:pt idx="6">
                  <c:v>0.928958793038065</c:v>
                </c:pt>
                <c:pt idx="7">
                  <c:v>0.462645925216984</c:v>
                </c:pt>
              </c:numCache>
            </c:numRef>
          </c:yVal>
          <c:smooth val="0"/>
        </c:ser>
        <c:axId val="36035965"/>
        <c:axId val="26696693"/>
      </c:scatterChart>
      <c:valAx>
        <c:axId val="36035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2626775426388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693"/>
        <c:crossesAt val="0"/>
        <c:crossBetween val="midCat"/>
        <c:majorUnit val="5000"/>
      </c:valAx>
      <c:valAx>
        <c:axId val="26696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596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18</xdr:row>
      <xdr:rowOff>152640</xdr:rowOff>
    </xdr:from>
    <xdr:to>
      <xdr:col>1</xdr:col>
      <xdr:colOff>423000</xdr:colOff>
      <xdr:row>20</xdr:row>
      <xdr:rowOff>15120</xdr:rowOff>
    </xdr:to>
    <xdr:sp>
      <xdr:nvSpPr>
        <xdr:cNvPr id="2" name="Text Box 4"/>
        <xdr:cNvSpPr/>
      </xdr:nvSpPr>
      <xdr:spPr>
        <a:xfrm>
          <a:off x="701640" y="3170160"/>
          <a:ext cx="3596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15</xdr:row>
      <xdr:rowOff>114480</xdr:rowOff>
    </xdr:from>
    <xdr:to>
      <xdr:col>1</xdr:col>
      <xdr:colOff>415440</xdr:colOff>
      <xdr:row>16</xdr:row>
      <xdr:rowOff>121680</xdr:rowOff>
    </xdr:to>
    <xdr:sp>
      <xdr:nvSpPr>
        <xdr:cNvPr id="3" name="Text Box 5"/>
        <xdr:cNvSpPr/>
      </xdr:nvSpPr>
      <xdr:spPr>
        <a:xfrm>
          <a:off x="694440" y="2629080"/>
          <a:ext cx="35928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2</xdr:row>
      <xdr:rowOff>45720</xdr:rowOff>
    </xdr:from>
    <xdr:to>
      <xdr:col>1</xdr:col>
      <xdr:colOff>567000</xdr:colOff>
      <xdr:row>13</xdr:row>
      <xdr:rowOff>91440</xdr:rowOff>
    </xdr:to>
    <xdr:sp>
      <xdr:nvSpPr>
        <xdr:cNvPr id="4" name="Text Box 6"/>
        <xdr:cNvSpPr/>
      </xdr:nvSpPr>
      <xdr:spPr>
        <a:xfrm>
          <a:off x="781560" y="2057400"/>
          <a:ext cx="42372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83880</xdr:rowOff>
    </xdr:from>
    <xdr:to>
      <xdr:col>1</xdr:col>
      <xdr:colOff>423000</xdr:colOff>
      <xdr:row>37</xdr:row>
      <xdr:rowOff>129600</xdr:rowOff>
    </xdr:to>
    <xdr:sp>
      <xdr:nvSpPr>
        <xdr:cNvPr id="6" name="Text Box 9"/>
        <xdr:cNvSpPr/>
      </xdr:nvSpPr>
      <xdr:spPr>
        <a:xfrm>
          <a:off x="678240" y="6118920"/>
          <a:ext cx="3830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15120</xdr:rowOff>
    </xdr:from>
    <xdr:to>
      <xdr:col>6</xdr:col>
      <xdr:colOff>319680</xdr:colOff>
      <xdr:row>22</xdr:row>
      <xdr:rowOff>60840</xdr:rowOff>
    </xdr:to>
    <xdr:sp>
      <xdr:nvSpPr>
        <xdr:cNvPr id="8" name="Text Box 11"/>
        <xdr:cNvSpPr/>
      </xdr:nvSpPr>
      <xdr:spPr>
        <a:xfrm>
          <a:off x="3789000" y="353556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40</xdr:colOff>
      <xdr:row>19</xdr:row>
      <xdr:rowOff>15120</xdr:rowOff>
    </xdr:from>
    <xdr:to>
      <xdr:col>7</xdr:col>
      <xdr:colOff>447480</xdr:colOff>
      <xdr:row>20</xdr:row>
      <xdr:rowOff>46080</xdr:rowOff>
    </xdr:to>
    <xdr:sp>
      <xdr:nvSpPr>
        <xdr:cNvPr id="9" name="Text Box 12"/>
        <xdr:cNvSpPr/>
      </xdr:nvSpPr>
      <xdr:spPr>
        <a:xfrm>
          <a:off x="4555080" y="320040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280</xdr:colOff>
      <xdr:row>16</xdr:row>
      <xdr:rowOff>136800</xdr:rowOff>
    </xdr:from>
    <xdr:to>
      <xdr:col>8</xdr:col>
      <xdr:colOff>502920</xdr:colOff>
      <xdr:row>17</xdr:row>
      <xdr:rowOff>159840</xdr:rowOff>
    </xdr:to>
    <xdr:sp>
      <xdr:nvSpPr>
        <xdr:cNvPr id="10" name="Text Box 13"/>
        <xdr:cNvSpPr/>
      </xdr:nvSpPr>
      <xdr:spPr>
        <a:xfrm>
          <a:off x="5248800" y="28191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46</xdr:row>
      <xdr:rowOff>114480</xdr:rowOff>
    </xdr:from>
    <xdr:to>
      <xdr:col>6</xdr:col>
      <xdr:colOff>502920</xdr:colOff>
      <xdr:row>47</xdr:row>
      <xdr:rowOff>129600</xdr:rowOff>
    </xdr:to>
    <xdr:sp>
      <xdr:nvSpPr>
        <xdr:cNvPr id="11" name="Text Box 14"/>
        <xdr:cNvSpPr/>
      </xdr:nvSpPr>
      <xdr:spPr>
        <a:xfrm>
          <a:off x="3932640" y="7826040"/>
          <a:ext cx="39924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45</xdr:row>
      <xdr:rowOff>106560</xdr:rowOff>
    </xdr:from>
    <xdr:to>
      <xdr:col>7</xdr:col>
      <xdr:colOff>542880</xdr:colOff>
      <xdr:row>46</xdr:row>
      <xdr:rowOff>121680</xdr:rowOff>
    </xdr:to>
    <xdr:sp>
      <xdr:nvSpPr>
        <xdr:cNvPr id="12" name="Text Box 15"/>
        <xdr:cNvSpPr/>
      </xdr:nvSpPr>
      <xdr:spPr>
        <a:xfrm>
          <a:off x="4610520" y="765036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44</xdr:row>
      <xdr:rowOff>122040</xdr:rowOff>
    </xdr:from>
    <xdr:to>
      <xdr:col>8</xdr:col>
      <xdr:colOff>550800</xdr:colOff>
      <xdr:row>45</xdr:row>
      <xdr:rowOff>144720</xdr:rowOff>
    </xdr:to>
    <xdr:sp>
      <xdr:nvSpPr>
        <xdr:cNvPr id="13" name="Text Box 16"/>
        <xdr:cNvSpPr/>
      </xdr:nvSpPr>
      <xdr:spPr>
        <a:xfrm>
          <a:off x="5256720" y="749808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3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3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22" activeCellId="0" sqref="P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75" zoomScalePageLayoutView="70" workbookViewId="0">
      <selection pane="topLeft" activeCell="B58" activeCellId="5" sqref="B28 B34 B40 B46 B52 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65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5.17412935323</v>
      </c>
      <c r="F6" s="6" t="n">
        <v>16625.5114427861</v>
      </c>
      <c r="G6" s="6" t="n">
        <v>24188.7447761194</v>
      </c>
      <c r="H6" s="6" t="n">
        <v>26070.7213930348</v>
      </c>
      <c r="I6" s="6" t="n">
        <v>31049.6701492537</v>
      </c>
      <c r="J6" s="6" t="n">
        <v>34880.8447761194</v>
      </c>
      <c r="K6" s="6" t="n">
        <v>39714.3572139304</v>
      </c>
      <c r="L6" s="6" t="n">
        <v>42252.6066371681</v>
      </c>
      <c r="M6" s="6" t="n">
        <v>40951.5525995575</v>
      </c>
      <c r="N6" s="6" t="n">
        <v>42060.0549225664</v>
      </c>
      <c r="O6" s="6" t="n">
        <v>40439.9498893805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3066755773372</v>
      </c>
      <c r="E7" s="0" t="n">
        <v>7.50872503155863</v>
      </c>
      <c r="F7" s="0" t="n">
        <v>6.06123610801713</v>
      </c>
      <c r="G7" s="0" t="n">
        <v>4.82364297913418</v>
      </c>
      <c r="H7" s="0" t="n">
        <v>4.15039231702186</v>
      </c>
      <c r="I7" s="0" t="n">
        <v>3.52664538006485</v>
      </c>
      <c r="J7" s="0" t="n">
        <v>3.00982648944333</v>
      </c>
      <c r="K7" s="0" t="n">
        <v>1.49897279770303</v>
      </c>
      <c r="L7" s="0" t="n">
        <v>0.810777077296578</v>
      </c>
      <c r="M7" s="0" t="n">
        <v>0.642278173701934</v>
      </c>
      <c r="N7" s="0" t="n">
        <v>0.442061829430652</v>
      </c>
      <c r="O7" s="0" t="n">
        <v>0.136781462918005</v>
      </c>
    </row>
    <row r="8" customFormat="false" ht="13.2" hidden="false" customHeight="false" outlineLevel="0" collapsed="false">
      <c r="A8" s="1" t="s">
        <v>8</v>
      </c>
      <c r="B8" s="7" t="n">
        <v>1418</v>
      </c>
      <c r="C8" s="5" t="s">
        <v>9</v>
      </c>
      <c r="D8" s="8" t="n">
        <v>55.9692611910696</v>
      </c>
      <c r="E8" s="8" t="n">
        <v>43.735309963471</v>
      </c>
      <c r="F8" s="8" t="n">
        <v>38.0374999259948</v>
      </c>
      <c r="G8" s="8" t="n">
        <v>36.0340305611964</v>
      </c>
      <c r="H8" s="8" t="n">
        <v>35.3093714292481</v>
      </c>
      <c r="I8" s="8" t="n">
        <v>35.1530724007886</v>
      </c>
      <c r="J8" s="8" t="n">
        <v>34.8546833464569</v>
      </c>
      <c r="K8" s="8" t="n">
        <v>33.4195740851474</v>
      </c>
      <c r="L8" s="8" t="n">
        <v>32.1443239619058</v>
      </c>
      <c r="M8" s="8" t="n">
        <v>31.7036012538921</v>
      </c>
      <c r="N8" s="8" t="n">
        <v>31.4334808844643</v>
      </c>
      <c r="O8" s="8" t="n">
        <v>30.7937221147669</v>
      </c>
    </row>
    <row r="9" customFormat="false" ht="13.2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88341718328339</v>
      </c>
      <c r="F9" s="9" t="n">
        <v>0.417258132069768</v>
      </c>
      <c r="G9" s="9" t="n">
        <v>0.509983592389168</v>
      </c>
      <c r="H9" s="9" t="n">
        <v>0.482650511429957</v>
      </c>
      <c r="I9" s="9" t="n">
        <v>0.490609611285544</v>
      </c>
      <c r="J9" s="9" t="n">
        <v>0.474403485528712</v>
      </c>
      <c r="K9" s="9" t="n">
        <v>0.280556888785215</v>
      </c>
      <c r="L9" s="9" t="n">
        <v>0.167853820192077</v>
      </c>
      <c r="M9" s="9" t="n">
        <v>0.130666872574329</v>
      </c>
      <c r="N9" s="9" t="n">
        <v>0.0931624569580689</v>
      </c>
      <c r="O9" s="9" t="n">
        <v>0.0282915163350378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3066755773372</v>
      </c>
      <c r="E10" s="8" t="n">
        <v>7.60200816798678</v>
      </c>
      <c r="F10" s="8" t="n">
        <v>6.59271890473356</v>
      </c>
      <c r="G10" s="8" t="n">
        <v>5.94867749721378</v>
      </c>
      <c r="H10" s="8" t="n">
        <v>5.4573011112385</v>
      </c>
      <c r="I10" s="8" t="n">
        <v>5.38040392127177</v>
      </c>
      <c r="J10" s="8" t="n">
        <v>5.34927328264942</v>
      </c>
      <c r="K10" s="8" t="n">
        <v>4.53170636954461</v>
      </c>
      <c r="L10" s="8" t="n">
        <v>4.24355885597636</v>
      </c>
      <c r="M10" s="8" t="n">
        <v>3.86690844773856</v>
      </c>
      <c r="N10" s="8" t="n">
        <v>3.84362745568282</v>
      </c>
      <c r="O10" s="8" t="n">
        <v>3.28134519251247</v>
      </c>
    </row>
    <row r="11" customFormat="false" ht="13.2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90681543815635</v>
      </c>
      <c r="F11" s="9" t="n">
        <v>0.453845639144734</v>
      </c>
      <c r="G11" s="9" t="n">
        <v>0.62892878538416</v>
      </c>
      <c r="H11" s="9" t="n">
        <v>0.634631372452174</v>
      </c>
      <c r="I11" s="9" t="n">
        <v>0.748495409063733</v>
      </c>
      <c r="J11" s="9" t="n">
        <v>0.843142918449048</v>
      </c>
      <c r="K11" s="9" t="n">
        <v>0.848181796144551</v>
      </c>
      <c r="L11" s="9" t="n">
        <v>0.878536881630409</v>
      </c>
      <c r="M11" s="9" t="n">
        <v>0.786694697229018</v>
      </c>
      <c r="N11" s="9" t="n">
        <v>0.810026456851272</v>
      </c>
      <c r="O11" s="9" t="n">
        <v>0.678704768426954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4.291696912175</v>
      </c>
      <c r="E12" s="11" t="n">
        <v>101.891696912175</v>
      </c>
      <c r="F12" s="11" t="n">
        <v>100.691696912175</v>
      </c>
      <c r="G12" s="11" t="n">
        <v>97.0916969121746</v>
      </c>
      <c r="H12" s="11" t="n">
        <v>97.0916969121746</v>
      </c>
      <c r="I12" s="11" t="n">
        <v>94.9916969121746</v>
      </c>
      <c r="J12" s="11" t="n">
        <v>95.6916969121746</v>
      </c>
      <c r="K12" s="11" t="n">
        <v>94.4916969121746</v>
      </c>
      <c r="L12" s="11" t="n">
        <v>94.8037039481981</v>
      </c>
      <c r="M12" s="11" t="n">
        <v>94.8037039481981</v>
      </c>
      <c r="N12" s="11" t="n">
        <v>94.6037039481981</v>
      </c>
      <c r="O12" s="11" t="n">
        <v>94.6037039481981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1</v>
      </c>
      <c r="E13" s="0" t="n">
        <v>-2.05</v>
      </c>
      <c r="F13" s="0" t="n">
        <v>-1.45</v>
      </c>
      <c r="G13" s="0" t="n">
        <v>-0.52</v>
      </c>
      <c r="H13" s="0" t="n">
        <v>-0.1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  <c r="D15" s="0" t="n">
        <v>108.4</v>
      </c>
      <c r="E15" s="0" t="n">
        <v>106</v>
      </c>
      <c r="F15" s="0" t="n">
        <v>104.8</v>
      </c>
      <c r="G15" s="0" t="n">
        <v>101.2</v>
      </c>
      <c r="H15" s="0" t="n">
        <v>101.2</v>
      </c>
      <c r="I15" s="0" t="n">
        <v>99.1</v>
      </c>
      <c r="J15" s="0" t="n">
        <v>99.8</v>
      </c>
      <c r="K15" s="0" t="n">
        <v>98.6</v>
      </c>
      <c r="L15" s="0" t="n">
        <v>98.9</v>
      </c>
      <c r="M15" s="0" t="n">
        <v>98.9</v>
      </c>
      <c r="N15" s="0" t="n">
        <v>98.7</v>
      </c>
      <c r="O15" s="0" t="n">
        <v>98.7</v>
      </c>
    </row>
    <row r="16" customFormat="false" ht="13.2" hidden="false" customHeight="false" outlineLevel="0" collapsed="false">
      <c r="A16" s="1" t="s">
        <v>27</v>
      </c>
      <c r="B16" s="10" t="n">
        <v>38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4.12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800</v>
      </c>
    </row>
    <row r="21" customFormat="false" ht="13.2" hidden="false" customHeight="false" outlineLevel="0" collapsed="false">
      <c r="A21" s="1" t="s">
        <v>33</v>
      </c>
      <c r="B21" s="10" t="n">
        <v>38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5804.31177446103</v>
      </c>
      <c r="F27" s="6" t="n">
        <f aca="false">F6*($B$28/$B$16)^3*($B$29/$B$20)</f>
        <v>13854.5928689884</v>
      </c>
      <c r="G27" s="6" t="n">
        <f aca="false">G6*($B$28/$B$16)^3*($B$29/$B$20)</f>
        <v>20157.2873134328</v>
      </c>
      <c r="H27" s="6" t="n">
        <f aca="false">H6*($B$28/$B$16)^3*($B$29/$B$20)</f>
        <v>21725.6011608624</v>
      </c>
      <c r="I27" s="6" t="n">
        <f aca="false">I6*($B$28/$B$16)^3*($B$29/$B$20)</f>
        <v>25874.7251243781</v>
      </c>
      <c r="J27" s="6" t="n">
        <f aca="false">J6*($B$28/$B$16)^3*($B$29/$B$20)</f>
        <v>29067.3706467662</v>
      </c>
      <c r="K27" s="6" t="n">
        <f aca="false">K6*($B$28/$B$16)^3*($B$29/$B$20)</f>
        <v>33095.2976782753</v>
      </c>
      <c r="L27" s="6" t="n">
        <f aca="false">L6*($B$28/$B$16)^3*($B$29/$B$20)</f>
        <v>35210.5055309735</v>
      </c>
      <c r="M27" s="6" t="n">
        <f aca="false">M6*($B$28/$B$16)^3*($B$29/$B$20)</f>
        <v>34126.2938329646</v>
      </c>
      <c r="N27" s="6" t="n">
        <f aca="false">N6*($B$28/$B$16)^3*($B$29/$B$20)</f>
        <v>35050.0457688053</v>
      </c>
      <c r="O27" s="6" t="n">
        <f aca="false">O6*($B$28/$B$16)^3*($B$29/$B$20)</f>
        <v>33699.9582411504</v>
      </c>
    </row>
    <row r="28" customFormat="false" ht="13.2" hidden="false" customHeight="false" outlineLevel="0" collapsed="false">
      <c r="A28" s="1" t="s">
        <v>39</v>
      </c>
      <c r="B28" s="10" t="n">
        <v>38</v>
      </c>
      <c r="C28" s="5" t="s">
        <v>40</v>
      </c>
      <c r="D28" s="8" t="n">
        <f aca="false">D7*($B$28/$B$16)^2*($B$29/$B$20)^2</f>
        <v>7.15741359537305</v>
      </c>
      <c r="E28" s="8" t="n">
        <f aca="false">E7*($B$28/$B$16)^2*($B$29/$B$20)^2</f>
        <v>5.21439238302682</v>
      </c>
      <c r="F28" s="8" t="n">
        <f aca="false">F7*($B$28/$B$16)^2*($B$29/$B$20)^2</f>
        <v>4.20919174167856</v>
      </c>
      <c r="G28" s="8" t="n">
        <f aca="false">G7*($B$28/$B$16)^2*($B$29/$B$20)^2</f>
        <v>3.34975206884318</v>
      </c>
      <c r="H28" s="8" t="n">
        <f aca="false">H7*($B$28/$B$16)^2*($B$29/$B$20)^2</f>
        <v>2.88221688682073</v>
      </c>
      <c r="I28" s="8" t="n">
        <f aca="false">I7*($B$28/$B$16)^2*($B$29/$B$20)^2</f>
        <v>2.4490592917117</v>
      </c>
      <c r="J28" s="8" t="n">
        <f aca="false">J7*($B$28/$B$16)^2*($B$29/$B$20)^2</f>
        <v>2.09015728433565</v>
      </c>
      <c r="K28" s="8" t="n">
        <f aca="false">K7*($B$28/$B$16)^2*($B$29/$B$20)^2</f>
        <v>1.04095333173821</v>
      </c>
      <c r="L28" s="8" t="n">
        <f aca="false">L7*($B$28/$B$16)^2*($B$29/$B$20)^2</f>
        <v>0.563039637011512</v>
      </c>
      <c r="M28" s="8" t="n">
        <f aca="false">M7*($B$28/$B$16)^2*($B$29/$B$20)^2</f>
        <v>0.446026509515232</v>
      </c>
      <c r="N28" s="8" t="n">
        <f aca="false">N7*($B$28/$B$16)^2*($B$29/$B$20)^2</f>
        <v>0.306987381549064</v>
      </c>
      <c r="O28" s="8" t="n">
        <f aca="false">O7*($B$28/$B$16)^2*($B$29/$B$20)^2</f>
        <v>0.0949871270263921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32.389618744832</v>
      </c>
      <c r="E29" s="8" t="n">
        <f aca="false">E8*($B$28/$B$16)^5*($B$29/$B$20)^3</f>
        <v>25.3097858584902</v>
      </c>
      <c r="F29" s="8" t="n">
        <f aca="false">F8*($B$28/$B$16)^5*($B$29/$B$20)^3</f>
        <v>22.0124420868025</v>
      </c>
      <c r="G29" s="8" t="n">
        <f aca="false">G8*($B$28/$B$16)^5*($B$29/$B$20)^3</f>
        <v>20.8530269451368</v>
      </c>
      <c r="H29" s="8" t="n">
        <f aca="false">H8*($B$28/$B$16)^5*($B$29/$B$20)^3</f>
        <v>20.4336640215556</v>
      </c>
      <c r="I29" s="8" t="n">
        <f aca="false">I8*($B$28/$B$16)^5*($B$29/$B$20)^3</f>
        <v>20.3432131949008</v>
      </c>
      <c r="J29" s="8" t="n">
        <f aca="false">J8*($B$28/$B$16)^5*($B$29/$B$20)^3</f>
        <v>20.1705343440144</v>
      </c>
      <c r="K29" s="8" t="n">
        <f aca="false">K8*($B$28/$B$16)^5*($B$29/$B$20)^3</f>
        <v>19.3400312992751</v>
      </c>
      <c r="L29" s="8" t="n">
        <f aca="false">L8*($B$28/$B$16)^5*($B$29/$B$20)^3</f>
        <v>18.6020393298066</v>
      </c>
      <c r="M29" s="8" t="n">
        <f aca="false">M8*($B$28/$B$16)^5*($B$29/$B$20)^3</f>
        <v>18.3469914663727</v>
      </c>
      <c r="N29" s="8" t="n">
        <f aca="false">N8*($B$28/$B$16)^5*($B$29/$B$20)^3</f>
        <v>18.1906718081391</v>
      </c>
      <c r="O29" s="8" t="n">
        <f aca="false">O8*($B$28/$B$16)^5*($B$29/$B$20)^3</f>
        <v>17.8204410386383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5417.35765616363</v>
      </c>
      <c r="F33" s="6" t="n">
        <f aca="false">F6*($B$34/$B$16)^3*($B$35/$B$20)</f>
        <v>12930.9533443892</v>
      </c>
      <c r="G33" s="6" t="n">
        <f aca="false">G6*($B$34/$B$16)^3*($B$35/$B$20)</f>
        <v>18813.468159204</v>
      </c>
      <c r="H33" s="6" t="n">
        <f aca="false">H6*($B$34/$B$16)^3*($B$35/$B$20)</f>
        <v>20277.2277501382</v>
      </c>
      <c r="I33" s="6" t="n">
        <f aca="false">I6*($B$34/$B$16)^3*($B$35/$B$20)</f>
        <v>24149.7434494196</v>
      </c>
      <c r="J33" s="6" t="n">
        <f aca="false">J6*($B$34/$B$16)^3*($B$35/$B$20)</f>
        <v>27129.5459369818</v>
      </c>
      <c r="K33" s="6" t="n">
        <f aca="false">K6*($B$34/$B$16)^3*($B$35/$B$20)</f>
        <v>30888.9444997236</v>
      </c>
      <c r="L33" s="6" t="n">
        <f aca="false">L6*($B$34/$B$16)^3*($B$35/$B$20)</f>
        <v>32863.1384955752</v>
      </c>
      <c r="M33" s="6" t="n">
        <f aca="false">M6*($B$34/$B$16)^3*($B$35/$B$20)</f>
        <v>31851.2075774336</v>
      </c>
      <c r="N33" s="6" t="n">
        <f aca="false">N6*($B$34/$B$16)^3*($B$35/$B$20)</f>
        <v>32713.376050885</v>
      </c>
      <c r="O33" s="6" t="n">
        <f aca="false">O6*($B$34/$B$16)^3*($B$35/$B$20)</f>
        <v>31453.2943584071</v>
      </c>
    </row>
    <row r="34" customFormat="false" ht="13.2" hidden="false" customHeight="false" outlineLevel="0" collapsed="false">
      <c r="A34" s="1" t="s">
        <v>39</v>
      </c>
      <c r="B34" s="10" t="n">
        <v>38</v>
      </c>
      <c r="C34" s="5" t="s">
        <v>40</v>
      </c>
      <c r="D34" s="8" t="n">
        <f aca="false">D7*($B$34/$B$16)^2*($B$35/$B$20)^2</f>
        <v>6.23490250974719</v>
      </c>
      <c r="E34" s="8" t="n">
        <f aca="false">E7*($B$34/$B$16)^2*($B$35/$B$20)^2</f>
        <v>4.54231514254781</v>
      </c>
      <c r="F34" s="8" t="n">
        <f aca="false">F7*($B$34/$B$16)^2*($B$35/$B$20)^2</f>
        <v>3.66667369497333</v>
      </c>
      <c r="G34" s="8" t="n">
        <f aca="false">G7*($B$34/$B$16)^2*($B$35/$B$20)^2</f>
        <v>2.91800624663673</v>
      </c>
      <c r="H34" s="8" t="n">
        <f aca="false">H7*($B$34/$B$16)^2*($B$35/$B$20)^2</f>
        <v>2.51073115474162</v>
      </c>
      <c r="I34" s="8" t="n">
        <f aca="false">I7*($B$34/$B$16)^2*($B$35/$B$20)^2</f>
        <v>2.13340276077997</v>
      </c>
      <c r="J34" s="8" t="n">
        <f aca="false">J7*($B$34/$B$16)^2*($B$35/$B$20)^2</f>
        <v>1.82075923435461</v>
      </c>
      <c r="K34" s="8" t="n">
        <f aca="false">K7*($B$34/$B$16)^2*($B$35/$B$20)^2</f>
        <v>0.906786013425288</v>
      </c>
      <c r="L34" s="8" t="n">
        <f aca="false">L7*($B$34/$B$16)^2*($B$35/$B$20)^2</f>
        <v>0.490470083796695</v>
      </c>
      <c r="M34" s="8" t="n">
        <f aca="false">M7*($B$34/$B$16)^2*($B$35/$B$20)^2</f>
        <v>0.388538648288825</v>
      </c>
      <c r="N34" s="8" t="n">
        <f aca="false">N7*($B$34/$B$16)^2*($B$35/$B$20)^2</f>
        <v>0.267420119038296</v>
      </c>
      <c r="O34" s="8" t="n">
        <f aca="false">O7*($B$34/$B$16)^2*($B$35/$B$20)^2</f>
        <v>0.0827443417652126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26.3339596550575</v>
      </c>
      <c r="E35" s="8" t="n">
        <f aca="false">E8*($B$34/$B$16)^5*($B$35/$B$20)^3</f>
        <v>20.5777933024288</v>
      </c>
      <c r="F35" s="8" t="n">
        <f aca="false">F8*($B$34/$B$16)^5*($B$35/$B$20)^3</f>
        <v>17.8969306922033</v>
      </c>
      <c r="G35" s="8" t="n">
        <f aca="false">G8*($B$34/$B$16)^5*($B$35/$B$20)^3</f>
        <v>16.9542832407275</v>
      </c>
      <c r="H35" s="8" t="n">
        <f aca="false">H8*($B$34/$B$16)^5*($B$35/$B$20)^3</f>
        <v>16.6133256518959</v>
      </c>
      <c r="I35" s="8" t="n">
        <f aca="false">I8*($B$34/$B$16)^5*($B$35/$B$20)^3</f>
        <v>16.5397857797949</v>
      </c>
      <c r="J35" s="8" t="n">
        <f aca="false">J8*($B$34/$B$16)^5*($B$35/$B$20)^3</f>
        <v>16.3993914785113</v>
      </c>
      <c r="K35" s="8" t="n">
        <f aca="false">K8*($B$34/$B$16)^5*($B$35/$B$20)^3</f>
        <v>15.7241617437662</v>
      </c>
      <c r="L35" s="8" t="n">
        <f aca="false">L8*($B$34/$B$16)^5*($B$35/$B$20)^3</f>
        <v>15.1241469395524</v>
      </c>
      <c r="M35" s="8" t="n">
        <f aca="false">M8*($B$34/$B$16)^5*($B$35/$B$20)^3</f>
        <v>14.9167835803635</v>
      </c>
      <c r="N35" s="8" t="n">
        <f aca="false">N8*($B$34/$B$16)^5*($B$35/$B$20)^3</f>
        <v>14.7896899086025</v>
      </c>
      <c r="O35" s="8" t="n">
        <f aca="false">O8*($B$34/$B$16)^5*($B$35/$B$20)^3</f>
        <v>14.4886785807477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030.40353786623</v>
      </c>
      <c r="F39" s="6" t="n">
        <f aca="false">F6*($B$40/$B$16)^3*($B$41/$B$20)</f>
        <v>12007.3138197899</v>
      </c>
      <c r="G39" s="6" t="n">
        <f aca="false">G6*($B$40/$B$16)^3*($B$41/$B$20)</f>
        <v>17469.6490049751</v>
      </c>
      <c r="H39" s="6" t="n">
        <f aca="false">H6*($B$40/$B$16)^3*($B$41/$B$20)</f>
        <v>18828.854339414</v>
      </c>
      <c r="I39" s="6" t="n">
        <f aca="false">I6*($B$40/$B$16)^3*($B$41/$B$20)</f>
        <v>22424.761774461</v>
      </c>
      <c r="J39" s="6" t="n">
        <f aca="false">J6*($B$40/$B$16)^3*($B$41/$B$20)</f>
        <v>25191.7212271973</v>
      </c>
      <c r="K39" s="6" t="n">
        <f aca="false">K6*($B$40/$B$16)^3*($B$41/$B$20)</f>
        <v>28682.5913211719</v>
      </c>
      <c r="L39" s="6" t="n">
        <f aca="false">L6*($B$40/$B$16)^3*($B$41/$B$20)</f>
        <v>30515.771460177</v>
      </c>
      <c r="M39" s="6" t="n">
        <f aca="false">M6*($B$40/$B$16)^3*($B$41/$B$20)</f>
        <v>29576.1213219027</v>
      </c>
      <c r="N39" s="6" t="n">
        <f aca="false">N6*($B$40/$B$16)^3*($B$41/$B$20)</f>
        <v>30376.7063329646</v>
      </c>
      <c r="O39" s="6" t="n">
        <f aca="false">O6*($B$40/$B$16)^3*($B$41/$B$20)</f>
        <v>29206.6304756637</v>
      </c>
    </row>
    <row r="40" customFormat="false" ht="13.2" hidden="false" customHeight="false" outlineLevel="0" collapsed="false">
      <c r="A40" s="1" t="s">
        <v>39</v>
      </c>
      <c r="B40" s="10" t="n">
        <v>38</v>
      </c>
      <c r="C40" s="5" t="s">
        <v>40</v>
      </c>
      <c r="D40" s="8" t="n">
        <f aca="false">D7*($B$40/$B$16)^2*($B$41/$B$20)^2</f>
        <v>5.37601287830243</v>
      </c>
      <c r="E40" s="8" t="n">
        <f aca="false">E7*($B$40/$B$16)^2*($B$41/$B$20)^2</f>
        <v>3.91658805658459</v>
      </c>
      <c r="F40" s="8" t="n">
        <f aca="false">F7*($B$40/$B$16)^2*($B$41/$B$20)^2</f>
        <v>3.1615706859719</v>
      </c>
      <c r="G40" s="8" t="n">
        <f aca="false">G7*($B$40/$B$16)^2*($B$41/$B$20)^2</f>
        <v>2.51603599837554</v>
      </c>
      <c r="H40" s="8" t="n">
        <f aca="false">H7*($B$40/$B$16)^2*($B$41/$B$20)^2</f>
        <v>2.16486512832313</v>
      </c>
      <c r="I40" s="8" t="n">
        <f aca="false">I7*($B$40/$B$16)^2*($B$41/$B$20)^2</f>
        <v>1.83951564577457</v>
      </c>
      <c r="J40" s="8" t="n">
        <f aca="false">J7*($B$40/$B$16)^2*($B$41/$B$20)^2</f>
        <v>1.56994036023433</v>
      </c>
      <c r="K40" s="8" t="n">
        <f aca="false">K7*($B$40/$B$16)^2*($B$41/$B$20)^2</f>
        <v>0.781871613616702</v>
      </c>
      <c r="L40" s="8" t="n">
        <f aca="false">L7*($B$40/$B$16)^2*($B$41/$B$20)^2</f>
        <v>0.422905327355314</v>
      </c>
      <c r="M40" s="8" t="n">
        <f aca="false">M7*($B$40/$B$16)^2*($B$41/$B$20)^2</f>
        <v>0.335015467146997</v>
      </c>
      <c r="N40" s="8" t="n">
        <f aca="false">N7*($B$40/$B$16)^2*($B$41/$B$20)^2</f>
        <v>0.230581633252408</v>
      </c>
      <c r="O40" s="8" t="n">
        <f aca="false">O7*($B$40/$B$16)^2*($B$41/$B$20)^2</f>
        <v>0.0713458865220456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21.0844421873765</v>
      </c>
      <c r="E41" s="8" t="n">
        <f aca="false">E8*($B$40/$B$16)^5*($B$41/$B$20)^3</f>
        <v>16.4757331944009</v>
      </c>
      <c r="F41" s="8" t="n">
        <f aca="false">F8*($B$40/$B$16)^5*($B$41/$B$20)^3</f>
        <v>14.3292845228756</v>
      </c>
      <c r="G41" s="8" t="n">
        <f aca="false">G8*($B$40/$B$16)^5*($B$41/$B$20)^3</f>
        <v>13.5745482069528</v>
      </c>
      <c r="H41" s="8" t="n">
        <f aca="false">H8*($B$40/$B$16)^5*($B$41/$B$20)^3</f>
        <v>13.3015584756615</v>
      </c>
      <c r="I41" s="8" t="n">
        <f aca="false">I8*($B$40/$B$16)^5*($B$41/$B$20)^3</f>
        <v>13.2426783375399</v>
      </c>
      <c r="J41" s="8" t="n">
        <f aca="false">J8*($B$40/$B$16)^5*($B$41/$B$20)^3</f>
        <v>13.1302708011258</v>
      </c>
      <c r="K41" s="8" t="n">
        <f aca="false">K8*($B$40/$B$16)^5*($B$41/$B$20)^3</f>
        <v>12.5896440783726</v>
      </c>
      <c r="L41" s="8" t="n">
        <f aca="false">L8*($B$40/$B$16)^5*($B$41/$B$20)^3</f>
        <v>12.1092386392845</v>
      </c>
      <c r="M41" s="8" t="n">
        <f aca="false">M8*($B$40/$B$16)^5*($B$41/$B$20)^3</f>
        <v>11.9432119264062</v>
      </c>
      <c r="N41" s="8" t="n">
        <f aca="false">N8*($B$40/$B$16)^5*($B$41/$B$20)^3</f>
        <v>11.841453618513</v>
      </c>
      <c r="O41" s="8" t="n">
        <f aca="false">O8*($B$40/$B$16)^5*($B$41/$B$20)^3</f>
        <v>11.6004470998188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643.44941956882</v>
      </c>
      <c r="F45" s="6" t="n">
        <f aca="false">F6*($B$46/$B$16)^3*($B$47/$B$20)</f>
        <v>11083.6742951907</v>
      </c>
      <c r="G45" s="6" t="n">
        <f aca="false">G6*($B$46/$B$16)^3*($B$47/$B$20)</f>
        <v>16125.8298507463</v>
      </c>
      <c r="H45" s="6" t="n">
        <f aca="false">H6*($B$46/$B$16)^3*($B$47/$B$20)</f>
        <v>17380.4809286899</v>
      </c>
      <c r="I45" s="6" t="n">
        <f aca="false">I6*($B$46/$B$16)^3*($B$47/$B$20)</f>
        <v>20699.7800995025</v>
      </c>
      <c r="J45" s="6" t="n">
        <f aca="false">J6*($B$46/$B$16)^3*($B$47/$B$20)</f>
        <v>23253.8965174129</v>
      </c>
      <c r="K45" s="6" t="n">
        <f aca="false">K6*($B$46/$B$16)^3*($B$47/$B$20)</f>
        <v>26476.2381426202</v>
      </c>
      <c r="L45" s="6" t="n">
        <f aca="false">L6*($B$46/$B$16)^3*($B$47/$B$20)</f>
        <v>28168.4044247788</v>
      </c>
      <c r="M45" s="6" t="n">
        <f aca="false">M6*($B$46/$B$16)^3*($B$47/$B$20)</f>
        <v>27301.0350663717</v>
      </c>
      <c r="N45" s="6" t="n">
        <f aca="false">N6*($B$46/$B$16)^3*($B$47/$B$20)</f>
        <v>28040.0366150442</v>
      </c>
      <c r="O45" s="6" t="n">
        <f aca="false">O6*($B$46/$B$16)^3*($B$47/$B$20)</f>
        <v>26959.9665929204</v>
      </c>
    </row>
    <row r="46" customFormat="false" ht="13.2" hidden="false" customHeight="false" outlineLevel="0" collapsed="false">
      <c r="A46" s="1" t="s">
        <v>39</v>
      </c>
      <c r="B46" s="10" t="n">
        <v>38</v>
      </c>
      <c r="C46" s="5" t="s">
        <v>40</v>
      </c>
      <c r="D46" s="8" t="n">
        <f aca="false">D7*($B$46/$B$16)^2*($B$47/$B$20)^2</f>
        <v>4.58074470103875</v>
      </c>
      <c r="E46" s="8" t="n">
        <f aca="false">E7*($B$46/$B$16)^2*($B$47/$B$20)^2</f>
        <v>3.33721112513717</v>
      </c>
      <c r="F46" s="8" t="n">
        <f aca="false">F7*($B$46/$B$16)^2*($B$47/$B$20)^2</f>
        <v>2.69388271467428</v>
      </c>
      <c r="G46" s="8" t="n">
        <f aca="false">G7*($B$46/$B$16)^2*($B$47/$B$20)^2</f>
        <v>2.14384132405964</v>
      </c>
      <c r="H46" s="8" t="n">
        <f aca="false">H7*($B$46/$B$16)^2*($B$47/$B$20)^2</f>
        <v>1.84461880756527</v>
      </c>
      <c r="I46" s="8" t="n">
        <f aca="false">I7*($B$46/$B$16)^2*($B$47/$B$20)^2</f>
        <v>1.56739794669549</v>
      </c>
      <c r="J46" s="8" t="n">
        <f aca="false">J7*($B$46/$B$16)^2*($B$47/$B$20)^2</f>
        <v>1.33770066197481</v>
      </c>
      <c r="K46" s="8" t="n">
        <f aca="false">K7*($B$46/$B$16)^2*($B$47/$B$20)^2</f>
        <v>0.666210132312457</v>
      </c>
      <c r="L46" s="8" t="n">
        <f aca="false">L7*($B$46/$B$16)^2*($B$47/$B$20)^2</f>
        <v>0.360345367687368</v>
      </c>
      <c r="M46" s="8" t="n">
        <f aca="false">M7*($B$46/$B$16)^2*($B$47/$B$20)^2</f>
        <v>0.285456966089749</v>
      </c>
      <c r="N46" s="8" t="n">
        <f aca="false">N7*($B$46/$B$16)^2*($B$47/$B$20)^2</f>
        <v>0.196471924191401</v>
      </c>
      <c r="O46" s="8" t="n">
        <f aca="false">O7*($B$46/$B$16)^2*($B$47/$B$20)^2</f>
        <v>0.0607917612968909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16.583484797354</v>
      </c>
      <c r="E47" s="8" t="n">
        <f aca="false">E8*($B$46/$B$16)^5*($B$47/$B$20)^3</f>
        <v>12.958610359547</v>
      </c>
      <c r="F47" s="8" t="n">
        <f aca="false">F8*($B$46/$B$16)^5*($B$47/$B$20)^3</f>
        <v>11.2703703484429</v>
      </c>
      <c r="G47" s="8" t="n">
        <f aca="false">G8*($B$46/$B$16)^5*($B$47/$B$20)^3</f>
        <v>10.67674979591</v>
      </c>
      <c r="H47" s="8" t="n">
        <f aca="false">H8*($B$46/$B$16)^5*($B$47/$B$20)^3</f>
        <v>10.4620359790365</v>
      </c>
      <c r="I47" s="8" t="n">
        <f aca="false">I8*($B$46/$B$16)^5*($B$47/$B$20)^3</f>
        <v>10.4157251557892</v>
      </c>
      <c r="J47" s="8" t="n">
        <f aca="false">J8*($B$46/$B$16)^5*($B$47/$B$20)^3</f>
        <v>10.3273135841354</v>
      </c>
      <c r="K47" s="8" t="n">
        <f aca="false">K8*($B$46/$B$16)^5*($B$47/$B$20)^3</f>
        <v>9.90209602522887</v>
      </c>
      <c r="L47" s="8" t="n">
        <f aca="false">L8*($B$46/$B$16)^5*($B$47/$B$20)^3</f>
        <v>9.52424413686098</v>
      </c>
      <c r="M47" s="8" t="n">
        <f aca="false">M8*($B$46/$B$16)^5*($B$47/$B$20)^3</f>
        <v>9.39365963078284</v>
      </c>
      <c r="N47" s="8" t="n">
        <f aca="false">N8*($B$46/$B$16)^5*($B$47/$B$20)^3</f>
        <v>9.3136239657672</v>
      </c>
      <c r="O47" s="8" t="n">
        <f aca="false">O8*($B$46/$B$16)^5*($B$47/$B$20)^3</f>
        <v>9.12406581178279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256.49530127142</v>
      </c>
      <c r="F51" s="6" t="n">
        <f aca="false">F6*($B$52/$B$16)^3*($B$53/$B$20)</f>
        <v>10160.0347705915</v>
      </c>
      <c r="G51" s="6" t="n">
        <f aca="false">G6*($B$52/$B$16)^3*($B$53/$B$20)</f>
        <v>14782.0106965174</v>
      </c>
      <c r="H51" s="6" t="n">
        <f aca="false">H6*($B$52/$B$16)^3*($B$53/$B$20)</f>
        <v>15932.1075179657</v>
      </c>
      <c r="I51" s="6" t="n">
        <f aca="false">I6*($B$52/$B$16)^3*($B$53/$B$20)</f>
        <v>18974.7984245439</v>
      </c>
      <c r="J51" s="6" t="n">
        <f aca="false">J6*($B$52/$B$16)^3*($B$53/$B$20)</f>
        <v>21316.0718076285</v>
      </c>
      <c r="K51" s="6" t="n">
        <f aca="false">K6*($B$52/$B$16)^3*($B$53/$B$20)</f>
        <v>24269.8849640686</v>
      </c>
      <c r="L51" s="6" t="n">
        <f aca="false">L6*($B$52/$B$16)^3*($B$53/$B$20)</f>
        <v>25821.0373893805</v>
      </c>
      <c r="M51" s="6" t="n">
        <f aca="false">M6*($B$52/$B$16)^3*($B$53/$B$20)</f>
        <v>25025.9488108407</v>
      </c>
      <c r="N51" s="6" t="n">
        <f aca="false">N6*($B$52/$B$16)^3*($B$53/$B$20)</f>
        <v>25703.3668971239</v>
      </c>
      <c r="O51" s="6" t="n">
        <f aca="false">O6*($B$52/$B$16)^3*($B$53/$B$20)</f>
        <v>24713.302710177</v>
      </c>
    </row>
    <row r="52" customFormat="false" ht="13.2" hidden="false" customHeight="false" outlineLevel="0" collapsed="false">
      <c r="A52" s="1" t="s">
        <v>39</v>
      </c>
      <c r="B52" s="10" t="n">
        <v>38</v>
      </c>
      <c r="C52" s="5" t="s">
        <v>40</v>
      </c>
      <c r="D52" s="8" t="n">
        <f aca="false">D7*($B$52/$B$16)^2*($B$53/$B$20)^2</f>
        <v>3.84909797795618</v>
      </c>
      <c r="E52" s="8" t="n">
        <f aca="false">E7*($B$52/$B$16)^2*($B$53/$B$20)^2</f>
        <v>2.80418434820554</v>
      </c>
      <c r="F52" s="8" t="n">
        <f aca="false">F7*($B$52/$B$16)^2*($B$53/$B$20)^2</f>
        <v>2.26360978108047</v>
      </c>
      <c r="G52" s="8" t="n">
        <f aca="false">G7*($B$52/$B$16)^2*($B$53/$B$20)^2</f>
        <v>1.801422223689</v>
      </c>
      <c r="H52" s="8" t="n">
        <f aca="false">H7*($B$52/$B$16)^2*($B$53/$B$20)^2</f>
        <v>1.54999219246804</v>
      </c>
      <c r="I52" s="8" t="n">
        <f aca="false">I7*($B$52/$B$16)^2*($B$53/$B$20)^2</f>
        <v>1.31704966354274</v>
      </c>
      <c r="J52" s="8" t="n">
        <f aca="false">J7*($B$52/$B$16)^2*($B$53/$B$20)^2</f>
        <v>1.12404013957606</v>
      </c>
      <c r="K52" s="8" t="n">
        <f aca="false">K7*($B$52/$B$16)^2*($B$53/$B$20)^2</f>
        <v>0.55980156951255</v>
      </c>
      <c r="L52" s="8" t="n">
        <f aca="false">L7*($B$52/$B$16)^2*($B$53/$B$20)^2</f>
        <v>0.302790204792858</v>
      </c>
      <c r="M52" s="8" t="n">
        <f aca="false">M7*($B$52/$B$16)^2*($B$53/$B$20)^2</f>
        <v>0.23986314511708</v>
      </c>
      <c r="N52" s="8" t="n">
        <f aca="false">N7*($B$52/$B$16)^2*($B$53/$B$20)^2</f>
        <v>0.165090991855275</v>
      </c>
      <c r="O52" s="8" t="n">
        <f aca="false">O7*($B$52/$B$16)^2*($B$53/$B$20)^2</f>
        <v>0.0510819660897486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12.7735059405545</v>
      </c>
      <c r="E53" s="8" t="n">
        <f aca="false">E8*($B$52/$B$16)^5*($B$53/$B$20)^3</f>
        <v>9.98142962300754</v>
      </c>
      <c r="F53" s="8" t="n">
        <f aca="false">F8*($B$52/$B$16)^5*($B$53/$B$20)^3</f>
        <v>8.68105493852865</v>
      </c>
      <c r="G53" s="8" t="n">
        <f aca="false">G8*($B$52/$B$16)^5*($B$53/$B$20)^3</f>
        <v>8.22381595969692</v>
      </c>
      <c r="H53" s="8" t="n">
        <f aca="false">H8*($B$52/$B$16)^5*($B$53/$B$20)^3</f>
        <v>8.05843164820459</v>
      </c>
      <c r="I53" s="8" t="n">
        <f aca="false">I8*($B$52/$B$16)^5*($B$53/$B$20)^3</f>
        <v>8.02276052219644</v>
      </c>
      <c r="J53" s="8" t="n">
        <f aca="false">J8*($B$52/$B$16)^5*($B$53/$B$20)^3</f>
        <v>7.95466109981725</v>
      </c>
      <c r="K53" s="8" t="n">
        <f aca="false">K8*($B$52/$B$16)^5*($B$53/$B$20)^3</f>
        <v>7.6271353064697</v>
      </c>
      <c r="L53" s="8" t="n">
        <f aca="false">L8*($B$52/$B$16)^5*($B$53/$B$20)^3</f>
        <v>7.33609314014003</v>
      </c>
      <c r="M53" s="8" t="n">
        <f aca="false">M8*($B$52/$B$16)^5*($B$53/$B$20)^3</f>
        <v>7.23550981977544</v>
      </c>
      <c r="N53" s="8" t="n">
        <f aca="false">N8*($B$52/$B$16)^5*($B$53/$B$20)^3</f>
        <v>7.17386197826166</v>
      </c>
      <c r="O53" s="8" t="n">
        <f aca="false">O8*($B$52/$B$16)^5*($B$53/$B$20)^3</f>
        <v>7.02785393257112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869.54118297402</v>
      </c>
      <c r="F57" s="6" t="n">
        <f aca="false">F6*($B$58/$B$16)^3*($B$59/$B$20)</f>
        <v>9236.39524599226</v>
      </c>
      <c r="G57" s="6" t="n">
        <f aca="false">G6*($B$58/$B$16)^3*($B$59/$B$20)</f>
        <v>13438.1915422886</v>
      </c>
      <c r="H57" s="6" t="n">
        <f aca="false">H6*($B$58/$B$16)^3*($B$59/$B$20)</f>
        <v>14483.7341072416</v>
      </c>
      <c r="I57" s="6" t="n">
        <f aca="false">I6*($B$58/$B$16)^3*($B$59/$B$20)</f>
        <v>17249.8167495854</v>
      </c>
      <c r="J57" s="6" t="n">
        <f aca="false">J6*($B$58/$B$16)^3*($B$59/$B$20)</f>
        <v>19378.2470978441</v>
      </c>
      <c r="K57" s="6" t="n">
        <f aca="false">K6*($B$58/$B$16)^3*($B$59/$B$20)</f>
        <v>22063.5317855169</v>
      </c>
      <c r="L57" s="6" t="n">
        <f aca="false">L6*($B$58/$B$16)^3*($B$59/$B$20)</f>
        <v>23473.6703539823</v>
      </c>
      <c r="M57" s="6" t="n">
        <f aca="false">M6*($B$58/$B$16)^3*($B$59/$B$20)</f>
        <v>22750.8625553097</v>
      </c>
      <c r="N57" s="6" t="n">
        <f aca="false">N6*($B$58/$B$16)^3*($B$59/$B$20)</f>
        <v>23366.6971792035</v>
      </c>
      <c r="O57" s="6" t="n">
        <f aca="false">O6*($B$58/$B$16)^3*($B$59/$B$20)</f>
        <v>22466.6388274336</v>
      </c>
    </row>
    <row r="58" customFormat="false" ht="13.2" hidden="false" customHeight="false" outlineLevel="0" collapsed="false">
      <c r="A58" s="1" t="s">
        <v>39</v>
      </c>
      <c r="B58" s="10" t="n">
        <v>38</v>
      </c>
      <c r="C58" s="5" t="s">
        <v>40</v>
      </c>
      <c r="D58" s="8" t="n">
        <f aca="false">D7*($B$58/$B$16)^2*($B$59/$B$20)^2</f>
        <v>3.18107270905469</v>
      </c>
      <c r="E58" s="8" t="n">
        <f aca="false">E7*($B$58/$B$16)^2*($B$59/$B$20)^2</f>
        <v>2.3175077257897</v>
      </c>
      <c r="F58" s="8" t="n">
        <f aca="false">F7*($B$58/$B$16)^2*($B$59/$B$20)^2</f>
        <v>1.87075188519047</v>
      </c>
      <c r="G58" s="8" t="n">
        <f aca="false">G7*($B$58/$B$16)^2*($B$59/$B$20)^2</f>
        <v>1.48877869726364</v>
      </c>
      <c r="H58" s="8" t="n">
        <f aca="false">H7*($B$58/$B$16)^2*($B$59/$B$20)^2</f>
        <v>1.28098528303144</v>
      </c>
      <c r="I58" s="8" t="n">
        <f aca="false">I7*($B$58/$B$16)^2*($B$59/$B$20)^2</f>
        <v>1.08847079631631</v>
      </c>
      <c r="J58" s="8" t="n">
        <f aca="false">J7*($B$58/$B$16)^2*($B$59/$B$20)^2</f>
        <v>0.928958793038065</v>
      </c>
      <c r="K58" s="8" t="n">
        <f aca="false">K7*($B$58/$B$16)^2*($B$59/$B$20)^2</f>
        <v>0.462645925216984</v>
      </c>
      <c r="L58" s="8" t="n">
        <f aca="false">L7*($B$58/$B$16)^2*($B$59/$B$20)^2</f>
        <v>0.250239838671783</v>
      </c>
      <c r="M58" s="8" t="n">
        <f aca="false">M7*($B$58/$B$16)^2*($B$59/$B$20)^2</f>
        <v>0.198234004228992</v>
      </c>
      <c r="N58" s="8" t="n">
        <f aca="false">N7*($B$58/$B$16)^2*($B$59/$B$20)^2</f>
        <v>0.136438836244029</v>
      </c>
      <c r="O58" s="8" t="n">
        <f aca="false">O7*($B$58/$B$16)^2*($B$59/$B$20)^2</f>
        <v>0.0422165009006187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9.59692407254281</v>
      </c>
      <c r="E59" s="8" t="n">
        <f aca="false">E8*($B$58/$B$16)^5*($B$59/$B$20)^3</f>
        <v>7.49919580992302</v>
      </c>
      <c r="F59" s="8" t="n">
        <f aca="false">F8*($B$58/$B$16)^5*($B$59/$B$20)^3</f>
        <v>6.52220506275631</v>
      </c>
      <c r="G59" s="8" t="n">
        <f aca="false">G8*($B$58/$B$16)^5*($B$59/$B$20)^3</f>
        <v>6.17867465041091</v>
      </c>
      <c r="H59" s="8" t="n">
        <f aca="false">H8*($B$58/$B$16)^5*($B$59/$B$20)^3</f>
        <v>6.0544189693498</v>
      </c>
      <c r="I59" s="8" t="n">
        <f aca="false">I8*($B$58/$B$16)^5*($B$59/$B$20)^3</f>
        <v>6.02761872441506</v>
      </c>
      <c r="J59" s="8" t="n">
        <f aca="false">J8*($B$58/$B$16)^5*($B$59/$B$20)^3</f>
        <v>5.97645462044872</v>
      </c>
      <c r="K59" s="8" t="n">
        <f aca="false">K8*($B$58/$B$16)^5*($B$59/$B$20)^3</f>
        <v>5.73037964422967</v>
      </c>
      <c r="L59" s="8" t="n">
        <f aca="false">L8*($B$58/$B$16)^5*($B$59/$B$20)^3</f>
        <v>5.51171535697974</v>
      </c>
      <c r="M59" s="8" t="n">
        <f aca="false">M8*($B$58/$B$16)^5*($B$59/$B$20)^3</f>
        <v>5.436145619666</v>
      </c>
      <c r="N59" s="8" t="n">
        <f aca="false">N8*($B$58/$B$16)^5*($B$59/$B$20)^3</f>
        <v>5.38982868389306</v>
      </c>
      <c r="O59" s="8" t="n">
        <f aca="false">O8*($B$58/$B$16)^5*($B$59/$B$20)^3</f>
        <v>5.2801306781150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47:07Z</dcterms:modified>
  <cp:revision>0</cp:revision>
  <dc:subject/>
  <dc:title/>
</cp:coreProperties>
</file>