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08.06008164726</c:v>
                </c:pt>
                <c:pt idx="2">
                  <c:v>18293.4758766492</c:v>
                </c:pt>
                <c:pt idx="3">
                  <c:v>27215.7050798995</c:v>
                </c:pt>
                <c:pt idx="4">
                  <c:v>30514.4329983612</c:v>
                </c:pt>
                <c:pt idx="5">
                  <c:v>36495.0432542787</c:v>
                </c:pt>
                <c:pt idx="6">
                  <c:v>41237.2903319998</c:v>
                </c:pt>
                <c:pt idx="7">
                  <c:v>59232.243884715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36.784835191429</c:v>
                </c:pt>
                <c:pt idx="1">
                  <c:v>114.446951809471</c:v>
                </c:pt>
                <c:pt idx="2">
                  <c:v>98.5124716173695</c:v>
                </c:pt>
                <c:pt idx="3">
                  <c:v>81.2388257673966</c:v>
                </c:pt>
                <c:pt idx="4">
                  <c:v>77.7010656849587</c:v>
                </c:pt>
                <c:pt idx="5">
                  <c:v>77.8677664218275</c:v>
                </c:pt>
                <c:pt idx="6">
                  <c:v>77.2194857784488</c:v>
                </c:pt>
                <c:pt idx="7">
                  <c:v>78.7568370184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27.52274287078</c:v>
                </c:pt>
                <c:pt idx="2">
                  <c:v>17073.910818206</c:v>
                </c:pt>
                <c:pt idx="3">
                  <c:v>25401.3247412395</c:v>
                </c:pt>
                <c:pt idx="4">
                  <c:v>28480.1374651371</c:v>
                </c:pt>
                <c:pt idx="5">
                  <c:v>34062.0403706602</c:v>
                </c:pt>
                <c:pt idx="6">
                  <c:v>38488.1376431998</c:v>
                </c:pt>
                <c:pt idx="7">
                  <c:v>55283.4276257344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11.211137115639</c:v>
                </c:pt>
                <c:pt idx="1">
                  <c:v>93.0496105970927</c:v>
                </c:pt>
                <c:pt idx="2">
                  <c:v>80.0942880349813</c:v>
                </c:pt>
                <c:pt idx="3">
                  <c:v>66.0501741942922</c:v>
                </c:pt>
                <c:pt idx="4">
                  <c:v>63.173844219119</c:v>
                </c:pt>
                <c:pt idx="5">
                  <c:v>63.3093780922947</c:v>
                </c:pt>
                <c:pt idx="6">
                  <c:v>62.7823019188336</c:v>
                </c:pt>
                <c:pt idx="7">
                  <c:v>64.0322254158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46.98540409429</c:v>
                </c:pt>
                <c:pt idx="2">
                  <c:v>15854.3457597627</c:v>
                </c:pt>
                <c:pt idx="3">
                  <c:v>23586.9444025795</c:v>
                </c:pt>
                <c:pt idx="4">
                  <c:v>26445.841931913</c:v>
                </c:pt>
                <c:pt idx="5">
                  <c:v>31629.0374870416</c:v>
                </c:pt>
                <c:pt idx="6">
                  <c:v>35738.9849543999</c:v>
                </c:pt>
                <c:pt idx="7">
                  <c:v>51334.611366753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89.0418616046133</c:v>
                </c:pt>
                <c:pt idx="1">
                  <c:v>74.5007268519725</c:v>
                </c:pt>
                <c:pt idx="2">
                  <c:v>64.1279704128476</c:v>
                </c:pt>
                <c:pt idx="3">
                  <c:v>52.8834667291764</c:v>
                </c:pt>
                <c:pt idx="4">
                  <c:v>50.5805159436605</c:v>
                </c:pt>
                <c:pt idx="5">
                  <c:v>50.6890319492607</c:v>
                </c:pt>
                <c:pt idx="6">
                  <c:v>50.2670252608154</c:v>
                </c:pt>
                <c:pt idx="7">
                  <c:v>51.2677839791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66.44806531781</c:v>
                </c:pt>
                <c:pt idx="2">
                  <c:v>14634.7807013194</c:v>
                </c:pt>
                <c:pt idx="3">
                  <c:v>21772.5640639196</c:v>
                </c:pt>
                <c:pt idx="4">
                  <c:v>24411.5463986889</c:v>
                </c:pt>
                <c:pt idx="5">
                  <c:v>29196.034603423</c:v>
                </c:pt>
                <c:pt idx="6">
                  <c:v>32989.8322655999</c:v>
                </c:pt>
                <c:pt idx="7">
                  <c:v>47385.795107772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70.0338356180118</c:v>
                </c:pt>
                <c:pt idx="1">
                  <c:v>58.596839326449</c:v>
                </c:pt>
                <c:pt idx="2">
                  <c:v>50.4383854680932</c:v>
                </c:pt>
                <c:pt idx="3">
                  <c:v>41.5942787929071</c:v>
                </c:pt>
                <c:pt idx="4">
                  <c:v>39.7829456306988</c:v>
                </c:pt>
                <c:pt idx="5">
                  <c:v>39.8682964079757</c:v>
                </c:pt>
                <c:pt idx="6">
                  <c:v>39.5363767185658</c:v>
                </c:pt>
                <c:pt idx="7">
                  <c:v>40.32350055345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85.91072654133</c:v>
                </c:pt>
                <c:pt idx="2">
                  <c:v>13415.2156428761</c:v>
                </c:pt>
                <c:pt idx="3">
                  <c:v>19958.1837252596</c:v>
                </c:pt>
                <c:pt idx="4">
                  <c:v>22377.2508654648</c:v>
                </c:pt>
                <c:pt idx="5">
                  <c:v>26763.0317198044</c:v>
                </c:pt>
                <c:pt idx="6">
                  <c:v>30240.6795767999</c:v>
                </c:pt>
                <c:pt idx="7">
                  <c:v>43436.9788487913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53.943886115494</c:v>
                </c:pt>
                <c:pt idx="1">
                  <c:v>45.1344867728609</c:v>
                </c:pt>
                <c:pt idx="2">
                  <c:v>38.8503999178426</c:v>
                </c:pt>
                <c:pt idx="3">
                  <c:v>32.0381858063422</c:v>
                </c:pt>
                <c:pt idx="4">
                  <c:v>30.6429980523496</c:v>
                </c:pt>
                <c:pt idx="5">
                  <c:v>30.7087398836896</c:v>
                </c:pt>
                <c:pt idx="6">
                  <c:v>30.4530772062564</c:v>
                </c:pt>
                <c:pt idx="7">
                  <c:v>31.0593629841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05.37338776484</c:v>
                </c:pt>
                <c:pt idx="2">
                  <c:v>12195.6505844328</c:v>
                </c:pt>
                <c:pt idx="3">
                  <c:v>18143.8033865996</c:v>
                </c:pt>
                <c:pt idx="4">
                  <c:v>20342.9553322408</c:v>
                </c:pt>
                <c:pt idx="5">
                  <c:v>24330.0288361858</c:v>
                </c:pt>
                <c:pt idx="6">
                  <c:v>27491.5268879999</c:v>
                </c:pt>
                <c:pt idx="7">
                  <c:v>39488.162589810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40.5288400567198</c:v>
                </c:pt>
                <c:pt idx="1">
                  <c:v>33.9102079435469</c:v>
                </c:pt>
                <c:pt idx="2">
                  <c:v>29.1888804792206</c:v>
                </c:pt>
                <c:pt idx="3">
                  <c:v>24.0707631903397</c:v>
                </c:pt>
                <c:pt idx="4">
                  <c:v>23.0225379807285</c:v>
                </c:pt>
                <c:pt idx="5">
                  <c:v>23.0719307916526</c:v>
                </c:pt>
                <c:pt idx="6">
                  <c:v>22.8798476380589</c:v>
                </c:pt>
                <c:pt idx="7">
                  <c:v>23.3353591165811</c:v>
                </c:pt>
              </c:numCache>
            </c:numRef>
          </c:yVal>
          <c:smooth val="0"/>
        </c:ser>
        <c:axId val="60177451"/>
        <c:axId val="22463929"/>
      </c:scatterChart>
      <c:valAx>
        <c:axId val="60177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3929"/>
        <c:crossesAt val="0"/>
        <c:crossBetween val="midCat"/>
        <c:majorUnit val="5000"/>
      </c:valAx>
      <c:valAx>
        <c:axId val="2246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7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08.06008164726</c:v>
                </c:pt>
                <c:pt idx="2">
                  <c:v>18293.4758766492</c:v>
                </c:pt>
                <c:pt idx="3">
                  <c:v>27215.7050798995</c:v>
                </c:pt>
                <c:pt idx="4">
                  <c:v>30514.4329983612</c:v>
                </c:pt>
                <c:pt idx="5">
                  <c:v>36495.0432542787</c:v>
                </c:pt>
                <c:pt idx="6">
                  <c:v>41237.2903319998</c:v>
                </c:pt>
                <c:pt idx="7">
                  <c:v>59232.243884715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2289110045838</c:v>
                </c:pt>
                <c:pt idx="1">
                  <c:v>10.3196908401536</c:v>
                </c:pt>
                <c:pt idx="2">
                  <c:v>8.77251080414854</c:v>
                </c:pt>
                <c:pt idx="3">
                  <c:v>6.89948270474332</c:v>
                </c:pt>
                <c:pt idx="4">
                  <c:v>6.33537405592783</c:v>
                </c:pt>
                <c:pt idx="5">
                  <c:v>5.68137996307031</c:v>
                </c:pt>
                <c:pt idx="6">
                  <c:v>5.07387834126901</c:v>
                </c:pt>
                <c:pt idx="7">
                  <c:v>3.63881073466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27.52274287078</c:v>
                </c:pt>
                <c:pt idx="2">
                  <c:v>17073.910818206</c:v>
                </c:pt>
                <c:pt idx="3">
                  <c:v>25401.3247412395</c:v>
                </c:pt>
                <c:pt idx="4">
                  <c:v>28480.1374651371</c:v>
                </c:pt>
                <c:pt idx="5">
                  <c:v>34062.0403706602</c:v>
                </c:pt>
                <c:pt idx="6">
                  <c:v>38488.1376431998</c:v>
                </c:pt>
                <c:pt idx="7">
                  <c:v>55283.4276257344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6527402528819</c:v>
                </c:pt>
                <c:pt idx="1">
                  <c:v>8.98959735408934</c:v>
                </c:pt>
                <c:pt idx="2">
                  <c:v>7.64183163383606</c:v>
                </c:pt>
                <c:pt idx="3">
                  <c:v>6.01021604502085</c:v>
                </c:pt>
                <c:pt idx="4">
                  <c:v>5.5188147331638</c:v>
                </c:pt>
                <c:pt idx="5">
                  <c:v>4.94911321227458</c:v>
                </c:pt>
                <c:pt idx="6">
                  <c:v>4.41991179950545</c:v>
                </c:pt>
                <c:pt idx="7">
                  <c:v>3.16980846219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46.98540409429</c:v>
                </c:pt>
                <c:pt idx="2">
                  <c:v>15854.3457597627</c:v>
                </c:pt>
                <c:pt idx="3">
                  <c:v>23586.9444025795</c:v>
                </c:pt>
                <c:pt idx="4">
                  <c:v>26445.841931913</c:v>
                </c:pt>
                <c:pt idx="5">
                  <c:v>31629.0374870416</c:v>
                </c:pt>
                <c:pt idx="6">
                  <c:v>35738.9849543999</c:v>
                </c:pt>
                <c:pt idx="7">
                  <c:v>51334.611366753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18527093233182</c:v>
                </c:pt>
                <c:pt idx="1">
                  <c:v>7.75123445327091</c:v>
                </c:pt>
                <c:pt idx="2">
                  <c:v>6.58913033733824</c:v>
                </c:pt>
                <c:pt idx="3">
                  <c:v>5.18227812045165</c:v>
                </c:pt>
                <c:pt idx="4">
                  <c:v>4.75856984645246</c:v>
                </c:pt>
                <c:pt idx="5">
                  <c:v>4.26734761670614</c:v>
                </c:pt>
                <c:pt idx="6">
                  <c:v>3.81104639855317</c:v>
                </c:pt>
                <c:pt idx="7">
                  <c:v>2.73315117403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66.44806531781</c:v>
                </c:pt>
                <c:pt idx="2">
                  <c:v>14634.7807013194</c:v>
                </c:pt>
                <c:pt idx="3">
                  <c:v>21772.5640639196</c:v>
                </c:pt>
                <c:pt idx="4">
                  <c:v>24411.5463986889</c:v>
                </c:pt>
                <c:pt idx="5">
                  <c:v>29196.034603423</c:v>
                </c:pt>
                <c:pt idx="6">
                  <c:v>32989.8322655999</c:v>
                </c:pt>
                <c:pt idx="7">
                  <c:v>47385.795107772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82650304293362</c:v>
                </c:pt>
                <c:pt idx="1">
                  <c:v>6.60460213769829</c:v>
                </c:pt>
                <c:pt idx="2">
                  <c:v>5.61440691465507</c:v>
                </c:pt>
                <c:pt idx="3">
                  <c:v>4.41566893103573</c:v>
                </c:pt>
                <c:pt idx="4">
                  <c:v>4.05463939579381</c:v>
                </c:pt>
                <c:pt idx="5">
                  <c:v>3.636083176365</c:v>
                </c:pt>
                <c:pt idx="6">
                  <c:v>3.24728213841217</c:v>
                </c:pt>
                <c:pt idx="7">
                  <c:v>2.328838870186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85.91072654133</c:v>
                </c:pt>
                <c:pt idx="2">
                  <c:v>13415.2156428761</c:v>
                </c:pt>
                <c:pt idx="3">
                  <c:v>19958.1837252596</c:v>
                </c:pt>
                <c:pt idx="4">
                  <c:v>22377.2508654648</c:v>
                </c:pt>
                <c:pt idx="5">
                  <c:v>26763.0317198044</c:v>
                </c:pt>
                <c:pt idx="6">
                  <c:v>30240.6795767999</c:v>
                </c:pt>
                <c:pt idx="7">
                  <c:v>43436.9788487913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57643658468728</c:v>
                </c:pt>
                <c:pt idx="1">
                  <c:v>5.54970040737148</c:v>
                </c:pt>
                <c:pt idx="2">
                  <c:v>4.71766136578655</c:v>
                </c:pt>
                <c:pt idx="3">
                  <c:v>3.71038847677308</c:v>
                </c:pt>
                <c:pt idx="4">
                  <c:v>3.40702338118785</c:v>
                </c:pt>
                <c:pt idx="5">
                  <c:v>3.05531989125114</c:v>
                </c:pt>
                <c:pt idx="6">
                  <c:v>2.72861901908245</c:v>
                </c:pt>
                <c:pt idx="7">
                  <c:v>1.956871550643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05.37338776484</c:v>
                </c:pt>
                <c:pt idx="2">
                  <c:v>12195.6505844328</c:v>
                </c:pt>
                <c:pt idx="3">
                  <c:v>18143.8033865996</c:v>
                </c:pt>
                <c:pt idx="4">
                  <c:v>20342.9553322408</c:v>
                </c:pt>
                <c:pt idx="5">
                  <c:v>24330.0288361858</c:v>
                </c:pt>
                <c:pt idx="6">
                  <c:v>27491.5268879999</c:v>
                </c:pt>
                <c:pt idx="7">
                  <c:v>39488.162589810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4350715575928</c:v>
                </c:pt>
                <c:pt idx="1">
                  <c:v>4.58652926229048</c:v>
                </c:pt>
                <c:pt idx="2">
                  <c:v>3.89889369073269</c:v>
                </c:pt>
                <c:pt idx="3">
                  <c:v>3.0664367576637</c:v>
                </c:pt>
                <c:pt idx="4">
                  <c:v>2.81572180263459</c:v>
                </c:pt>
                <c:pt idx="5">
                  <c:v>2.52505776136458</c:v>
                </c:pt>
                <c:pt idx="6">
                  <c:v>2.25505704056401</c:v>
                </c:pt>
                <c:pt idx="7">
                  <c:v>1.61724921540754</c:v>
                </c:pt>
              </c:numCache>
            </c:numRef>
          </c:yVal>
          <c:smooth val="0"/>
        </c:ser>
        <c:axId val="34820736"/>
        <c:axId val="9076534"/>
      </c:scatterChart>
      <c:valAx>
        <c:axId val="34820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34"/>
        <c:crossesAt val="0"/>
        <c:crossBetween val="midCat"/>
        <c:majorUnit val="5000"/>
      </c:valAx>
      <c:valAx>
        <c:axId val="907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07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6560</xdr:rowOff>
    </xdr:to>
    <xdr:sp>
      <xdr:nvSpPr>
        <xdr:cNvPr id="2" name="Text Box 4"/>
        <xdr:cNvSpPr/>
      </xdr:nvSpPr>
      <xdr:spPr>
        <a:xfrm>
          <a:off x="678240" y="3093480"/>
          <a:ext cx="35928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5</xdr:row>
      <xdr:rowOff>91800</xdr:rowOff>
    </xdr:from>
    <xdr:to>
      <xdr:col>1</xdr:col>
      <xdr:colOff>391320</xdr:colOff>
      <xdr:row>16</xdr:row>
      <xdr:rowOff>98640</xdr:rowOff>
    </xdr:to>
    <xdr:sp>
      <xdr:nvSpPr>
        <xdr:cNvPr id="3" name="Text Box 5"/>
        <xdr:cNvSpPr/>
      </xdr:nvSpPr>
      <xdr:spPr>
        <a:xfrm>
          <a:off x="669960" y="2606400"/>
          <a:ext cx="35964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62960</xdr:colOff>
      <xdr:row>12</xdr:row>
      <xdr:rowOff>121680</xdr:rowOff>
    </xdr:to>
    <xdr:sp>
      <xdr:nvSpPr>
        <xdr:cNvPr id="4" name="Text Box 6"/>
        <xdr:cNvSpPr/>
      </xdr:nvSpPr>
      <xdr:spPr>
        <a:xfrm>
          <a:off x="678240" y="1919880"/>
          <a:ext cx="4230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5</xdr:row>
      <xdr:rowOff>99000</xdr:rowOff>
    </xdr:from>
    <xdr:to>
      <xdr:col>1</xdr:col>
      <xdr:colOff>391320</xdr:colOff>
      <xdr:row>36</xdr:row>
      <xdr:rowOff>144720</xdr:rowOff>
    </xdr:to>
    <xdr:sp>
      <xdr:nvSpPr>
        <xdr:cNvPr id="6" name="Text Box 9"/>
        <xdr:cNvSpPr/>
      </xdr:nvSpPr>
      <xdr:spPr>
        <a:xfrm>
          <a:off x="646200" y="5966280"/>
          <a:ext cx="3834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4720</xdr:rowOff>
    </xdr:from>
    <xdr:to>
      <xdr:col>6</xdr:col>
      <xdr:colOff>319680</xdr:colOff>
      <xdr:row>22</xdr:row>
      <xdr:rowOff>22680</xdr:rowOff>
    </xdr:to>
    <xdr:sp>
      <xdr:nvSpPr>
        <xdr:cNvPr id="8" name="Text Box 11"/>
        <xdr:cNvSpPr/>
      </xdr:nvSpPr>
      <xdr:spPr>
        <a:xfrm>
          <a:off x="3789000" y="349740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60840</xdr:rowOff>
    </xdr:from>
    <xdr:to>
      <xdr:col>7</xdr:col>
      <xdr:colOff>319680</xdr:colOff>
      <xdr:row>20</xdr:row>
      <xdr:rowOff>91800</xdr:rowOff>
    </xdr:to>
    <xdr:sp>
      <xdr:nvSpPr>
        <xdr:cNvPr id="9" name="Text Box 12"/>
        <xdr:cNvSpPr/>
      </xdr:nvSpPr>
      <xdr:spPr>
        <a:xfrm>
          <a:off x="4427280" y="324612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17</xdr:row>
      <xdr:rowOff>23040</xdr:rowOff>
    </xdr:from>
    <xdr:to>
      <xdr:col>8</xdr:col>
      <xdr:colOff>567000</xdr:colOff>
      <xdr:row>18</xdr:row>
      <xdr:rowOff>45720</xdr:rowOff>
    </xdr:to>
    <xdr:sp>
      <xdr:nvSpPr>
        <xdr:cNvPr id="10" name="Text Box 13"/>
        <xdr:cNvSpPr/>
      </xdr:nvSpPr>
      <xdr:spPr>
        <a:xfrm>
          <a:off x="5312880" y="28728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</xdr:colOff>
      <xdr:row>45</xdr:row>
      <xdr:rowOff>129600</xdr:rowOff>
    </xdr:from>
    <xdr:to>
      <xdr:col>6</xdr:col>
      <xdr:colOff>487440</xdr:colOff>
      <xdr:row>46</xdr:row>
      <xdr:rowOff>144720</xdr:rowOff>
    </xdr:to>
    <xdr:sp>
      <xdr:nvSpPr>
        <xdr:cNvPr id="11" name="Text Box 14"/>
        <xdr:cNvSpPr/>
      </xdr:nvSpPr>
      <xdr:spPr>
        <a:xfrm>
          <a:off x="3916800" y="767340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22040</xdr:rowOff>
    </xdr:from>
    <xdr:to>
      <xdr:col>7</xdr:col>
      <xdr:colOff>559080</xdr:colOff>
      <xdr:row>45</xdr:row>
      <xdr:rowOff>136800</xdr:rowOff>
    </xdr:to>
    <xdr:sp>
      <xdr:nvSpPr>
        <xdr:cNvPr id="12" name="Text Box 15"/>
        <xdr:cNvSpPr/>
      </xdr:nvSpPr>
      <xdr:spPr>
        <a:xfrm>
          <a:off x="4626720" y="7498080"/>
          <a:ext cx="39960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43</xdr:row>
      <xdr:rowOff>68760</xdr:rowOff>
    </xdr:from>
    <xdr:to>
      <xdr:col>8</xdr:col>
      <xdr:colOff>582480</xdr:colOff>
      <xdr:row>44</xdr:row>
      <xdr:rowOff>91800</xdr:rowOff>
    </xdr:to>
    <xdr:sp>
      <xdr:nvSpPr>
        <xdr:cNvPr id="13" name="Text Box 16"/>
        <xdr:cNvSpPr/>
      </xdr:nvSpPr>
      <xdr:spPr>
        <a:xfrm>
          <a:off x="5288760" y="727740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1250 mm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N44" activeCellId="0" sqref="N43:N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48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5.17412935323</v>
      </c>
      <c r="F6" s="6" t="n">
        <v>14632.1044776119</v>
      </c>
      <c r="G6" s="6" t="n">
        <v>21768.5825726141</v>
      </c>
      <c r="H6" s="6" t="n">
        <v>24407.0823236515</v>
      </c>
      <c r="I6" s="6" t="n">
        <v>29190.6956016598</v>
      </c>
      <c r="J6" s="6" t="n">
        <v>32983.7995020747</v>
      </c>
      <c r="K6" s="6" t="n">
        <v>47377.1297925311</v>
      </c>
      <c r="L6" s="6" t="n">
        <v>54639.3709543569</v>
      </c>
      <c r="M6" s="6" t="n">
        <v>57625.6321991701</v>
      </c>
      <c r="N6" s="6" t="n">
        <v>59461.3608298755</v>
      </c>
      <c r="O6" s="6" t="n">
        <v>61349.0360165975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82554887255266</v>
      </c>
      <c r="E7" s="0" t="n">
        <v>6.60379693571941</v>
      </c>
      <c r="F7" s="0" t="n">
        <v>5.61372243261305</v>
      </c>
      <c r="G7" s="0" t="n">
        <v>4.41513059348152</v>
      </c>
      <c r="H7" s="0" t="n">
        <v>4.05414507325976</v>
      </c>
      <c r="I7" s="0" t="n">
        <v>3.63563988223343</v>
      </c>
      <c r="J7" s="0" t="n">
        <v>3.24688624507154</v>
      </c>
      <c r="K7" s="0" t="n">
        <v>2.32855494912278</v>
      </c>
      <c r="L7" s="0" t="n">
        <v>1.5907164132849</v>
      </c>
      <c r="M7" s="0" t="n">
        <v>1.29518431156488</v>
      </c>
      <c r="N7" s="0" t="n">
        <v>0.950066286737487</v>
      </c>
      <c r="O7" s="0" t="n">
        <v>0.293548664795716</v>
      </c>
    </row>
    <row r="8" customFormat="false" ht="13.2" hidden="false" customHeight="false" outlineLevel="0" collapsed="false">
      <c r="A8" s="1" t="s">
        <v>8</v>
      </c>
      <c r="B8" s="7" t="n">
        <v>1396</v>
      </c>
      <c r="C8" s="5" t="s">
        <v>9</v>
      </c>
      <c r="D8" s="8" t="n">
        <v>70.0124920814413</v>
      </c>
      <c r="E8" s="8" t="n">
        <v>58.5789813329229</v>
      </c>
      <c r="F8" s="8" t="n">
        <v>50.4230138478571</v>
      </c>
      <c r="G8" s="8" t="n">
        <v>41.5816025057566</v>
      </c>
      <c r="H8" s="8" t="n">
        <v>39.7708213660851</v>
      </c>
      <c r="I8" s="8" t="n">
        <v>39.8561461318287</v>
      </c>
      <c r="J8" s="8" t="n">
        <v>39.5243275983811</v>
      </c>
      <c r="K8" s="8" t="n">
        <v>40.3112115491284</v>
      </c>
      <c r="L8" s="8" t="n">
        <v>39.6949771298684</v>
      </c>
      <c r="M8" s="8" t="n">
        <v>39.2493922420959</v>
      </c>
      <c r="N8" s="8" t="n">
        <v>38.5952357047276</v>
      </c>
      <c r="O8" s="8" t="n">
        <v>37.0499093918142</v>
      </c>
    </row>
    <row r="9" customFormat="false" ht="13.2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23670020163802</v>
      </c>
      <c r="F9" s="9" t="n">
        <v>0.256572134084431</v>
      </c>
      <c r="G9" s="9" t="n">
        <v>0.364043298801772</v>
      </c>
      <c r="H9" s="9" t="n">
        <v>0.391860194034477</v>
      </c>
      <c r="I9" s="9" t="n">
        <v>0.419382745663349</v>
      </c>
      <c r="J9" s="9" t="n">
        <v>0.426760114562065</v>
      </c>
      <c r="K9" s="9" t="n">
        <v>0.431032427846304</v>
      </c>
      <c r="L9" s="9" t="n">
        <v>0.344860501239919</v>
      </c>
      <c r="M9" s="9" t="n">
        <v>0.29949867130455</v>
      </c>
      <c r="N9" s="9" t="n">
        <v>0.230534332486788</v>
      </c>
      <c r="O9" s="9" t="n">
        <v>0.0765563572220767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82554887255266</v>
      </c>
      <c r="E10" s="8" t="n">
        <v>6.62867424037481</v>
      </c>
      <c r="F10" s="8" t="n">
        <v>5.72350994762233</v>
      </c>
      <c r="G10" s="8" t="n">
        <v>4.65812689933399</v>
      </c>
      <c r="H10" s="8" t="n">
        <v>4.35961685650928</v>
      </c>
      <c r="I10" s="8" t="n">
        <v>4.07258637375294</v>
      </c>
      <c r="J10" s="8" t="n">
        <v>3.80476616759626</v>
      </c>
      <c r="K10" s="8" t="n">
        <v>3.47955902513831</v>
      </c>
      <c r="L10" s="8" t="n">
        <v>3.12163025526362</v>
      </c>
      <c r="M10" s="8" t="n">
        <v>2.99801227777053</v>
      </c>
      <c r="N10" s="8" t="n">
        <v>2.76311326206967</v>
      </c>
      <c r="O10" s="8" t="n">
        <v>2.22353775568268</v>
      </c>
    </row>
    <row r="11" customFormat="false" ht="13.2" hidden="false" customHeight="false" outlineLevel="0" collapsed="false">
      <c r="A11" s="1" t="s">
        <v>15</v>
      </c>
      <c r="B11" s="10" t="n">
        <v>0.52</v>
      </c>
      <c r="C11" s="5" t="s">
        <v>16</v>
      </c>
      <c r="D11" s="9" t="n">
        <v>0</v>
      </c>
      <c r="E11" s="9" t="n">
        <v>0.124135900141382</v>
      </c>
      <c r="F11" s="9" t="n">
        <v>0.261589912815013</v>
      </c>
      <c r="G11" s="9" t="n">
        <v>0.384079212781254</v>
      </c>
      <c r="H11" s="9" t="n">
        <v>0.421386081760041</v>
      </c>
      <c r="I11" s="9" t="n">
        <v>0.46978592784234</v>
      </c>
      <c r="J11" s="9" t="n">
        <v>0.500086027969074</v>
      </c>
      <c r="K11" s="9" t="n">
        <v>0.644091639325454</v>
      </c>
      <c r="L11" s="9" t="n">
        <v>0.676756061310032</v>
      </c>
      <c r="M11" s="9" t="n">
        <v>0.693260940338389</v>
      </c>
      <c r="N11" s="9" t="n">
        <v>0.67047160850644</v>
      </c>
      <c r="O11" s="9" t="n">
        <v>0.579890052776361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3.791696912175</v>
      </c>
      <c r="E12" s="11" t="n">
        <v>112.091696912175</v>
      </c>
      <c r="F12" s="11" t="n">
        <v>107.091696912175</v>
      </c>
      <c r="G12" s="11" t="n">
        <v>98.7097099568369</v>
      </c>
      <c r="H12" s="11" t="n">
        <v>98.2097099568369</v>
      </c>
      <c r="I12" s="11" t="n">
        <v>96.7097099568369</v>
      </c>
      <c r="J12" s="11" t="n">
        <v>95.4097099568369</v>
      </c>
      <c r="K12" s="11" t="n">
        <v>93.4097099568369</v>
      </c>
      <c r="L12" s="11" t="n">
        <v>93.3097099568369</v>
      </c>
      <c r="M12" s="11" t="n">
        <v>92.8097099568369</v>
      </c>
      <c r="N12" s="11" t="n">
        <v>92.9097099568369</v>
      </c>
      <c r="O12" s="11" t="n">
        <v>92.9097099568369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62</v>
      </c>
      <c r="E13" s="0" t="n">
        <v>-3.4</v>
      </c>
      <c r="F13" s="0" t="n">
        <v>-3.3</v>
      </c>
      <c r="G13" s="0" t="n">
        <v>-2.31</v>
      </c>
      <c r="H13" s="0" t="n">
        <v>-1.74</v>
      </c>
      <c r="I13" s="0" t="n">
        <v>-1.03</v>
      </c>
      <c r="J13" s="0" t="n">
        <v>-0.62</v>
      </c>
      <c r="K13" s="0" t="n">
        <v>-0.66</v>
      </c>
      <c r="L13" s="0" t="n">
        <v>-0.0899999999999999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3.2" hidden="false" customHeight="false" outlineLevel="0" collapsed="false">
      <c r="A16" s="1" t="s">
        <v>27</v>
      </c>
      <c r="B16" s="10" t="n">
        <v>49.21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4.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200</v>
      </c>
    </row>
    <row r="21" customFormat="false" ht="13.2" hidden="false" customHeight="false" outlineLevel="0" collapsed="false">
      <c r="A21" s="1" t="s">
        <v>33</v>
      </c>
      <c r="B21" s="10" t="n">
        <v>49.21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08.06008164726</v>
      </c>
      <c r="F27" s="6" t="n">
        <f aca="false">F6*($B$28/$B$16)^3*($B$29/$B$20)</f>
        <v>18293.4758766492</v>
      </c>
      <c r="G27" s="6" t="n">
        <f aca="false">G6*($B$28/$B$16)^3*($B$29/$B$20)</f>
        <v>27215.7050798995</v>
      </c>
      <c r="H27" s="6" t="n">
        <f aca="false">H6*($B$28/$B$16)^3*($B$29/$B$20)</f>
        <v>30514.4329983612</v>
      </c>
      <c r="I27" s="6" t="n">
        <f aca="false">I6*($B$28/$B$16)^3*($B$29/$B$20)</f>
        <v>36495.0432542787</v>
      </c>
      <c r="J27" s="6" t="n">
        <f aca="false">J6*($B$28/$B$16)^3*($B$29/$B$20)</f>
        <v>41237.2903319998</v>
      </c>
      <c r="K27" s="6" t="n">
        <f aca="false">K6*($B$28/$B$16)^3*($B$29/$B$20)</f>
        <v>59232.2438847155</v>
      </c>
      <c r="L27" s="6" t="n">
        <f aca="false">L6*($B$28/$B$16)^3*($B$29/$B$20)</f>
        <v>68311.7056742031</v>
      </c>
      <c r="M27" s="6" t="n">
        <f aca="false">M6*($B$28/$B$16)^3*($B$29/$B$20)</f>
        <v>72045.2149672067</v>
      </c>
      <c r="N27" s="6" t="n">
        <f aca="false">N6*($B$28/$B$16)^3*($B$29/$B$20)</f>
        <v>74340.2954508969</v>
      </c>
      <c r="O27" s="6" t="n">
        <f aca="false">O6*($B$28/$B$16)^3*($B$29/$B$20)</f>
        <v>76700.3210059416</v>
      </c>
    </row>
    <row r="28" customFormat="false" ht="13.2" hidden="false" customHeight="false" outlineLevel="0" collapsed="false">
      <c r="A28" s="1" t="s">
        <v>39</v>
      </c>
      <c r="B28" s="10" t="n">
        <v>49.213</v>
      </c>
      <c r="C28" s="5" t="s">
        <v>40</v>
      </c>
      <c r="D28" s="8" t="n">
        <f aca="false">D7*($B$28/$B$16)^2*($B$29/$B$20)^2</f>
        <v>12.2289110045838</v>
      </c>
      <c r="E28" s="8" t="n">
        <f aca="false">E7*($B$28/$B$16)^2*($B$29/$B$20)^2</f>
        <v>10.3196908401536</v>
      </c>
      <c r="F28" s="8" t="n">
        <f aca="false">F7*($B$28/$B$16)^2*($B$29/$B$20)^2</f>
        <v>8.77251080414854</v>
      </c>
      <c r="G28" s="8" t="n">
        <f aca="false">G7*($B$28/$B$16)^2*($B$29/$B$20)^2</f>
        <v>6.89948270474332</v>
      </c>
      <c r="H28" s="8" t="n">
        <f aca="false">H7*($B$28/$B$16)^2*($B$29/$B$20)^2</f>
        <v>6.33537405592783</v>
      </c>
      <c r="I28" s="8" t="n">
        <f aca="false">I7*($B$28/$B$16)^2*($B$29/$B$20)^2</f>
        <v>5.68137996307031</v>
      </c>
      <c r="J28" s="8" t="n">
        <f aca="false">J7*($B$28/$B$16)^2*($B$29/$B$20)^2</f>
        <v>5.07387834126901</v>
      </c>
      <c r="K28" s="8" t="n">
        <f aca="false">K7*($B$28/$B$16)^2*($B$29/$B$20)^2</f>
        <v>3.63881073466696</v>
      </c>
      <c r="L28" s="8" t="n">
        <f aca="false">L7*($B$28/$B$16)^2*($B$29/$B$20)^2</f>
        <v>2.48579745247266</v>
      </c>
      <c r="M28" s="8" t="n">
        <f aca="false">M7*($B$28/$B$16)^2*($B$29/$B$20)^2</f>
        <v>2.02397223998086</v>
      </c>
      <c r="N28" s="8" t="n">
        <f aca="false">N7*($B$28/$B$16)^2*($B$29/$B$20)^2</f>
        <v>1.48465957572868</v>
      </c>
      <c r="O28" s="8" t="n">
        <f aca="false">O7*($B$28/$B$16)^2*($B$29/$B$20)^2</f>
        <v>0.458725714421389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36.784835191429</v>
      </c>
      <c r="E29" s="8" t="n">
        <f aca="false">E8*($B$28/$B$16)^5*($B$29/$B$20)^3</f>
        <v>114.446951809471</v>
      </c>
      <c r="F29" s="8" t="n">
        <f aca="false">F8*($B$28/$B$16)^5*($B$29/$B$20)^3</f>
        <v>98.5124716173695</v>
      </c>
      <c r="G29" s="8" t="n">
        <f aca="false">G8*($B$28/$B$16)^5*($B$29/$B$20)^3</f>
        <v>81.2388257673966</v>
      </c>
      <c r="H29" s="8" t="n">
        <f aca="false">H8*($B$28/$B$16)^5*($B$29/$B$20)^3</f>
        <v>77.7010656849587</v>
      </c>
      <c r="I29" s="8" t="n">
        <f aca="false">I8*($B$28/$B$16)^5*($B$29/$B$20)^3</f>
        <v>77.8677664218275</v>
      </c>
      <c r="J29" s="8" t="n">
        <f aca="false">J8*($B$28/$B$16)^5*($B$29/$B$20)^3</f>
        <v>77.2194857784488</v>
      </c>
      <c r="K29" s="8" t="n">
        <f aca="false">K8*($B$28/$B$16)^5*($B$29/$B$20)^3</f>
        <v>78.7568370184611</v>
      </c>
      <c r="L29" s="8" t="n">
        <f aca="false">L8*($B$28/$B$16)^5*($B$29/$B$20)^3</f>
        <v>77.5528872521864</v>
      </c>
      <c r="M29" s="8" t="n">
        <f aca="false">M8*($B$28/$B$16)^5*($B$29/$B$20)^3</f>
        <v>76.6823389596493</v>
      </c>
      <c r="N29" s="8" t="n">
        <f aca="false">N8*($B$28/$B$16)^5*($B$29/$B$20)^3</f>
        <v>75.4042999769885</v>
      </c>
      <c r="O29" s="8" t="n">
        <f aca="false">O8*($B$28/$B$16)^5*($B$29/$B$20)^3</f>
        <v>72.3851644092535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127.52274287078</v>
      </c>
      <c r="F33" s="6" t="n">
        <f aca="false">F6*($B$34/$B$16)^3*($B$35/$B$20)</f>
        <v>17073.910818206</v>
      </c>
      <c r="G33" s="6" t="n">
        <f aca="false">G6*($B$34/$B$16)^3*($B$35/$B$20)</f>
        <v>25401.3247412395</v>
      </c>
      <c r="H33" s="6" t="n">
        <f aca="false">H6*($B$34/$B$16)^3*($B$35/$B$20)</f>
        <v>28480.1374651371</v>
      </c>
      <c r="I33" s="6" t="n">
        <f aca="false">I6*($B$34/$B$16)^3*($B$35/$B$20)</f>
        <v>34062.0403706602</v>
      </c>
      <c r="J33" s="6" t="n">
        <f aca="false">J6*($B$34/$B$16)^3*($B$35/$B$20)</f>
        <v>38488.1376431998</v>
      </c>
      <c r="K33" s="6" t="n">
        <f aca="false">K6*($B$34/$B$16)^3*($B$35/$B$20)</f>
        <v>55283.4276257344</v>
      </c>
      <c r="L33" s="6" t="n">
        <f aca="false">L6*($B$34/$B$16)^3*($B$35/$B$20)</f>
        <v>63757.5919625895</v>
      </c>
      <c r="M33" s="6" t="n">
        <f aca="false">M6*($B$34/$B$16)^3*($B$35/$B$20)</f>
        <v>67242.2006360596</v>
      </c>
      <c r="N33" s="6" t="n">
        <f aca="false">N6*($B$34/$B$16)^3*($B$35/$B$20)</f>
        <v>69384.2757541705</v>
      </c>
      <c r="O33" s="6" t="n">
        <f aca="false">O6*($B$34/$B$16)^3*($B$35/$B$20)</f>
        <v>71586.9662722122</v>
      </c>
    </row>
    <row r="34" customFormat="false" ht="13.2" hidden="false" customHeight="false" outlineLevel="0" collapsed="false">
      <c r="A34" s="1" t="s">
        <v>39</v>
      </c>
      <c r="B34" s="10" t="n">
        <v>49.213</v>
      </c>
      <c r="C34" s="5" t="s">
        <v>40</v>
      </c>
      <c r="D34" s="8" t="n">
        <f aca="false">D7*($B$34/$B$16)^2*($B$35/$B$20)^2</f>
        <v>10.6527402528819</v>
      </c>
      <c r="E34" s="8" t="n">
        <f aca="false">E7*($B$34/$B$16)^2*($B$35/$B$20)^2</f>
        <v>8.98959735408934</v>
      </c>
      <c r="F34" s="8" t="n">
        <f aca="false">F7*($B$34/$B$16)^2*($B$35/$B$20)^2</f>
        <v>7.64183163383606</v>
      </c>
      <c r="G34" s="8" t="n">
        <f aca="false">G7*($B$34/$B$16)^2*($B$35/$B$20)^2</f>
        <v>6.01021604502085</v>
      </c>
      <c r="H34" s="8" t="n">
        <f aca="false">H7*($B$34/$B$16)^2*($B$35/$B$20)^2</f>
        <v>5.5188147331638</v>
      </c>
      <c r="I34" s="8" t="n">
        <f aca="false">I7*($B$34/$B$16)^2*($B$35/$B$20)^2</f>
        <v>4.94911321227458</v>
      </c>
      <c r="J34" s="8" t="n">
        <f aca="false">J7*($B$34/$B$16)^2*($B$35/$B$20)^2</f>
        <v>4.41991179950545</v>
      </c>
      <c r="K34" s="8" t="n">
        <f aca="false">K7*($B$34/$B$16)^2*($B$35/$B$20)^2</f>
        <v>3.16980846219878</v>
      </c>
      <c r="L34" s="8" t="n">
        <f aca="false">L7*($B$34/$B$16)^2*($B$35/$B$20)^2</f>
        <v>2.16540578082063</v>
      </c>
      <c r="M34" s="8" t="n">
        <f aca="false">M7*($B$34/$B$16)^2*($B$35/$B$20)^2</f>
        <v>1.76310470682777</v>
      </c>
      <c r="N34" s="8" t="n">
        <f aca="false">N7*($B$34/$B$16)^2*($B$35/$B$20)^2</f>
        <v>1.29330345263477</v>
      </c>
      <c r="O34" s="8" t="n">
        <f aca="false">O7*($B$34/$B$16)^2*($B$35/$B$20)^2</f>
        <v>0.399601066784854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11.211137115639</v>
      </c>
      <c r="E35" s="8" t="n">
        <f aca="false">E8*($B$34/$B$16)^5*($B$35/$B$20)^3</f>
        <v>93.0496105970927</v>
      </c>
      <c r="F35" s="8" t="n">
        <f aca="false">F8*($B$34/$B$16)^5*($B$35/$B$20)^3</f>
        <v>80.0942880349813</v>
      </c>
      <c r="G35" s="8" t="n">
        <f aca="false">G8*($B$34/$B$16)^5*($B$35/$B$20)^3</f>
        <v>66.0501741942922</v>
      </c>
      <c r="H35" s="8" t="n">
        <f aca="false">H8*($B$34/$B$16)^5*($B$35/$B$20)^3</f>
        <v>63.173844219119</v>
      </c>
      <c r="I35" s="8" t="n">
        <f aca="false">I8*($B$34/$B$16)^5*($B$35/$B$20)^3</f>
        <v>63.3093780922947</v>
      </c>
      <c r="J35" s="8" t="n">
        <f aca="false">J8*($B$34/$B$16)^5*($B$35/$B$20)^3</f>
        <v>62.7823019188336</v>
      </c>
      <c r="K35" s="8" t="n">
        <f aca="false">K8*($B$34/$B$16)^5*($B$35/$B$20)^3</f>
        <v>64.0322254158984</v>
      </c>
      <c r="L35" s="8" t="n">
        <f aca="false">L8*($B$34/$B$16)^5*($B$35/$B$20)^3</f>
        <v>63.053369665185</v>
      </c>
      <c r="M35" s="8" t="n">
        <f aca="false">M8*($B$34/$B$16)^5*($B$35/$B$20)^3</f>
        <v>62.345581660823</v>
      </c>
      <c r="N35" s="8" t="n">
        <f aca="false">N8*($B$34/$B$16)^5*($B$35/$B$20)^3</f>
        <v>61.3064886331427</v>
      </c>
      <c r="O35" s="8" t="n">
        <f aca="false">O8*($B$34/$B$16)^5*($B$35/$B$20)^3</f>
        <v>58.8518195967383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46.98540409429</v>
      </c>
      <c r="F39" s="6" t="n">
        <f aca="false">F6*($B$40/$B$16)^3*($B$41/$B$20)</f>
        <v>15854.3457597627</v>
      </c>
      <c r="G39" s="6" t="n">
        <f aca="false">G6*($B$40/$B$16)^3*($B$41/$B$20)</f>
        <v>23586.9444025795</v>
      </c>
      <c r="H39" s="6" t="n">
        <f aca="false">H6*($B$40/$B$16)^3*($B$41/$B$20)</f>
        <v>26445.841931913</v>
      </c>
      <c r="I39" s="6" t="n">
        <f aca="false">I6*($B$40/$B$16)^3*($B$41/$B$20)</f>
        <v>31629.0374870416</v>
      </c>
      <c r="J39" s="6" t="n">
        <f aca="false">J6*($B$40/$B$16)^3*($B$41/$B$20)</f>
        <v>35738.9849543999</v>
      </c>
      <c r="K39" s="6" t="n">
        <f aca="false">K6*($B$40/$B$16)^3*($B$41/$B$20)</f>
        <v>51334.6113667534</v>
      </c>
      <c r="L39" s="6" t="n">
        <f aca="false">L6*($B$40/$B$16)^3*($B$41/$B$20)</f>
        <v>59203.478250976</v>
      </c>
      <c r="M39" s="6" t="n">
        <f aca="false">M6*($B$40/$B$16)^3*($B$41/$B$20)</f>
        <v>62439.1863049125</v>
      </c>
      <c r="N39" s="6" t="n">
        <f aca="false">N6*($B$40/$B$16)^3*($B$41/$B$20)</f>
        <v>64428.256057444</v>
      </c>
      <c r="O39" s="6" t="n">
        <f aca="false">O6*($B$40/$B$16)^3*($B$41/$B$20)</f>
        <v>66473.6115384827</v>
      </c>
    </row>
    <row r="40" customFormat="false" ht="13.2" hidden="false" customHeight="false" outlineLevel="0" collapsed="false">
      <c r="A40" s="1" t="s">
        <v>39</v>
      </c>
      <c r="B40" s="10" t="n">
        <v>49.213</v>
      </c>
      <c r="C40" s="5" t="s">
        <v>40</v>
      </c>
      <c r="D40" s="8" t="n">
        <f aca="false">D7*($B$40/$B$16)^2*($B$41/$B$20)^2</f>
        <v>9.18527093233182</v>
      </c>
      <c r="E40" s="8" t="n">
        <f aca="false">E7*($B$40/$B$16)^2*($B$41/$B$20)^2</f>
        <v>7.75123445327091</v>
      </c>
      <c r="F40" s="8" t="n">
        <f aca="false">F7*($B$40/$B$16)^2*($B$41/$B$20)^2</f>
        <v>6.58913033733824</v>
      </c>
      <c r="G40" s="8" t="n">
        <f aca="false">G7*($B$40/$B$16)^2*($B$41/$B$20)^2</f>
        <v>5.18227812045165</v>
      </c>
      <c r="H40" s="8" t="n">
        <f aca="false">H7*($B$40/$B$16)^2*($B$41/$B$20)^2</f>
        <v>4.75856984645246</v>
      </c>
      <c r="I40" s="8" t="n">
        <f aca="false">I7*($B$40/$B$16)^2*($B$41/$B$20)^2</f>
        <v>4.26734761670614</v>
      </c>
      <c r="J40" s="8" t="n">
        <f aca="false">J7*($B$40/$B$16)^2*($B$41/$B$20)^2</f>
        <v>3.81104639855317</v>
      </c>
      <c r="K40" s="8" t="n">
        <f aca="false">K7*($B$40/$B$16)^2*($B$41/$B$20)^2</f>
        <v>2.73315117403874</v>
      </c>
      <c r="L40" s="8" t="n">
        <f aca="false">L7*($B$40/$B$16)^2*($B$41/$B$20)^2</f>
        <v>1.86711008652391</v>
      </c>
      <c r="M40" s="8" t="n">
        <f aca="false">M7*($B$40/$B$16)^2*($B$41/$B$20)^2</f>
        <v>1.52022803803007</v>
      </c>
      <c r="N40" s="8" t="n">
        <f aca="false">N7*($B$40/$B$16)^2*($B$41/$B$20)^2</f>
        <v>1.11514430354732</v>
      </c>
      <c r="O40" s="8" t="n">
        <f aca="false">O7*($B$40/$B$16)^2*($B$41/$B$20)^2</f>
        <v>0.344553981054288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89.0418616046133</v>
      </c>
      <c r="E41" s="8" t="n">
        <f aca="false">E8*($B$40/$B$16)^5*($B$41/$B$20)^3</f>
        <v>74.5007268519725</v>
      </c>
      <c r="F41" s="8" t="n">
        <f aca="false">F8*($B$40/$B$16)^5*($B$41/$B$20)^3</f>
        <v>64.1279704128476</v>
      </c>
      <c r="G41" s="8" t="n">
        <f aca="false">G8*($B$40/$B$16)^5*($B$41/$B$20)^3</f>
        <v>52.8834667291764</v>
      </c>
      <c r="H41" s="8" t="n">
        <f aca="false">H8*($B$40/$B$16)^5*($B$41/$B$20)^3</f>
        <v>50.5805159436605</v>
      </c>
      <c r="I41" s="8" t="n">
        <f aca="false">I8*($B$40/$B$16)^5*($B$41/$B$20)^3</f>
        <v>50.6890319492607</v>
      </c>
      <c r="J41" s="8" t="n">
        <f aca="false">J8*($B$40/$B$16)^5*($B$41/$B$20)^3</f>
        <v>50.2670252608154</v>
      </c>
      <c r="K41" s="8" t="n">
        <f aca="false">K8*($B$40/$B$16)^5*($B$41/$B$20)^3</f>
        <v>51.2677839791286</v>
      </c>
      <c r="L41" s="8" t="n">
        <f aca="false">L8*($B$40/$B$16)^5*($B$41/$B$20)^3</f>
        <v>50.4840572720158</v>
      </c>
      <c r="M41" s="8" t="n">
        <f aca="false">M8*($B$40/$B$16)^5*($B$41/$B$20)^3</f>
        <v>49.9173625761035</v>
      </c>
      <c r="N41" s="8" t="n">
        <f aca="false">N8*($B$40/$B$16)^5*($B$41/$B$20)^3</f>
        <v>49.0854065331685</v>
      </c>
      <c r="O41" s="8" t="n">
        <f aca="false">O8*($B$40/$B$16)^5*($B$41/$B$20)^3</f>
        <v>47.1200610984089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66.44806531781</v>
      </c>
      <c r="F45" s="6" t="n">
        <f aca="false">F6*($B$46/$B$16)^3*($B$47/$B$20)</f>
        <v>14634.7807013194</v>
      </c>
      <c r="G45" s="6" t="n">
        <f aca="false">G6*($B$46/$B$16)^3*($B$47/$B$20)</f>
        <v>21772.5640639196</v>
      </c>
      <c r="H45" s="6" t="n">
        <f aca="false">H6*($B$46/$B$16)^3*($B$47/$B$20)</f>
        <v>24411.5463986889</v>
      </c>
      <c r="I45" s="6" t="n">
        <f aca="false">I6*($B$46/$B$16)^3*($B$47/$B$20)</f>
        <v>29196.034603423</v>
      </c>
      <c r="J45" s="6" t="n">
        <f aca="false">J6*($B$46/$B$16)^3*($B$47/$B$20)</f>
        <v>32989.8322655999</v>
      </c>
      <c r="K45" s="6" t="n">
        <f aca="false">K6*($B$46/$B$16)^3*($B$47/$B$20)</f>
        <v>47385.7951077724</v>
      </c>
      <c r="L45" s="6" t="n">
        <f aca="false">L6*($B$46/$B$16)^3*($B$47/$B$20)</f>
        <v>54649.3645393625</v>
      </c>
      <c r="M45" s="6" t="n">
        <f aca="false">M6*($B$46/$B$16)^3*($B$47/$B$20)</f>
        <v>57636.1719737654</v>
      </c>
      <c r="N45" s="6" t="n">
        <f aca="false">N6*($B$46/$B$16)^3*($B$47/$B$20)</f>
        <v>59472.2363607175</v>
      </c>
      <c r="O45" s="6" t="n">
        <f aca="false">O6*($B$46/$B$16)^3*($B$47/$B$20)</f>
        <v>61360.2568047533</v>
      </c>
    </row>
    <row r="46" customFormat="false" ht="13.2" hidden="false" customHeight="false" outlineLevel="0" collapsed="false">
      <c r="A46" s="1" t="s">
        <v>39</v>
      </c>
      <c r="B46" s="10" t="n">
        <v>49.213</v>
      </c>
      <c r="C46" s="5" t="s">
        <v>40</v>
      </c>
      <c r="D46" s="8" t="n">
        <f aca="false">D7*($B$46/$B$16)^2*($B$47/$B$20)^2</f>
        <v>7.82650304293362</v>
      </c>
      <c r="E46" s="8" t="n">
        <f aca="false">E7*($B$46/$B$16)^2*($B$47/$B$20)^2</f>
        <v>6.60460213769829</v>
      </c>
      <c r="F46" s="8" t="n">
        <f aca="false">F7*($B$46/$B$16)^2*($B$47/$B$20)^2</f>
        <v>5.61440691465507</v>
      </c>
      <c r="G46" s="8" t="n">
        <f aca="false">G7*($B$46/$B$16)^2*($B$47/$B$20)^2</f>
        <v>4.41566893103573</v>
      </c>
      <c r="H46" s="8" t="n">
        <f aca="false">H7*($B$46/$B$16)^2*($B$47/$B$20)^2</f>
        <v>4.05463939579381</v>
      </c>
      <c r="I46" s="8" t="n">
        <f aca="false">I7*($B$46/$B$16)^2*($B$47/$B$20)^2</f>
        <v>3.636083176365</v>
      </c>
      <c r="J46" s="8" t="n">
        <f aca="false">J7*($B$46/$B$16)^2*($B$47/$B$20)^2</f>
        <v>3.24728213841217</v>
      </c>
      <c r="K46" s="8" t="n">
        <f aca="false">K7*($B$46/$B$16)^2*($B$47/$B$20)^2</f>
        <v>2.32883887018686</v>
      </c>
      <c r="L46" s="8" t="n">
        <f aca="false">L7*($B$46/$B$16)^2*($B$47/$B$20)^2</f>
        <v>1.5909103695825</v>
      </c>
      <c r="M46" s="8" t="n">
        <f aca="false">M7*($B$46/$B$16)^2*($B$47/$B$20)^2</f>
        <v>1.29534223358775</v>
      </c>
      <c r="N46" s="8" t="n">
        <f aca="false">N7*($B$46/$B$16)^2*($B$47/$B$20)^2</f>
        <v>0.950182128466358</v>
      </c>
      <c r="O46" s="8" t="n">
        <f aca="false">O7*($B$46/$B$16)^2*($B$47/$B$20)^2</f>
        <v>0.293584457229689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70.0338356180118</v>
      </c>
      <c r="E47" s="8" t="n">
        <f aca="false">E8*($B$46/$B$16)^5*($B$47/$B$20)^3</f>
        <v>58.596839326449</v>
      </c>
      <c r="F47" s="8" t="n">
        <f aca="false">F8*($B$46/$B$16)^5*($B$47/$B$20)^3</f>
        <v>50.4383854680932</v>
      </c>
      <c r="G47" s="8" t="n">
        <f aca="false">G8*($B$46/$B$16)^5*($B$47/$B$20)^3</f>
        <v>41.5942787929071</v>
      </c>
      <c r="H47" s="8" t="n">
        <f aca="false">H8*($B$46/$B$16)^5*($B$47/$B$20)^3</f>
        <v>39.7829456306988</v>
      </c>
      <c r="I47" s="8" t="n">
        <f aca="false">I8*($B$46/$B$16)^5*($B$47/$B$20)^3</f>
        <v>39.8682964079757</v>
      </c>
      <c r="J47" s="8" t="n">
        <f aca="false">J8*($B$46/$B$16)^5*($B$47/$B$20)^3</f>
        <v>39.5363767185658</v>
      </c>
      <c r="K47" s="8" t="n">
        <f aca="false">K8*($B$46/$B$16)^5*($B$47/$B$20)^3</f>
        <v>40.3235005534521</v>
      </c>
      <c r="L47" s="8" t="n">
        <f aca="false">L8*($B$46/$B$16)^5*($B$47/$B$20)^3</f>
        <v>39.7070782731194</v>
      </c>
      <c r="M47" s="8" t="n">
        <f aca="false">M8*($B$46/$B$16)^5*($B$47/$B$20)^3</f>
        <v>39.2613575473404</v>
      </c>
      <c r="N47" s="8" t="n">
        <f aca="false">N8*($B$46/$B$16)^5*($B$47/$B$20)^3</f>
        <v>38.6070015882181</v>
      </c>
      <c r="O47" s="8" t="n">
        <f aca="false">O8*($B$46/$B$16)^5*($B$47/$B$20)^3</f>
        <v>37.0612041775378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85.91072654133</v>
      </c>
      <c r="F51" s="6" t="n">
        <f aca="false">F6*($B$52/$B$16)^3*($B$53/$B$20)</f>
        <v>13415.2156428761</v>
      </c>
      <c r="G51" s="6" t="n">
        <f aca="false">G6*($B$52/$B$16)^3*($B$53/$B$20)</f>
        <v>19958.1837252596</v>
      </c>
      <c r="H51" s="6" t="n">
        <f aca="false">H6*($B$52/$B$16)^3*($B$53/$B$20)</f>
        <v>22377.2508654648</v>
      </c>
      <c r="I51" s="6" t="n">
        <f aca="false">I6*($B$52/$B$16)^3*($B$53/$B$20)</f>
        <v>26763.0317198044</v>
      </c>
      <c r="J51" s="6" t="n">
        <f aca="false">J6*($B$52/$B$16)^3*($B$53/$B$20)</f>
        <v>30240.6795767999</v>
      </c>
      <c r="K51" s="6" t="n">
        <f aca="false">K6*($B$52/$B$16)^3*($B$53/$B$20)</f>
        <v>43436.9788487913</v>
      </c>
      <c r="L51" s="6" t="n">
        <f aca="false">L6*($B$52/$B$16)^3*($B$53/$B$20)</f>
        <v>50095.2508277489</v>
      </c>
      <c r="M51" s="6" t="n">
        <f aca="false">M6*($B$52/$B$16)^3*($B$53/$B$20)</f>
        <v>52833.1576426182</v>
      </c>
      <c r="N51" s="6" t="n">
        <f aca="false">N6*($B$52/$B$16)^3*($B$53/$B$20)</f>
        <v>54516.2166639911</v>
      </c>
      <c r="O51" s="6" t="n">
        <f aca="false">O6*($B$52/$B$16)^3*($B$53/$B$20)</f>
        <v>56246.9020710238</v>
      </c>
    </row>
    <row r="52" customFormat="false" ht="13.2" hidden="false" customHeight="false" outlineLevel="0" collapsed="false">
      <c r="A52" s="1" t="s">
        <v>39</v>
      </c>
      <c r="B52" s="10" t="n">
        <v>49.213</v>
      </c>
      <c r="C52" s="5" t="s">
        <v>40</v>
      </c>
      <c r="D52" s="8" t="n">
        <f aca="false">D7*($B$52/$B$16)^2*($B$53/$B$20)^2</f>
        <v>6.57643658468728</v>
      </c>
      <c r="E52" s="8" t="n">
        <f aca="false">E7*($B$52/$B$16)^2*($B$53/$B$20)^2</f>
        <v>5.54970040737148</v>
      </c>
      <c r="F52" s="8" t="n">
        <f aca="false">F7*($B$52/$B$16)^2*($B$53/$B$20)^2</f>
        <v>4.71766136578655</v>
      </c>
      <c r="G52" s="8" t="n">
        <f aca="false">G7*($B$52/$B$16)^2*($B$53/$B$20)^2</f>
        <v>3.71038847677308</v>
      </c>
      <c r="H52" s="8" t="n">
        <f aca="false">H7*($B$52/$B$16)^2*($B$53/$B$20)^2</f>
        <v>3.40702338118785</v>
      </c>
      <c r="I52" s="8" t="n">
        <f aca="false">I7*($B$52/$B$16)^2*($B$53/$B$20)^2</f>
        <v>3.05531989125114</v>
      </c>
      <c r="J52" s="8" t="n">
        <f aca="false">J7*($B$52/$B$16)^2*($B$53/$B$20)^2</f>
        <v>2.72861901908245</v>
      </c>
      <c r="K52" s="8" t="n">
        <f aca="false">K7*($B$52/$B$16)^2*($B$53/$B$20)^2</f>
        <v>1.95687155064312</v>
      </c>
      <c r="L52" s="8" t="n">
        <f aca="false">L7*($B$52/$B$16)^2*($B$53/$B$20)^2</f>
        <v>1.33680662999641</v>
      </c>
      <c r="M52" s="8" t="n">
        <f aca="false">M7*($B$52/$B$16)^2*($B$53/$B$20)^2</f>
        <v>1.08844729350082</v>
      </c>
      <c r="N52" s="8" t="n">
        <f aca="false">N7*($B$52/$B$16)^2*($B$53/$B$20)^2</f>
        <v>0.79841692739187</v>
      </c>
      <c r="O52" s="8" t="n">
        <f aca="false">O7*($B$52/$B$16)^2*($B$53/$B$20)^2</f>
        <v>0.246692495311058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53.943886115494</v>
      </c>
      <c r="E53" s="8" t="n">
        <f aca="false">E8*($B$52/$B$16)^5*($B$53/$B$20)^3</f>
        <v>45.1344867728609</v>
      </c>
      <c r="F53" s="8" t="n">
        <f aca="false">F8*($B$52/$B$16)^5*($B$53/$B$20)^3</f>
        <v>38.8503999178426</v>
      </c>
      <c r="G53" s="8" t="n">
        <f aca="false">G8*($B$52/$B$16)^5*($B$53/$B$20)^3</f>
        <v>32.0381858063422</v>
      </c>
      <c r="H53" s="8" t="n">
        <f aca="false">H8*($B$52/$B$16)^5*($B$53/$B$20)^3</f>
        <v>30.6429980523496</v>
      </c>
      <c r="I53" s="8" t="n">
        <f aca="false">I8*($B$52/$B$16)^5*($B$53/$B$20)^3</f>
        <v>30.7087398836896</v>
      </c>
      <c r="J53" s="8" t="n">
        <f aca="false">J8*($B$52/$B$16)^5*($B$53/$B$20)^3</f>
        <v>30.4530772062564</v>
      </c>
      <c r="K53" s="8" t="n">
        <f aca="false">K8*($B$52/$B$16)^5*($B$53/$B$20)^3</f>
        <v>31.0593629841694</v>
      </c>
      <c r="L53" s="8" t="n">
        <f aca="false">L8*($B$52/$B$16)^5*($B$53/$B$20)^3</f>
        <v>30.5845608689363</v>
      </c>
      <c r="M53" s="8" t="n">
        <f aca="false">M8*($B$52/$B$16)^5*($B$53/$B$20)^3</f>
        <v>30.2412424163832</v>
      </c>
      <c r="N53" s="8" t="n">
        <f aca="false">N8*($B$52/$B$16)^5*($B$53/$B$20)^3</f>
        <v>29.7372217094435</v>
      </c>
      <c r="O53" s="8" t="n">
        <f aca="false">O8*($B$52/$B$16)^5*($B$53/$B$20)^3</f>
        <v>28.5465640973975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05.37338776484</v>
      </c>
      <c r="F57" s="6" t="n">
        <f aca="false">F6*($B$58/$B$16)^3*($B$59/$B$20)</f>
        <v>12195.6505844328</v>
      </c>
      <c r="G57" s="6" t="n">
        <f aca="false">G6*($B$58/$B$16)^3*($B$59/$B$20)</f>
        <v>18143.8033865996</v>
      </c>
      <c r="H57" s="6" t="n">
        <f aca="false">H6*($B$58/$B$16)^3*($B$59/$B$20)</f>
        <v>20342.9553322408</v>
      </c>
      <c r="I57" s="6" t="n">
        <f aca="false">I6*($B$58/$B$16)^3*($B$59/$B$20)</f>
        <v>24330.0288361858</v>
      </c>
      <c r="J57" s="6" t="n">
        <f aca="false">J6*($B$58/$B$16)^3*($B$59/$B$20)</f>
        <v>27491.5268879999</v>
      </c>
      <c r="K57" s="6" t="n">
        <f aca="false">K6*($B$58/$B$16)^3*($B$59/$B$20)</f>
        <v>39488.1625898103</v>
      </c>
      <c r="L57" s="6" t="n">
        <f aca="false">L6*($B$58/$B$16)^3*($B$59/$B$20)</f>
        <v>45541.1371161354</v>
      </c>
      <c r="M57" s="6" t="n">
        <f aca="false">M6*($B$58/$B$16)^3*($B$59/$B$20)</f>
        <v>48030.1433114711</v>
      </c>
      <c r="N57" s="6" t="n">
        <f aca="false">N6*($B$58/$B$16)^3*($B$59/$B$20)</f>
        <v>49560.1969672646</v>
      </c>
      <c r="O57" s="6" t="n">
        <f aca="false">O6*($B$58/$B$16)^3*($B$59/$B$20)</f>
        <v>51133.5473372944</v>
      </c>
    </row>
    <row r="58" customFormat="false" ht="13.2" hidden="false" customHeight="false" outlineLevel="0" collapsed="false">
      <c r="A58" s="1" t="s">
        <v>39</v>
      </c>
      <c r="B58" s="10" t="n">
        <v>49.213</v>
      </c>
      <c r="C58" s="5" t="s">
        <v>40</v>
      </c>
      <c r="D58" s="8" t="n">
        <f aca="false">D7*($B$58/$B$16)^2*($B$59/$B$20)^2</f>
        <v>5.4350715575928</v>
      </c>
      <c r="E58" s="8" t="n">
        <f aca="false">E7*($B$58/$B$16)^2*($B$59/$B$20)^2</f>
        <v>4.58652926229048</v>
      </c>
      <c r="F58" s="8" t="n">
        <f aca="false">F7*($B$58/$B$16)^2*($B$59/$B$20)^2</f>
        <v>3.89889369073269</v>
      </c>
      <c r="G58" s="8" t="n">
        <f aca="false">G7*($B$58/$B$16)^2*($B$59/$B$20)^2</f>
        <v>3.0664367576637</v>
      </c>
      <c r="H58" s="8" t="n">
        <f aca="false">H7*($B$58/$B$16)^2*($B$59/$B$20)^2</f>
        <v>2.81572180263459</v>
      </c>
      <c r="I58" s="8" t="n">
        <f aca="false">I7*($B$58/$B$16)^2*($B$59/$B$20)^2</f>
        <v>2.52505776136458</v>
      </c>
      <c r="J58" s="8" t="n">
        <f aca="false">J7*($B$58/$B$16)^2*($B$59/$B$20)^2</f>
        <v>2.25505704056401</v>
      </c>
      <c r="K58" s="8" t="n">
        <f aca="false">K7*($B$58/$B$16)^2*($B$59/$B$20)^2</f>
        <v>1.61724921540754</v>
      </c>
      <c r="L58" s="8" t="n">
        <f aca="false">L7*($B$58/$B$16)^2*($B$59/$B$20)^2</f>
        <v>1.10479886776563</v>
      </c>
      <c r="M58" s="8" t="n">
        <f aca="false">M7*($B$58/$B$16)^2*($B$59/$B$20)^2</f>
        <v>0.89954321776927</v>
      </c>
      <c r="N58" s="8" t="n">
        <f aca="false">N7*($B$58/$B$16)^2*($B$59/$B$20)^2</f>
        <v>0.65984870032386</v>
      </c>
      <c r="O58" s="8" t="n">
        <f aca="false">O7*($B$58/$B$16)^2*($B$59/$B$20)^2</f>
        <v>0.203878095298395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40.5288400567198</v>
      </c>
      <c r="E59" s="8" t="n">
        <f aca="false">E8*($B$58/$B$16)^5*($B$59/$B$20)^3</f>
        <v>33.9102079435469</v>
      </c>
      <c r="F59" s="8" t="n">
        <f aca="false">F8*($B$58/$B$16)^5*($B$59/$B$20)^3</f>
        <v>29.1888804792206</v>
      </c>
      <c r="G59" s="8" t="n">
        <f aca="false">G8*($B$58/$B$16)^5*($B$59/$B$20)^3</f>
        <v>24.0707631903397</v>
      </c>
      <c r="H59" s="8" t="n">
        <f aca="false">H8*($B$58/$B$16)^5*($B$59/$B$20)^3</f>
        <v>23.0225379807285</v>
      </c>
      <c r="I59" s="8" t="n">
        <f aca="false">I8*($B$58/$B$16)^5*($B$59/$B$20)^3</f>
        <v>23.0719307916526</v>
      </c>
      <c r="J59" s="8" t="n">
        <f aca="false">J8*($B$58/$B$16)^5*($B$59/$B$20)^3</f>
        <v>22.8798476380589</v>
      </c>
      <c r="K59" s="8" t="n">
        <f aca="false">K8*($B$58/$B$16)^5*($B$59/$B$20)^3</f>
        <v>23.3353591165811</v>
      </c>
      <c r="L59" s="8" t="n">
        <f aca="false">L8*($B$58/$B$16)^5*($B$59/$B$20)^3</f>
        <v>22.9786332599071</v>
      </c>
      <c r="M59" s="8" t="n">
        <f aca="false">M8*($B$58/$B$16)^5*($B$59/$B$20)^3</f>
        <v>22.7206930250813</v>
      </c>
      <c r="N59" s="8" t="n">
        <f aca="false">N8*($B$58/$B$16)^5*($B$59/$B$20)^3</f>
        <v>22.3420148079966</v>
      </c>
      <c r="O59" s="8" t="n">
        <f aca="false">O8*($B$58/$B$16)^5*($B$59/$B$20)^3</f>
        <v>21.447456121260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09:59Z</dcterms:modified>
  <cp:revision>0</cp:revision>
  <dc:subject/>
  <dc:title/>
</cp:coreProperties>
</file>