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  <sheet name="datasheet" sheetId="2" state="visible" r:id="rId3"/>
  </sheets>
  <definedNames>
    <definedName function="false" hidden="false" localSheetId="0" name="_xlnm.Print_Area" vbProcedure="false">'48'!$A$1:$J$55</definedName>
    <definedName function="false" hidden="false" localSheetId="1" name="_xlnm.Print_Area" vbProcedure="false">datasheet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7200-4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O$27</c:f>
              <c:numCache>
                <c:formatCode>General</c:formatCode>
                <c:ptCount val="12"/>
                <c:pt idx="0">
                  <c:v>0</c:v>
                </c:pt>
                <c:pt idx="1">
                  <c:v>8052.1472392638</c:v>
                </c:pt>
                <c:pt idx="2">
                  <c:v>15434.6790644172</c:v>
                </c:pt>
                <c:pt idx="3">
                  <c:v>24479.4674079755</c:v>
                </c:pt>
                <c:pt idx="4">
                  <c:v>27935.7567101227</c:v>
                </c:pt>
                <c:pt idx="5">
                  <c:v>34096.0162960123</c:v>
                </c:pt>
                <c:pt idx="6">
                  <c:v>37311.28125</c:v>
                </c:pt>
                <c:pt idx="7">
                  <c:v>52004.5766871166</c:v>
                </c:pt>
                <c:pt idx="8">
                  <c:v>61231.4430598159</c:v>
                </c:pt>
                <c:pt idx="9">
                  <c:v>63990.6217407975</c:v>
                </c:pt>
                <c:pt idx="10">
                  <c:v>65806.8698236196</c:v>
                </c:pt>
                <c:pt idx="11">
                  <c:v>70469.5444785276</c:v>
                </c:pt>
              </c:numCache>
            </c:numRef>
          </c:xVal>
          <c:yVal>
            <c:numRef>
              <c:f>datasheet!$D$29:$O$29</c:f>
              <c:numCache>
                <c:formatCode>General</c:formatCode>
                <c:ptCount val="12"/>
                <c:pt idx="0">
                  <c:v>92.5645413823552</c:v>
                </c:pt>
                <c:pt idx="1">
                  <c:v>78.9890404322427</c:v>
                </c:pt>
                <c:pt idx="2">
                  <c:v>72.3631851110417</c:v>
                </c:pt>
                <c:pt idx="3">
                  <c:v>62.262506975385</c:v>
                </c:pt>
                <c:pt idx="4">
                  <c:v>58.9219386787605</c:v>
                </c:pt>
                <c:pt idx="5">
                  <c:v>59.9091042510491</c:v>
                </c:pt>
                <c:pt idx="6">
                  <c:v>59.6326978908083</c:v>
                </c:pt>
                <c:pt idx="7">
                  <c:v>59.9248989002057</c:v>
                </c:pt>
                <c:pt idx="8">
                  <c:v>59.3325995568326</c:v>
                </c:pt>
                <c:pt idx="9">
                  <c:v>58.3612286337006</c:v>
                </c:pt>
                <c:pt idx="10">
                  <c:v>57.4214470088819</c:v>
                </c:pt>
                <c:pt idx="11">
                  <c:v>55.84987941779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O$33</c:f>
              <c:numCache>
                <c:formatCode>General</c:formatCode>
                <c:ptCount val="12"/>
                <c:pt idx="0">
                  <c:v>0</c:v>
                </c:pt>
                <c:pt idx="1">
                  <c:v>7515.33742331288</c:v>
                </c:pt>
                <c:pt idx="2">
                  <c:v>14405.7004601227</c:v>
                </c:pt>
                <c:pt idx="3">
                  <c:v>22847.5029141104</c:v>
                </c:pt>
                <c:pt idx="4">
                  <c:v>26073.3729294479</c:v>
                </c:pt>
                <c:pt idx="5">
                  <c:v>31822.9485429448</c:v>
                </c:pt>
                <c:pt idx="6">
                  <c:v>34823.8625</c:v>
                </c:pt>
                <c:pt idx="7">
                  <c:v>48537.6049079755</c:v>
                </c:pt>
                <c:pt idx="8">
                  <c:v>57149.3468558282</c:v>
                </c:pt>
                <c:pt idx="9">
                  <c:v>59724.580291411</c:v>
                </c:pt>
                <c:pt idx="10">
                  <c:v>61419.7451687117</c:v>
                </c:pt>
                <c:pt idx="11">
                  <c:v>65771.5748466258</c:v>
                </c:pt>
              </c:numCache>
            </c:numRef>
          </c:xVal>
          <c:yVal>
            <c:numRef>
              <c:f>datasheet!$D$35:$O$35</c:f>
              <c:numCache>
                <c:formatCode>General</c:formatCode>
                <c:ptCount val="12"/>
                <c:pt idx="0">
                  <c:v>75.2584004602022</c:v>
                </c:pt>
                <c:pt idx="1">
                  <c:v>64.2210153914293</c:v>
                </c:pt>
                <c:pt idx="2">
                  <c:v>58.833949613244</c:v>
                </c:pt>
                <c:pt idx="3">
                  <c:v>50.6217241897649</c:v>
                </c:pt>
                <c:pt idx="4">
                  <c:v>47.9057184398574</c:v>
                </c:pt>
                <c:pt idx="5">
                  <c:v>48.7083206118159</c:v>
                </c:pt>
                <c:pt idx="6">
                  <c:v>48.4835920036675</c:v>
                </c:pt>
                <c:pt idx="7">
                  <c:v>48.7211622465672</c:v>
                </c:pt>
                <c:pt idx="8">
                  <c:v>48.2396009433922</c:v>
                </c:pt>
                <c:pt idx="9">
                  <c:v>47.449840406185</c:v>
                </c:pt>
                <c:pt idx="10">
                  <c:v>46.6857631384805</c:v>
                </c:pt>
                <c:pt idx="11">
                  <c:v>45.4080204807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O$39</c:f>
              <c:numCache>
                <c:formatCode>General</c:formatCode>
                <c:ptCount val="12"/>
                <c:pt idx="0">
                  <c:v>0</c:v>
                </c:pt>
                <c:pt idx="1">
                  <c:v>6978.52760736196</c:v>
                </c:pt>
                <c:pt idx="2">
                  <c:v>13376.7218558282</c:v>
                </c:pt>
                <c:pt idx="3">
                  <c:v>21215.5384202454</c:v>
                </c:pt>
                <c:pt idx="4">
                  <c:v>24210.989148773</c:v>
                </c:pt>
                <c:pt idx="5">
                  <c:v>29549.8807898773</c:v>
                </c:pt>
                <c:pt idx="6">
                  <c:v>32336.44375</c:v>
                </c:pt>
                <c:pt idx="7">
                  <c:v>45070.6331288344</c:v>
                </c:pt>
                <c:pt idx="8">
                  <c:v>53067.2506518405</c:v>
                </c:pt>
                <c:pt idx="9">
                  <c:v>55458.5388420245</c:v>
                </c:pt>
                <c:pt idx="10">
                  <c:v>57032.6205138037</c:v>
                </c:pt>
                <c:pt idx="11">
                  <c:v>61073.6052147239</c:v>
                </c:pt>
              </c:numCache>
            </c:numRef>
          </c:xVal>
          <c:yVal>
            <c:numRef>
              <c:f>datasheet!$D$41:$O$41</c:f>
              <c:numCache>
                <c:formatCode>General</c:formatCode>
                <c:ptCount val="12"/>
                <c:pt idx="0">
                  <c:v>60.2560881235657</c:v>
                </c:pt>
                <c:pt idx="1">
                  <c:v>51.418939801374</c:v>
                </c:pt>
                <c:pt idx="2">
                  <c:v>47.1057533893211</c:v>
                </c:pt>
                <c:pt idx="3">
                  <c:v>40.5305860221988</c:v>
                </c:pt>
                <c:pt idx="4">
                  <c:v>38.355999785848</c:v>
                </c:pt>
                <c:pt idx="5">
                  <c:v>38.99860801172</c:v>
                </c:pt>
                <c:pt idx="6">
                  <c:v>38.8186777084758</c:v>
                </c:pt>
                <c:pt idx="7">
                  <c:v>39.0088897433339</c:v>
                </c:pt>
                <c:pt idx="8">
                  <c:v>38.6233248078107</c:v>
                </c:pt>
                <c:pt idx="9">
                  <c:v>37.9909983135527</c:v>
                </c:pt>
                <c:pt idx="10">
                  <c:v>37.3792352825225</c:v>
                </c:pt>
                <c:pt idx="11">
                  <c:v>36.35620298693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O$45</c:f>
              <c:numCache>
                <c:formatCode>General</c:formatCode>
                <c:ptCount val="12"/>
                <c:pt idx="0">
                  <c:v>0</c:v>
                </c:pt>
                <c:pt idx="1">
                  <c:v>6441.71779141104</c:v>
                </c:pt>
                <c:pt idx="2">
                  <c:v>12347.7432515337</c:v>
                </c:pt>
                <c:pt idx="3">
                  <c:v>19583.5739263804</c:v>
                </c:pt>
                <c:pt idx="4">
                  <c:v>22348.6053680982</c:v>
                </c:pt>
                <c:pt idx="5">
                  <c:v>27276.8130368098</c:v>
                </c:pt>
                <c:pt idx="6">
                  <c:v>29849.025</c:v>
                </c:pt>
                <c:pt idx="7">
                  <c:v>41603.6613496933</c:v>
                </c:pt>
                <c:pt idx="8">
                  <c:v>48985.1544478528</c:v>
                </c:pt>
                <c:pt idx="9">
                  <c:v>51192.497392638</c:v>
                </c:pt>
                <c:pt idx="10">
                  <c:v>52645.4958588957</c:v>
                </c:pt>
                <c:pt idx="11">
                  <c:v>56375.6355828221</c:v>
                </c:pt>
              </c:numCache>
            </c:numRef>
          </c:xVal>
          <c:yVal>
            <c:numRef>
              <c:f>datasheet!$D$47:$O$47</c:f>
              <c:numCache>
                <c:formatCode>General</c:formatCode>
                <c:ptCount val="12"/>
                <c:pt idx="0">
                  <c:v>47.3930451877659</c:v>
                </c:pt>
                <c:pt idx="1">
                  <c:v>40.4423887013083</c:v>
                </c:pt>
                <c:pt idx="2">
                  <c:v>37.0499507768534</c:v>
                </c:pt>
                <c:pt idx="3">
                  <c:v>31.8784035713972</c:v>
                </c:pt>
                <c:pt idx="4">
                  <c:v>30.1680326035254</c:v>
                </c:pt>
                <c:pt idx="5">
                  <c:v>30.6734613765371</c:v>
                </c:pt>
                <c:pt idx="6">
                  <c:v>30.5319413200938</c:v>
                </c:pt>
                <c:pt idx="7">
                  <c:v>30.6815482369053</c:v>
                </c:pt>
                <c:pt idx="8">
                  <c:v>30.3782909730983</c:v>
                </c:pt>
                <c:pt idx="9">
                  <c:v>29.8809490604547</c:v>
                </c:pt>
                <c:pt idx="10">
                  <c:v>29.3997808685475</c:v>
                </c:pt>
                <c:pt idx="11">
                  <c:v>28.5951382619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O$51</c:f>
              <c:numCache>
                <c:formatCode>General</c:formatCode>
                <c:ptCount val="12"/>
                <c:pt idx="0">
                  <c:v>0</c:v>
                </c:pt>
                <c:pt idx="1">
                  <c:v>5904.90797546012</c:v>
                </c:pt>
                <c:pt idx="2">
                  <c:v>11318.7646472393</c:v>
                </c:pt>
                <c:pt idx="3">
                  <c:v>17951.6094325153</c:v>
                </c:pt>
                <c:pt idx="4">
                  <c:v>20486.2215874233</c:v>
                </c:pt>
                <c:pt idx="5">
                  <c:v>25003.7452837423</c:v>
                </c:pt>
                <c:pt idx="6">
                  <c:v>27361.60625</c:v>
                </c:pt>
                <c:pt idx="7">
                  <c:v>38136.6895705521</c:v>
                </c:pt>
                <c:pt idx="8">
                  <c:v>44903.058243865</c:v>
                </c:pt>
                <c:pt idx="9">
                  <c:v>46926.4559432515</c:v>
                </c:pt>
                <c:pt idx="10">
                  <c:v>48258.3712039877</c:v>
                </c:pt>
                <c:pt idx="11">
                  <c:v>51677.6659509203</c:v>
                </c:pt>
              </c:numCache>
            </c:numRef>
          </c:xVal>
          <c:yVal>
            <c:numRef>
              <c:f>datasheet!$D$53:$O$53</c:f>
              <c:numCache>
                <c:formatCode>General</c:formatCode>
                <c:ptCount val="12"/>
                <c:pt idx="0">
                  <c:v>36.5047124681229</c:v>
                </c:pt>
                <c:pt idx="1">
                  <c:v>31.1509371304637</c:v>
                </c:pt>
                <c:pt idx="2">
                  <c:v>28.5378961134212</c:v>
                </c:pt>
                <c:pt idx="3">
                  <c:v>24.5544879360704</c:v>
                </c:pt>
                <c:pt idx="4">
                  <c:v>23.237066779683</c:v>
                </c:pt>
                <c:pt idx="5">
                  <c:v>23.6263756320434</c:v>
                </c:pt>
                <c:pt idx="6">
                  <c:v>23.5173691533825</c:v>
                </c:pt>
                <c:pt idx="7">
                  <c:v>23.6326045736811</c:v>
                </c:pt>
                <c:pt idx="8">
                  <c:v>23.3990192622649</c:v>
                </c:pt>
                <c:pt idx="9">
                  <c:v>23.0159393515424</c:v>
                </c:pt>
                <c:pt idx="10">
                  <c:v>22.6453173240953</c:v>
                </c:pt>
                <c:pt idx="11">
                  <c:v>22.02553763113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O$57</c:f>
              <c:numCache>
                <c:formatCode>General</c:formatCode>
                <c:ptCount val="12"/>
                <c:pt idx="0">
                  <c:v>0</c:v>
                </c:pt>
                <c:pt idx="1">
                  <c:v>5368.0981595092</c:v>
                </c:pt>
                <c:pt idx="2">
                  <c:v>10289.7860429448</c:v>
                </c:pt>
                <c:pt idx="3">
                  <c:v>16319.6449386503</c:v>
                </c:pt>
                <c:pt idx="4">
                  <c:v>18623.8378067485</c:v>
                </c:pt>
                <c:pt idx="5">
                  <c:v>22730.6775306748</c:v>
                </c:pt>
                <c:pt idx="6">
                  <c:v>24874.1875</c:v>
                </c:pt>
                <c:pt idx="7">
                  <c:v>34669.717791411</c:v>
                </c:pt>
                <c:pt idx="8">
                  <c:v>40820.9620398773</c:v>
                </c:pt>
                <c:pt idx="9">
                  <c:v>42660.414493865</c:v>
                </c:pt>
                <c:pt idx="10">
                  <c:v>43871.2465490798</c:v>
                </c:pt>
                <c:pt idx="11">
                  <c:v>46979.6963190184</c:v>
                </c:pt>
              </c:numCache>
            </c:numRef>
          </c:xVal>
          <c:yVal>
            <c:numRef>
              <c:f>datasheet!$D$59:$O$59</c:f>
              <c:numCache>
                <c:formatCode>General</c:formatCode>
                <c:ptCount val="12"/>
                <c:pt idx="0">
                  <c:v>27.4265307799571</c:v>
                </c:pt>
                <c:pt idx="1">
                  <c:v>23.4041601280719</c:v>
                </c:pt>
                <c:pt idx="2">
                  <c:v>21.440943736605</c:v>
                </c:pt>
                <c:pt idx="3">
                  <c:v>18.4481502149289</c:v>
                </c:pt>
                <c:pt idx="4">
                  <c:v>17.4583522011142</c:v>
                </c:pt>
                <c:pt idx="5">
                  <c:v>17.7508457040145</c:v>
                </c:pt>
                <c:pt idx="6">
                  <c:v>17.6689475232025</c:v>
                </c:pt>
                <c:pt idx="7">
                  <c:v>17.755525600061</c:v>
                </c:pt>
                <c:pt idx="8">
                  <c:v>17.5800294983208</c:v>
                </c:pt>
                <c:pt idx="9">
                  <c:v>17.2922158914668</c:v>
                </c:pt>
                <c:pt idx="10">
                  <c:v>17.0137620767057</c:v>
                </c:pt>
                <c:pt idx="11">
                  <c:v>16.5481124200884</c:v>
                </c:pt>
              </c:numCache>
            </c:numRef>
          </c:yVal>
          <c:smooth val="0"/>
        </c:ser>
        <c:axId val="68539317"/>
        <c:axId val="83250630"/>
      </c:scatterChart>
      <c:valAx>
        <c:axId val="68539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0630"/>
        <c:crossesAt val="0"/>
        <c:crossBetween val="midCat"/>
      </c:valAx>
      <c:valAx>
        <c:axId val="8325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93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37305149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578062515302"/>
          <c:w val="0.92307253649635"/>
          <c:h val="0.74096139720884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O$27</c:f>
              <c:numCache>
                <c:formatCode>General</c:formatCode>
                <c:ptCount val="12"/>
                <c:pt idx="0">
                  <c:v>0</c:v>
                </c:pt>
                <c:pt idx="1">
                  <c:v>8052.1472392638</c:v>
                </c:pt>
                <c:pt idx="2">
                  <c:v>15434.6790644172</c:v>
                </c:pt>
                <c:pt idx="3">
                  <c:v>24479.4674079755</c:v>
                </c:pt>
                <c:pt idx="4">
                  <c:v>27935.7567101227</c:v>
                </c:pt>
                <c:pt idx="5">
                  <c:v>34096.0162960123</c:v>
                </c:pt>
                <c:pt idx="6">
                  <c:v>37311.28125</c:v>
                </c:pt>
                <c:pt idx="7">
                  <c:v>52004.5766871166</c:v>
                </c:pt>
                <c:pt idx="8">
                  <c:v>61231.4430598159</c:v>
                </c:pt>
                <c:pt idx="9">
                  <c:v>63990.6217407975</c:v>
                </c:pt>
                <c:pt idx="10">
                  <c:v>65806.8698236196</c:v>
                </c:pt>
                <c:pt idx="11">
                  <c:v>70469.5444785276</c:v>
                </c:pt>
              </c:numCache>
            </c:numRef>
          </c:xVal>
          <c:yVal>
            <c:numRef>
              <c:f>datasheet!$D$28:$O$28</c:f>
              <c:numCache>
                <c:formatCode>General</c:formatCode>
                <c:ptCount val="12"/>
                <c:pt idx="0">
                  <c:v>9.31801394482291</c:v>
                </c:pt>
                <c:pt idx="1">
                  <c:v>8.05832219880311</c:v>
                </c:pt>
                <c:pt idx="2">
                  <c:v>7.10561415559487</c:v>
                </c:pt>
                <c:pt idx="3">
                  <c:v>5.83533676465053</c:v>
                </c:pt>
                <c:pt idx="4">
                  <c:v>5.35633633181527</c:v>
                </c:pt>
                <c:pt idx="5">
                  <c:v>4.93555694606496</c:v>
                </c:pt>
                <c:pt idx="6">
                  <c:v>4.51742397154579</c:v>
                </c:pt>
                <c:pt idx="7">
                  <c:v>3.54089822725733</c:v>
                </c:pt>
                <c:pt idx="8">
                  <c:v>2.16741079829877</c:v>
                </c:pt>
                <c:pt idx="9">
                  <c:v>1.73604576762392</c:v>
                </c:pt>
                <c:pt idx="10">
                  <c:v>1.19088505401031</c:v>
                </c:pt>
                <c:pt idx="11">
                  <c:v>0.349326282509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O$33</c:f>
              <c:numCache>
                <c:formatCode>General</c:formatCode>
                <c:ptCount val="12"/>
                <c:pt idx="0">
                  <c:v>0</c:v>
                </c:pt>
                <c:pt idx="1">
                  <c:v>7515.33742331288</c:v>
                </c:pt>
                <c:pt idx="2">
                  <c:v>14405.7004601227</c:v>
                </c:pt>
                <c:pt idx="3">
                  <c:v>22847.5029141104</c:v>
                </c:pt>
                <c:pt idx="4">
                  <c:v>26073.3729294479</c:v>
                </c:pt>
                <c:pt idx="5">
                  <c:v>31822.9485429448</c:v>
                </c:pt>
                <c:pt idx="6">
                  <c:v>34823.8625</c:v>
                </c:pt>
                <c:pt idx="7">
                  <c:v>48537.6049079755</c:v>
                </c:pt>
                <c:pt idx="8">
                  <c:v>57149.3468558282</c:v>
                </c:pt>
                <c:pt idx="9">
                  <c:v>59724.580291411</c:v>
                </c:pt>
                <c:pt idx="10">
                  <c:v>61419.7451687117</c:v>
                </c:pt>
                <c:pt idx="11">
                  <c:v>65771.5748466258</c:v>
                </c:pt>
              </c:numCache>
            </c:numRef>
          </c:xVal>
          <c:yVal>
            <c:numRef>
              <c:f>datasheet!$D$34:$O$34</c:f>
              <c:numCache>
                <c:formatCode>General</c:formatCode>
                <c:ptCount val="12"/>
                <c:pt idx="0">
                  <c:v>8.11702548082352</c:v>
                </c:pt>
                <c:pt idx="1">
                  <c:v>7.01969400429071</c:v>
                </c:pt>
                <c:pt idx="2">
                  <c:v>6.18977944220708</c:v>
                </c:pt>
                <c:pt idx="3">
                  <c:v>5.08322669276224</c:v>
                </c:pt>
                <c:pt idx="4">
                  <c:v>4.66596409349242</c:v>
                </c:pt>
                <c:pt idx="5">
                  <c:v>4.29941849523881</c:v>
                </c:pt>
                <c:pt idx="6">
                  <c:v>3.93517821521322</c:v>
                </c:pt>
                <c:pt idx="7">
                  <c:v>3.0845157890775</c:v>
                </c:pt>
                <c:pt idx="8">
                  <c:v>1.88805562874026</c:v>
                </c:pt>
                <c:pt idx="9">
                  <c:v>1.51228875757462</c:v>
                </c:pt>
                <c:pt idx="10">
                  <c:v>1.03739320260454</c:v>
                </c:pt>
                <c:pt idx="11">
                  <c:v>0.304302006097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O$39</c:f>
              <c:numCache>
                <c:formatCode>General</c:formatCode>
                <c:ptCount val="12"/>
                <c:pt idx="0">
                  <c:v>0</c:v>
                </c:pt>
                <c:pt idx="1">
                  <c:v>6978.52760736196</c:v>
                </c:pt>
                <c:pt idx="2">
                  <c:v>13376.7218558282</c:v>
                </c:pt>
                <c:pt idx="3">
                  <c:v>21215.5384202454</c:v>
                </c:pt>
                <c:pt idx="4">
                  <c:v>24210.989148773</c:v>
                </c:pt>
                <c:pt idx="5">
                  <c:v>29549.8807898773</c:v>
                </c:pt>
                <c:pt idx="6">
                  <c:v>32336.44375</c:v>
                </c:pt>
                <c:pt idx="7">
                  <c:v>45070.6331288344</c:v>
                </c:pt>
                <c:pt idx="8">
                  <c:v>53067.2506518405</c:v>
                </c:pt>
                <c:pt idx="9">
                  <c:v>55458.5388420245</c:v>
                </c:pt>
                <c:pt idx="10">
                  <c:v>57032.6205138037</c:v>
                </c:pt>
                <c:pt idx="11">
                  <c:v>61073.6052147239</c:v>
                </c:pt>
              </c:numCache>
            </c:numRef>
          </c:xVal>
          <c:yVal>
            <c:numRef>
              <c:f>datasheet!$D$40:$O$40</c:f>
              <c:numCache>
                <c:formatCode>General</c:formatCode>
                <c:ptCount val="12"/>
                <c:pt idx="0">
                  <c:v>6.99886380744477</c:v>
                </c:pt>
                <c:pt idx="1">
                  <c:v>6.05269534043434</c:v>
                </c:pt>
                <c:pt idx="2">
                  <c:v>5.3371057435357</c:v>
                </c:pt>
                <c:pt idx="3">
                  <c:v>4.38298628100418</c:v>
                </c:pt>
                <c:pt idx="4">
                  <c:v>4.02320373367458</c:v>
                </c:pt>
                <c:pt idx="5">
                  <c:v>3.70715166171102</c:v>
                </c:pt>
                <c:pt idx="6">
                  <c:v>3.39308733862772</c:v>
                </c:pt>
                <c:pt idx="7">
                  <c:v>2.65960800180662</c:v>
                </c:pt>
                <c:pt idx="8">
                  <c:v>1.62796633294441</c:v>
                </c:pt>
                <c:pt idx="9">
                  <c:v>1.30396326545975</c:v>
                </c:pt>
                <c:pt idx="10">
                  <c:v>0.894486996123302</c:v>
                </c:pt>
                <c:pt idx="11">
                  <c:v>0.2623828521961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O$45</c:f>
              <c:numCache>
                <c:formatCode>General</c:formatCode>
                <c:ptCount val="12"/>
                <c:pt idx="0">
                  <c:v>0</c:v>
                </c:pt>
                <c:pt idx="1">
                  <c:v>6441.71779141104</c:v>
                </c:pt>
                <c:pt idx="2">
                  <c:v>12347.7432515337</c:v>
                </c:pt>
                <c:pt idx="3">
                  <c:v>19583.5739263804</c:v>
                </c:pt>
                <c:pt idx="4">
                  <c:v>22348.6053680982</c:v>
                </c:pt>
                <c:pt idx="5">
                  <c:v>27276.8130368098</c:v>
                </c:pt>
                <c:pt idx="6">
                  <c:v>29849.025</c:v>
                </c:pt>
                <c:pt idx="7">
                  <c:v>41603.6613496933</c:v>
                </c:pt>
                <c:pt idx="8">
                  <c:v>48985.1544478528</c:v>
                </c:pt>
                <c:pt idx="9">
                  <c:v>51192.497392638</c:v>
                </c:pt>
                <c:pt idx="10">
                  <c:v>52645.4958588957</c:v>
                </c:pt>
                <c:pt idx="11">
                  <c:v>56375.6355828221</c:v>
                </c:pt>
              </c:numCache>
            </c:numRef>
          </c:xVal>
          <c:yVal>
            <c:numRef>
              <c:f>datasheet!$D$46:$O$46</c:f>
              <c:numCache>
                <c:formatCode>General</c:formatCode>
                <c:ptCount val="12"/>
                <c:pt idx="0">
                  <c:v>5.96352892468667</c:v>
                </c:pt>
                <c:pt idx="1">
                  <c:v>5.157326207234</c:v>
                </c:pt>
                <c:pt idx="2">
                  <c:v>4.54759305958072</c:v>
                </c:pt>
                <c:pt idx="3">
                  <c:v>3.73461552937634</c:v>
                </c:pt>
                <c:pt idx="4">
                  <c:v>3.42805525236178</c:v>
                </c:pt>
                <c:pt idx="5">
                  <c:v>3.15875644548158</c:v>
                </c:pt>
                <c:pt idx="6">
                  <c:v>2.8911513417893</c:v>
                </c:pt>
                <c:pt idx="7">
                  <c:v>2.26617486544469</c:v>
                </c:pt>
                <c:pt idx="8">
                  <c:v>1.38714291091121</c:v>
                </c:pt>
                <c:pt idx="9">
                  <c:v>1.11106929127931</c:v>
                </c:pt>
                <c:pt idx="10">
                  <c:v>0.7621664345666</c:v>
                </c:pt>
                <c:pt idx="11">
                  <c:v>0.2235688208062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O$51</c:f>
              <c:numCache>
                <c:formatCode>General</c:formatCode>
                <c:ptCount val="12"/>
                <c:pt idx="0">
                  <c:v>0</c:v>
                </c:pt>
                <c:pt idx="1">
                  <c:v>5904.90797546012</c:v>
                </c:pt>
                <c:pt idx="2">
                  <c:v>11318.7646472393</c:v>
                </c:pt>
                <c:pt idx="3">
                  <c:v>17951.6094325153</c:v>
                </c:pt>
                <c:pt idx="4">
                  <c:v>20486.2215874233</c:v>
                </c:pt>
                <c:pt idx="5">
                  <c:v>25003.7452837423</c:v>
                </c:pt>
                <c:pt idx="6">
                  <c:v>27361.60625</c:v>
                </c:pt>
                <c:pt idx="7">
                  <c:v>38136.6895705521</c:v>
                </c:pt>
                <c:pt idx="8">
                  <c:v>44903.058243865</c:v>
                </c:pt>
                <c:pt idx="9">
                  <c:v>46926.4559432515</c:v>
                </c:pt>
                <c:pt idx="10">
                  <c:v>48258.3712039877</c:v>
                </c:pt>
                <c:pt idx="11">
                  <c:v>51677.6659509203</c:v>
                </c:pt>
              </c:numCache>
            </c:numRef>
          </c:xVal>
          <c:yVal>
            <c:numRef>
              <c:f>datasheet!$D$52:$O$52</c:f>
              <c:numCache>
                <c:formatCode>General</c:formatCode>
                <c:ptCount val="12"/>
                <c:pt idx="0">
                  <c:v>5.01102083254921</c:v>
                </c:pt>
                <c:pt idx="1">
                  <c:v>4.33358660468968</c:v>
                </c:pt>
                <c:pt idx="2">
                  <c:v>3.82124139034213</c:v>
                </c:pt>
                <c:pt idx="3">
                  <c:v>3.13811443787873</c:v>
                </c:pt>
                <c:pt idx="4">
                  <c:v>2.88051864955399</c:v>
                </c:pt>
                <c:pt idx="5">
                  <c:v>2.65423284655049</c:v>
                </c:pt>
                <c:pt idx="6">
                  <c:v>2.42937022469796</c:v>
                </c:pt>
                <c:pt idx="7">
                  <c:v>1.90421637999172</c:v>
                </c:pt>
                <c:pt idx="8">
                  <c:v>1.16558536264067</c:v>
                </c:pt>
                <c:pt idx="9">
                  <c:v>0.93360683503331</c:v>
                </c:pt>
                <c:pt idx="10">
                  <c:v>0.640431517934435</c:v>
                </c:pt>
                <c:pt idx="11">
                  <c:v>0.1878599119274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O$57</c:f>
              <c:numCache>
                <c:formatCode>General</c:formatCode>
                <c:ptCount val="12"/>
                <c:pt idx="0">
                  <c:v>0</c:v>
                </c:pt>
                <c:pt idx="1">
                  <c:v>5368.0981595092</c:v>
                </c:pt>
                <c:pt idx="2">
                  <c:v>10289.7860429448</c:v>
                </c:pt>
                <c:pt idx="3">
                  <c:v>16319.6449386503</c:v>
                </c:pt>
                <c:pt idx="4">
                  <c:v>18623.8378067485</c:v>
                </c:pt>
                <c:pt idx="5">
                  <c:v>22730.6775306748</c:v>
                </c:pt>
                <c:pt idx="6">
                  <c:v>24874.1875</c:v>
                </c:pt>
                <c:pt idx="7">
                  <c:v>34669.717791411</c:v>
                </c:pt>
                <c:pt idx="8">
                  <c:v>40820.9620398773</c:v>
                </c:pt>
                <c:pt idx="9">
                  <c:v>42660.414493865</c:v>
                </c:pt>
                <c:pt idx="10">
                  <c:v>43871.2465490798</c:v>
                </c:pt>
                <c:pt idx="11">
                  <c:v>46979.6963190184</c:v>
                </c:pt>
              </c:numCache>
            </c:numRef>
          </c:xVal>
          <c:yVal>
            <c:numRef>
              <c:f>datasheet!$D$58:$O$58</c:f>
              <c:numCache>
                <c:formatCode>General</c:formatCode>
                <c:ptCount val="12"/>
                <c:pt idx="0">
                  <c:v>4.14133953103241</c:v>
                </c:pt>
                <c:pt idx="1">
                  <c:v>3.58147653280138</c:v>
                </c:pt>
                <c:pt idx="2">
                  <c:v>3.15805073581994</c:v>
                </c:pt>
                <c:pt idx="3">
                  <c:v>2.59348300651135</c:v>
                </c:pt>
                <c:pt idx="4">
                  <c:v>2.38059392525123</c:v>
                </c:pt>
                <c:pt idx="5">
                  <c:v>2.19358086491776</c:v>
                </c:pt>
                <c:pt idx="6">
                  <c:v>2.00774398735368</c:v>
                </c:pt>
                <c:pt idx="7">
                  <c:v>1.5737325454477</c:v>
                </c:pt>
                <c:pt idx="8">
                  <c:v>0.963293688132786</c:v>
                </c:pt>
                <c:pt idx="9">
                  <c:v>0.771575896721743</c:v>
                </c:pt>
                <c:pt idx="10">
                  <c:v>0.529282246226806</c:v>
                </c:pt>
                <c:pt idx="11">
                  <c:v>0.155256125559863</c:v>
                </c:pt>
              </c:numCache>
            </c:numRef>
          </c:yVal>
          <c:smooth val="0"/>
        </c:ser>
        <c:axId val="56775946"/>
        <c:axId val="80960448"/>
      </c:scatterChart>
      <c:valAx>
        <c:axId val="56775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86648167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0448"/>
        <c:crossesAt val="0"/>
        <c:crossBetween val="midCat"/>
      </c:valAx>
      <c:valAx>
        <c:axId val="80960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394352403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5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75960</xdr:rowOff>
    </xdr:from>
    <xdr:to>
      <xdr:col>9</xdr:col>
      <xdr:colOff>569160</xdr:colOff>
      <xdr:row>54</xdr:row>
      <xdr:rowOff>114480</xdr:rowOff>
    </xdr:to>
    <xdr:graphicFrame>
      <xdr:nvGraphicFramePr>
        <xdr:cNvPr id="1" name="Chart 2"/>
        <xdr:cNvGraphicFramePr/>
      </xdr:nvGraphicFramePr>
      <xdr:xfrm>
        <a:off x="0" y="4447800"/>
        <a:ext cx="631260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5</xdr:row>
      <xdr:rowOff>86040</xdr:rowOff>
    </xdr:from>
    <xdr:to>
      <xdr:col>1</xdr:col>
      <xdr:colOff>319680</xdr:colOff>
      <xdr:row>16</xdr:row>
      <xdr:rowOff>95400</xdr:rowOff>
    </xdr:to>
    <xdr:sp>
      <xdr:nvSpPr>
        <xdr:cNvPr id="3" name="Text Box 5"/>
        <xdr:cNvSpPr/>
      </xdr:nvSpPr>
      <xdr:spPr>
        <a:xfrm>
          <a:off x="59832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1</xdr:row>
      <xdr:rowOff>104760</xdr:rowOff>
    </xdr:from>
    <xdr:to>
      <xdr:col>1</xdr:col>
      <xdr:colOff>379440</xdr:colOff>
      <xdr:row>12</xdr:row>
      <xdr:rowOff>142920</xdr:rowOff>
    </xdr:to>
    <xdr:sp>
      <xdr:nvSpPr>
        <xdr:cNvPr id="4" name="Text Box 6"/>
        <xdr:cNvSpPr/>
      </xdr:nvSpPr>
      <xdr:spPr>
        <a:xfrm>
          <a:off x="598320" y="188604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1</xdr:col>
      <xdr:colOff>399240</xdr:colOff>
      <xdr:row>40</xdr:row>
      <xdr:rowOff>28440</xdr:rowOff>
    </xdr:to>
    <xdr:sp>
      <xdr:nvSpPr>
        <xdr:cNvPr id="5" name="Text Box 8"/>
        <xdr:cNvSpPr/>
      </xdr:nvSpPr>
      <xdr:spPr>
        <a:xfrm>
          <a:off x="638280" y="632448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5</xdr:row>
      <xdr:rowOff>95400</xdr:rowOff>
    </xdr:from>
    <xdr:to>
      <xdr:col>1</xdr:col>
      <xdr:colOff>349560</xdr:colOff>
      <xdr:row>36</xdr:row>
      <xdr:rowOff>142920</xdr:rowOff>
    </xdr:to>
    <xdr:sp>
      <xdr:nvSpPr>
        <xdr:cNvPr id="6" name="Text Box 9"/>
        <xdr:cNvSpPr/>
      </xdr:nvSpPr>
      <xdr:spPr>
        <a:xfrm>
          <a:off x="608400" y="576288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2</xdr:row>
      <xdr:rowOff>66600</xdr:rowOff>
    </xdr:from>
    <xdr:to>
      <xdr:col>1</xdr:col>
      <xdr:colOff>489240</xdr:colOff>
      <xdr:row>33</xdr:row>
      <xdr:rowOff>114480</xdr:rowOff>
    </xdr:to>
    <xdr:sp>
      <xdr:nvSpPr>
        <xdr:cNvPr id="7" name="Text Box 10"/>
        <xdr:cNvSpPr/>
      </xdr:nvSpPr>
      <xdr:spPr>
        <a:xfrm>
          <a:off x="727920" y="524808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120</xdr:colOff>
      <xdr:row>20</xdr:row>
      <xdr:rowOff>104760</xdr:rowOff>
    </xdr:from>
    <xdr:to>
      <xdr:col>6</xdr:col>
      <xdr:colOff>339840</xdr:colOff>
      <xdr:row>21</xdr:row>
      <xdr:rowOff>142920</xdr:rowOff>
    </xdr:to>
    <xdr:sp>
      <xdr:nvSpPr>
        <xdr:cNvPr id="8" name="Text Box 11"/>
        <xdr:cNvSpPr/>
      </xdr:nvSpPr>
      <xdr:spPr>
        <a:xfrm>
          <a:off x="3809160" y="334332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59640</xdr:colOff>
      <xdr:row>20</xdr:row>
      <xdr:rowOff>28440</xdr:rowOff>
    </xdr:to>
    <xdr:sp>
      <xdr:nvSpPr>
        <xdr:cNvPr id="9" name="Text Box 12"/>
        <xdr:cNvSpPr/>
      </xdr:nvSpPr>
      <xdr:spPr>
        <a:xfrm>
          <a:off x="4467240" y="30765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16</xdr:row>
      <xdr:rowOff>104760</xdr:rowOff>
    </xdr:from>
    <xdr:to>
      <xdr:col>8</xdr:col>
      <xdr:colOff>319680</xdr:colOff>
      <xdr:row>17</xdr:row>
      <xdr:rowOff>133560</xdr:rowOff>
    </xdr:to>
    <xdr:sp>
      <xdr:nvSpPr>
        <xdr:cNvPr id="10" name="Text Box 13"/>
        <xdr:cNvSpPr/>
      </xdr:nvSpPr>
      <xdr:spPr>
        <a:xfrm>
          <a:off x="5065560" y="269568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360</xdr:colOff>
      <xdr:row>46</xdr:row>
      <xdr:rowOff>142920</xdr:rowOff>
    </xdr:from>
    <xdr:to>
      <xdr:col>5</xdr:col>
      <xdr:colOff>319680</xdr:colOff>
      <xdr:row>47</xdr:row>
      <xdr:rowOff>162000</xdr:rowOff>
    </xdr:to>
    <xdr:sp>
      <xdr:nvSpPr>
        <xdr:cNvPr id="11" name="Text Box 14"/>
        <xdr:cNvSpPr/>
      </xdr:nvSpPr>
      <xdr:spPr>
        <a:xfrm>
          <a:off x="3111120" y="75913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44</xdr:row>
      <xdr:rowOff>123840</xdr:rowOff>
    </xdr:from>
    <xdr:to>
      <xdr:col>6</xdr:col>
      <xdr:colOff>270000</xdr:colOff>
      <xdr:row>45</xdr:row>
      <xdr:rowOff>142920</xdr:rowOff>
    </xdr:to>
    <xdr:sp>
      <xdr:nvSpPr>
        <xdr:cNvPr id="12" name="Text Box 15"/>
        <xdr:cNvSpPr/>
      </xdr:nvSpPr>
      <xdr:spPr>
        <a:xfrm>
          <a:off x="3699360" y="72486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46</xdr:row>
      <xdr:rowOff>0</xdr:rowOff>
    </xdr:from>
    <xdr:to>
      <xdr:col>7</xdr:col>
      <xdr:colOff>599040</xdr:colOff>
      <xdr:row>47</xdr:row>
      <xdr:rowOff>19080</xdr:rowOff>
    </xdr:to>
    <xdr:sp>
      <xdr:nvSpPr>
        <xdr:cNvPr id="13" name="Text Box 16"/>
        <xdr:cNvSpPr/>
      </xdr:nvSpPr>
      <xdr:spPr>
        <a:xfrm>
          <a:off x="4666680" y="74484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7-4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8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37" activeCellId="0" sqref="O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V51" activeCellId="0" sqref="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137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0" t="n">
        <v>9</v>
      </c>
      <c r="M5" s="0" t="n">
        <v>10</v>
      </c>
      <c r="N5" s="0" t="n">
        <v>11</v>
      </c>
      <c r="O5" s="0" t="n">
        <v>12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8.52760736196</v>
      </c>
      <c r="F6" s="6" t="n">
        <v>13376.7218558282</v>
      </c>
      <c r="G6" s="6" t="n">
        <v>21215.5384202454</v>
      </c>
      <c r="H6" s="6" t="n">
        <v>24210.989148773</v>
      </c>
      <c r="I6" s="6" t="n">
        <v>29549.8807898773</v>
      </c>
      <c r="J6" s="6" t="n">
        <v>32336.44375</v>
      </c>
      <c r="K6" s="6" t="n">
        <v>45070.6331288344</v>
      </c>
      <c r="L6" s="0" t="n">
        <v>53067.2506518405</v>
      </c>
      <c r="M6" s="0" t="n">
        <v>55458.5388420245</v>
      </c>
      <c r="N6" s="0" t="n">
        <v>57032.6205138037</v>
      </c>
      <c r="O6" s="0" t="n">
        <v>61073.6052147239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6.99886380744477</v>
      </c>
      <c r="E7" s="0" t="n">
        <v>6.05269534043434</v>
      </c>
      <c r="F7" s="0" t="n">
        <v>5.3371057435357</v>
      </c>
      <c r="G7" s="0" t="n">
        <v>4.38298628100418</v>
      </c>
      <c r="H7" s="0" t="n">
        <v>4.02320373367458</v>
      </c>
      <c r="I7" s="0" t="n">
        <v>3.70715166171102</v>
      </c>
      <c r="J7" s="0" t="n">
        <v>3.39308733862772</v>
      </c>
      <c r="K7" s="0" t="n">
        <v>2.65960800180662</v>
      </c>
      <c r="L7" s="0" t="n">
        <v>1.62796633294441</v>
      </c>
      <c r="M7" s="0" t="n">
        <v>1.30396326545975</v>
      </c>
      <c r="N7" s="0" t="n">
        <v>0.894486996123302</v>
      </c>
      <c r="O7" s="0" t="n">
        <v>0.262382852196168</v>
      </c>
    </row>
    <row r="8" customFormat="false" ht="12.75" hidden="false" customHeight="false" outlineLevel="0" collapsed="false">
      <c r="A8" s="1" t="s">
        <v>8</v>
      </c>
      <c r="B8" s="7" t="n">
        <v>1296</v>
      </c>
      <c r="C8" s="5" t="s">
        <v>9</v>
      </c>
      <c r="D8" s="8" t="n">
        <v>60.2560881235657</v>
      </c>
      <c r="E8" s="8" t="n">
        <v>51.418939801374</v>
      </c>
      <c r="F8" s="8" t="n">
        <v>47.1057533893211</v>
      </c>
      <c r="G8" s="8" t="n">
        <v>40.5305860221988</v>
      </c>
      <c r="H8" s="8" t="n">
        <v>38.355999785848</v>
      </c>
      <c r="I8" s="8" t="n">
        <v>38.99860801172</v>
      </c>
      <c r="J8" s="8" t="n">
        <v>38.8186777084758</v>
      </c>
      <c r="K8" s="8" t="n">
        <v>39.0088897433339</v>
      </c>
      <c r="L8" s="0" t="n">
        <v>38.6233248078107</v>
      </c>
      <c r="M8" s="0" t="n">
        <v>37.9909983135527</v>
      </c>
      <c r="N8" s="0" t="n">
        <v>37.3792352825225</v>
      </c>
      <c r="O8" s="0" t="n">
        <v>36.3562029869343</v>
      </c>
    </row>
    <row r="9" customFormat="false" ht="12.75" hidden="false" customHeight="false" outlineLevel="0" collapsed="false">
      <c r="A9" s="1" t="s">
        <v>10</v>
      </c>
      <c r="B9" s="7" t="n">
        <v>49</v>
      </c>
      <c r="C9" s="5" t="s">
        <v>11</v>
      </c>
      <c r="D9" s="9" t="n">
        <v>0</v>
      </c>
      <c r="E9" s="9" t="n">
        <v>0.129380866603153</v>
      </c>
      <c r="F9" s="9" t="n">
        <v>0.238705325586838</v>
      </c>
      <c r="G9" s="9" t="n">
        <v>0.361344829107254</v>
      </c>
      <c r="H9" s="9" t="n">
        <v>0.399974044245874</v>
      </c>
      <c r="I9" s="9" t="n">
        <v>0.442412652738786</v>
      </c>
      <c r="J9" s="9" t="n">
        <v>0.445171256048876</v>
      </c>
      <c r="K9" s="9" t="n">
        <v>0.483980939357202</v>
      </c>
      <c r="L9" s="0" t="n">
        <v>0.352292103670462</v>
      </c>
      <c r="M9" s="0" t="n">
        <v>0.299801383144841</v>
      </c>
      <c r="N9" s="0" t="n">
        <v>0.214954976485433</v>
      </c>
      <c r="O9" s="0" t="n">
        <v>0.069421028673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6.99886380744477</v>
      </c>
      <c r="E10" s="8" t="n">
        <v>6.08084893773825</v>
      </c>
      <c r="F10" s="8" t="n">
        <v>5.4405498341751</v>
      </c>
      <c r="G10" s="8" t="n">
        <v>4.64319054466765</v>
      </c>
      <c r="H10" s="8" t="n">
        <v>4.36207235726265</v>
      </c>
      <c r="I10" s="8" t="n">
        <v>4.2119498166834</v>
      </c>
      <c r="J10" s="8" t="n">
        <v>3.99757968220085</v>
      </c>
      <c r="K10" s="8" t="n">
        <v>3.83394734283553</v>
      </c>
      <c r="L10" s="0" t="n">
        <v>3.25598533055206</v>
      </c>
      <c r="M10" s="0" t="n">
        <v>3.08200986428773</v>
      </c>
      <c r="N10" s="0" t="n">
        <v>2.77489870257503</v>
      </c>
      <c r="O10" s="0" t="n">
        <v>2.41870382721843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29982670694108</v>
      </c>
      <c r="F11" s="9" t="n">
        <v>0.243331925943412</v>
      </c>
      <c r="G11" s="9" t="n">
        <v>0.382796747766902</v>
      </c>
      <c r="H11" s="9" t="n">
        <v>0.433663278701013</v>
      </c>
      <c r="I11" s="9" t="n">
        <v>0.502655424337695</v>
      </c>
      <c r="J11" s="9" t="n">
        <v>0.524480330353227</v>
      </c>
      <c r="K11" s="9" t="n">
        <v>0.697680799264834</v>
      </c>
      <c r="L11" s="0" t="n">
        <v>0.704595603980171</v>
      </c>
      <c r="M11" s="0" t="n">
        <v>0.708601879097973</v>
      </c>
      <c r="N11" s="0" t="n">
        <v>0.666838408994883</v>
      </c>
      <c r="O11" s="0" t="n">
        <v>0.63993857195854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05.533288045547</v>
      </c>
      <c r="E12" s="11" t="n">
        <v>103.533288045547</v>
      </c>
      <c r="F12" s="11" t="n">
        <v>103.033288045547</v>
      </c>
      <c r="G12" s="11" t="n">
        <v>100.933288045547</v>
      </c>
      <c r="H12" s="11" t="n">
        <v>99.8332880455468</v>
      </c>
      <c r="I12" s="11" t="n">
        <v>98.6332880455468</v>
      </c>
      <c r="J12" s="11" t="n">
        <v>97.4332880455468</v>
      </c>
      <c r="K12" s="11" t="n">
        <v>94.6332880455468</v>
      </c>
      <c r="L12" s="0" t="n">
        <v>95.5332880455468</v>
      </c>
      <c r="M12" s="0" t="n">
        <v>95.6332880455468</v>
      </c>
      <c r="N12" s="0" t="n">
        <v>95.7332880455468</v>
      </c>
      <c r="O12" s="0" t="n">
        <v>95.8332880455468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86</v>
      </c>
      <c r="E13" s="0" t="n">
        <v>-3.44</v>
      </c>
      <c r="F13" s="0" t="n">
        <v>-2.77</v>
      </c>
      <c r="G13" s="0" t="n">
        <v>-2.39</v>
      </c>
      <c r="H13" s="0" t="n">
        <v>-1.81</v>
      </c>
      <c r="I13" s="0" t="n">
        <v>-1.17</v>
      </c>
      <c r="J13" s="0" t="n">
        <v>-0.69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7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8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37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300</v>
      </c>
    </row>
    <row r="21" customFormat="false" ht="12.75" hidden="false" customHeight="false" outlineLevel="0" collapsed="false">
      <c r="A21" s="1" t="s">
        <v>33</v>
      </c>
      <c r="B21" s="10" t="n">
        <v>48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052.1472392638</v>
      </c>
      <c r="F27" s="6" t="n">
        <f aca="false">F6*($B$28/$B$16)^3*($B$29/$B$20)</f>
        <v>15434.6790644172</v>
      </c>
      <c r="G27" s="6" t="n">
        <f aca="false">G6*($B$28/$B$16)^3*($B$29/$B$20)</f>
        <v>24479.4674079755</v>
      </c>
      <c r="H27" s="6" t="n">
        <f aca="false">H6*($B$28/$B$16)^3*($B$29/$B$20)</f>
        <v>27935.7567101227</v>
      </c>
      <c r="I27" s="6" t="n">
        <f aca="false">I6*($B$28/$B$16)^3*($B$29/$B$20)</f>
        <v>34096.0162960123</v>
      </c>
      <c r="J27" s="6" t="n">
        <f aca="false">J6*($B$28/$B$16)^3*($B$29/$B$20)</f>
        <v>37311.28125</v>
      </c>
      <c r="K27" s="6" t="n">
        <f aca="false">K6*($B$28/$B$16)^3*($B$29/$B$20)</f>
        <v>52004.5766871166</v>
      </c>
      <c r="L27" s="6" t="n">
        <f aca="false">L6*($B$28/$B$16)^3*($B$29/$B$20)</f>
        <v>61231.4430598159</v>
      </c>
      <c r="M27" s="6" t="n">
        <f aca="false">M6*($B$28/$B$16)^3*($B$29/$B$20)</f>
        <v>63990.6217407975</v>
      </c>
      <c r="N27" s="6" t="n">
        <f aca="false">N6*($B$28/$B$16)^3*($B$29/$B$20)</f>
        <v>65806.8698236196</v>
      </c>
      <c r="O27" s="6" t="n">
        <f aca="false">O6*($B$28/$B$16)^3*($B$29/$B$20)</f>
        <v>70469.5444785276</v>
      </c>
    </row>
    <row r="28" customFormat="false" ht="12.75" hidden="false" customHeight="false" outlineLevel="0" collapsed="false">
      <c r="A28" s="1" t="s">
        <v>39</v>
      </c>
      <c r="B28" s="10" t="n">
        <v>48</v>
      </c>
      <c r="C28" s="5" t="s">
        <v>40</v>
      </c>
      <c r="D28" s="8" t="n">
        <f aca="false">D7*($B$28/$B$16)^2*($B$29/$B$20)^2</f>
        <v>9.31801394482291</v>
      </c>
      <c r="E28" s="8" t="n">
        <f aca="false">E7*($B$28/$B$16)^2*($B$29/$B$20)^2</f>
        <v>8.05832219880311</v>
      </c>
      <c r="F28" s="8" t="n">
        <f aca="false">F7*($B$28/$B$16)^2*($B$29/$B$20)^2</f>
        <v>7.10561415559487</v>
      </c>
      <c r="G28" s="8" t="n">
        <f aca="false">G7*($B$28/$B$16)^2*($B$29/$B$20)^2</f>
        <v>5.83533676465053</v>
      </c>
      <c r="H28" s="8" t="n">
        <f aca="false">H7*($B$28/$B$16)^2*($B$29/$B$20)^2</f>
        <v>5.35633633181527</v>
      </c>
      <c r="I28" s="8" t="n">
        <f aca="false">I7*($B$28/$B$16)^2*($B$29/$B$20)^2</f>
        <v>4.93555694606496</v>
      </c>
      <c r="J28" s="8" t="n">
        <f aca="false">J7*($B$28/$B$16)^2*($B$29/$B$20)^2</f>
        <v>4.51742397154579</v>
      </c>
      <c r="K28" s="8" t="n">
        <f aca="false">K7*($B$28/$B$16)^2*($B$29/$B$20)^2</f>
        <v>3.54089822725733</v>
      </c>
      <c r="L28" s="8" t="n">
        <f aca="false">L7*($B$28/$B$16)^2*($B$29/$B$20)^2</f>
        <v>2.16741079829877</v>
      </c>
      <c r="M28" s="8" t="n">
        <f aca="false">M7*($B$28/$B$16)^2*($B$29/$B$20)^2</f>
        <v>1.73604576762392</v>
      </c>
      <c r="N28" s="8" t="n">
        <f aca="false">N7*($B$28/$B$16)^2*($B$29/$B$20)^2</f>
        <v>1.19088505401031</v>
      </c>
      <c r="O28" s="8" t="n">
        <f aca="false">O7*($B$28/$B$16)^2*($B$29/$B$20)^2</f>
        <v>0.349326282509692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92.5645413823552</v>
      </c>
      <c r="E29" s="8" t="n">
        <f aca="false">E8*($B$28/$B$16)^5*($B$29/$B$20)^3</f>
        <v>78.9890404322427</v>
      </c>
      <c r="F29" s="8" t="n">
        <f aca="false">F8*($B$28/$B$16)^5*($B$29/$B$20)^3</f>
        <v>72.3631851110417</v>
      </c>
      <c r="G29" s="8" t="n">
        <f aca="false">G8*($B$28/$B$16)^5*($B$29/$B$20)^3</f>
        <v>62.262506975385</v>
      </c>
      <c r="H29" s="8" t="n">
        <f aca="false">H8*($B$28/$B$16)^5*($B$29/$B$20)^3</f>
        <v>58.9219386787605</v>
      </c>
      <c r="I29" s="8" t="n">
        <f aca="false">I8*($B$28/$B$16)^5*($B$29/$B$20)^3</f>
        <v>59.9091042510491</v>
      </c>
      <c r="J29" s="8" t="n">
        <f aca="false">J8*($B$28/$B$16)^5*($B$29/$B$20)^3</f>
        <v>59.6326978908083</v>
      </c>
      <c r="K29" s="8" t="n">
        <f aca="false">K8*($B$28/$B$16)^5*($B$29/$B$20)^3</f>
        <v>59.9248989002057</v>
      </c>
      <c r="L29" s="8" t="n">
        <f aca="false">L8*($B$28/$B$16)^5*($B$29/$B$20)^3</f>
        <v>59.3325995568326</v>
      </c>
      <c r="M29" s="8" t="n">
        <f aca="false">M8*($B$28/$B$16)^5*($B$29/$B$20)^3</f>
        <v>58.3612286337006</v>
      </c>
      <c r="N29" s="8" t="n">
        <f aca="false">N8*($B$28/$B$16)^5*($B$29/$B$20)^3</f>
        <v>57.4214470088819</v>
      </c>
      <c r="O29" s="8" t="n">
        <f aca="false">O8*($B$28/$B$16)^5*($B$29/$B$20)^3</f>
        <v>55.8498794177985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515.33742331288</v>
      </c>
      <c r="F33" s="6" t="n">
        <f aca="false">F6*($B$34/$B$16)^3*($B$35/$B$20)</f>
        <v>14405.7004601227</v>
      </c>
      <c r="G33" s="6" t="n">
        <f aca="false">G6*($B$34/$B$16)^3*($B$35/$B$20)</f>
        <v>22847.5029141104</v>
      </c>
      <c r="H33" s="6" t="n">
        <f aca="false">H6*($B$34/$B$16)^3*($B$35/$B$20)</f>
        <v>26073.3729294479</v>
      </c>
      <c r="I33" s="6" t="n">
        <f aca="false">I6*($B$34/$B$16)^3*($B$35/$B$20)</f>
        <v>31822.9485429448</v>
      </c>
      <c r="J33" s="6" t="n">
        <f aca="false">J6*($B$34/$B$16)^3*($B$35/$B$20)</f>
        <v>34823.8625</v>
      </c>
      <c r="K33" s="6" t="n">
        <f aca="false">K6*($B$34/$B$16)^3*($B$35/$B$20)</f>
        <v>48537.6049079755</v>
      </c>
      <c r="L33" s="6" t="n">
        <f aca="false">L6*($B$34/$B$16)^3*($B$35/$B$20)</f>
        <v>57149.3468558282</v>
      </c>
      <c r="M33" s="6" t="n">
        <f aca="false">M6*($B$34/$B$16)^3*($B$35/$B$20)</f>
        <v>59724.580291411</v>
      </c>
      <c r="N33" s="6" t="n">
        <f aca="false">N6*($B$34/$B$16)^3*($B$35/$B$20)</f>
        <v>61419.7451687117</v>
      </c>
      <c r="O33" s="6" t="n">
        <f aca="false">O6*($B$34/$B$16)^3*($B$35/$B$20)</f>
        <v>65771.5748466258</v>
      </c>
    </row>
    <row r="34" customFormat="false" ht="12.75" hidden="false" customHeight="false" outlineLevel="0" collapsed="false">
      <c r="A34" s="1" t="s">
        <v>39</v>
      </c>
      <c r="B34" s="10" t="n">
        <v>48</v>
      </c>
      <c r="C34" s="5" t="s">
        <v>40</v>
      </c>
      <c r="D34" s="8" t="n">
        <f aca="false">D7*($B$34/$B$16)^2*($B$35/$B$20)^2</f>
        <v>8.11702548082352</v>
      </c>
      <c r="E34" s="8" t="n">
        <f aca="false">E7*($B$34/$B$16)^2*($B$35/$B$20)^2</f>
        <v>7.01969400429071</v>
      </c>
      <c r="F34" s="8" t="n">
        <f aca="false">F7*($B$34/$B$16)^2*($B$35/$B$20)^2</f>
        <v>6.18977944220708</v>
      </c>
      <c r="G34" s="8" t="n">
        <f aca="false">G7*($B$34/$B$16)^2*($B$35/$B$20)^2</f>
        <v>5.08322669276224</v>
      </c>
      <c r="H34" s="8" t="n">
        <f aca="false">H7*($B$34/$B$16)^2*($B$35/$B$20)^2</f>
        <v>4.66596409349242</v>
      </c>
      <c r="I34" s="8" t="n">
        <f aca="false">I7*($B$34/$B$16)^2*($B$35/$B$20)^2</f>
        <v>4.29941849523881</v>
      </c>
      <c r="J34" s="8" t="n">
        <f aca="false">J7*($B$34/$B$16)^2*($B$35/$B$20)^2</f>
        <v>3.93517821521322</v>
      </c>
      <c r="K34" s="8" t="n">
        <f aca="false">K7*($B$34/$B$16)^2*($B$35/$B$20)^2</f>
        <v>3.0845157890775</v>
      </c>
      <c r="L34" s="8" t="n">
        <f aca="false">L7*($B$34/$B$16)^2*($B$35/$B$20)^2</f>
        <v>1.88805562874026</v>
      </c>
      <c r="M34" s="8" t="n">
        <f aca="false">M7*($B$34/$B$16)^2*($B$35/$B$20)^2</f>
        <v>1.51228875757462</v>
      </c>
      <c r="N34" s="8" t="n">
        <f aca="false">N7*($B$34/$B$16)^2*($B$35/$B$20)^2</f>
        <v>1.03739320260454</v>
      </c>
      <c r="O34" s="8" t="n">
        <f aca="false">O7*($B$34/$B$16)^2*($B$35/$B$20)^2</f>
        <v>0.304302006097331</v>
      </c>
    </row>
    <row r="35" customFormat="false" ht="12.75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75.2584004602022</v>
      </c>
      <c r="E35" s="8" t="n">
        <f aca="false">E8*($B$34/$B$16)^5*($B$35/$B$20)^3</f>
        <v>64.2210153914293</v>
      </c>
      <c r="F35" s="8" t="n">
        <f aca="false">F8*($B$34/$B$16)^5*($B$35/$B$20)^3</f>
        <v>58.833949613244</v>
      </c>
      <c r="G35" s="8" t="n">
        <f aca="false">G8*($B$34/$B$16)^5*($B$35/$B$20)^3</f>
        <v>50.6217241897649</v>
      </c>
      <c r="H35" s="8" t="n">
        <f aca="false">H8*($B$34/$B$16)^5*($B$35/$B$20)^3</f>
        <v>47.9057184398574</v>
      </c>
      <c r="I35" s="8" t="n">
        <f aca="false">I8*($B$34/$B$16)^5*($B$35/$B$20)^3</f>
        <v>48.7083206118159</v>
      </c>
      <c r="J35" s="8" t="n">
        <f aca="false">J8*($B$34/$B$16)^5*($B$35/$B$20)^3</f>
        <v>48.4835920036675</v>
      </c>
      <c r="K35" s="8" t="n">
        <f aca="false">K8*($B$34/$B$16)^5*($B$35/$B$20)^3</f>
        <v>48.7211622465672</v>
      </c>
      <c r="L35" s="8" t="n">
        <f aca="false">L8*($B$34/$B$16)^5*($B$35/$B$20)^3</f>
        <v>48.2396009433922</v>
      </c>
      <c r="M35" s="8" t="n">
        <f aca="false">M8*($B$34/$B$16)^5*($B$35/$B$20)^3</f>
        <v>47.449840406185</v>
      </c>
      <c r="N35" s="8" t="n">
        <f aca="false">N8*($B$34/$B$16)^5*($B$35/$B$20)^3</f>
        <v>46.6857631384805</v>
      </c>
      <c r="O35" s="8" t="n">
        <f aca="false">O8*($B$34/$B$16)^5*($B$35/$B$20)^3</f>
        <v>45.4080204807227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978.52760736196</v>
      </c>
      <c r="F39" s="6" t="n">
        <f aca="false">F6*($B$40/$B$16)^3*($B$41/$B$20)</f>
        <v>13376.7218558282</v>
      </c>
      <c r="G39" s="6" t="n">
        <f aca="false">G6*($B$40/$B$16)^3*($B$41/$B$20)</f>
        <v>21215.5384202454</v>
      </c>
      <c r="H39" s="6" t="n">
        <f aca="false">H6*($B$40/$B$16)^3*($B$41/$B$20)</f>
        <v>24210.989148773</v>
      </c>
      <c r="I39" s="6" t="n">
        <f aca="false">I6*($B$40/$B$16)^3*($B$41/$B$20)</f>
        <v>29549.8807898773</v>
      </c>
      <c r="J39" s="6" t="n">
        <f aca="false">J6*($B$40/$B$16)^3*($B$41/$B$20)</f>
        <v>32336.44375</v>
      </c>
      <c r="K39" s="6" t="n">
        <f aca="false">K6*($B$40/$B$16)^3*($B$41/$B$20)</f>
        <v>45070.6331288344</v>
      </c>
      <c r="L39" s="6" t="n">
        <f aca="false">L6*($B$40/$B$16)^3*($B$41/$B$20)</f>
        <v>53067.2506518405</v>
      </c>
      <c r="M39" s="6" t="n">
        <f aca="false">M6*($B$40/$B$16)^3*($B$41/$B$20)</f>
        <v>55458.5388420245</v>
      </c>
      <c r="N39" s="6" t="n">
        <f aca="false">N6*($B$40/$B$16)^3*($B$41/$B$20)</f>
        <v>57032.6205138037</v>
      </c>
      <c r="O39" s="6" t="n">
        <f aca="false">O6*($B$40/$B$16)^3*($B$41/$B$20)</f>
        <v>61073.6052147239</v>
      </c>
    </row>
    <row r="40" customFormat="false" ht="12.75" hidden="false" customHeight="false" outlineLevel="0" collapsed="false">
      <c r="A40" s="1" t="s">
        <v>39</v>
      </c>
      <c r="B40" s="10" t="n">
        <v>48</v>
      </c>
      <c r="C40" s="5" t="s">
        <v>40</v>
      </c>
      <c r="D40" s="8" t="n">
        <f aca="false">D7*($B$40/$B$16)^2*($B$41/$B$20)^2</f>
        <v>6.99886380744477</v>
      </c>
      <c r="E40" s="8" t="n">
        <f aca="false">E7*($B$40/$B$16)^2*($B$41/$B$20)^2</f>
        <v>6.05269534043434</v>
      </c>
      <c r="F40" s="8" t="n">
        <f aca="false">F7*($B$40/$B$16)^2*($B$41/$B$20)^2</f>
        <v>5.3371057435357</v>
      </c>
      <c r="G40" s="8" t="n">
        <f aca="false">G7*($B$40/$B$16)^2*($B$41/$B$20)^2</f>
        <v>4.38298628100418</v>
      </c>
      <c r="H40" s="8" t="n">
        <f aca="false">H7*($B$40/$B$16)^2*($B$41/$B$20)^2</f>
        <v>4.02320373367458</v>
      </c>
      <c r="I40" s="8" t="n">
        <f aca="false">I7*($B$40/$B$16)^2*($B$41/$B$20)^2</f>
        <v>3.70715166171102</v>
      </c>
      <c r="J40" s="8" t="n">
        <f aca="false">J7*($B$40/$B$16)^2*($B$41/$B$20)^2</f>
        <v>3.39308733862772</v>
      </c>
      <c r="K40" s="8" t="n">
        <f aca="false">K7*($B$40/$B$16)^2*($B$41/$B$20)^2</f>
        <v>2.65960800180662</v>
      </c>
      <c r="L40" s="8" t="n">
        <f aca="false">L7*($B$40/$B$16)^2*($B$41/$B$20)^2</f>
        <v>1.62796633294441</v>
      </c>
      <c r="M40" s="8" t="n">
        <f aca="false">M7*($B$40/$B$16)^2*($B$41/$B$20)^2</f>
        <v>1.30396326545975</v>
      </c>
      <c r="N40" s="8" t="n">
        <f aca="false">N7*($B$40/$B$16)^2*($B$41/$B$20)^2</f>
        <v>0.894486996123302</v>
      </c>
      <c r="O40" s="8" t="n">
        <f aca="false">O7*($B$40/$B$16)^2*($B$41/$B$20)^2</f>
        <v>0.262382852196168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60.2560881235657</v>
      </c>
      <c r="E41" s="8" t="n">
        <f aca="false">E8*($B$40/$B$16)^5*($B$41/$B$20)^3</f>
        <v>51.418939801374</v>
      </c>
      <c r="F41" s="8" t="n">
        <f aca="false">F8*($B$40/$B$16)^5*($B$41/$B$20)^3</f>
        <v>47.1057533893211</v>
      </c>
      <c r="G41" s="8" t="n">
        <f aca="false">G8*($B$40/$B$16)^5*($B$41/$B$20)^3</f>
        <v>40.5305860221988</v>
      </c>
      <c r="H41" s="8" t="n">
        <f aca="false">H8*($B$40/$B$16)^5*($B$41/$B$20)^3</f>
        <v>38.355999785848</v>
      </c>
      <c r="I41" s="8" t="n">
        <f aca="false">I8*($B$40/$B$16)^5*($B$41/$B$20)^3</f>
        <v>38.99860801172</v>
      </c>
      <c r="J41" s="8" t="n">
        <f aca="false">J8*($B$40/$B$16)^5*($B$41/$B$20)^3</f>
        <v>38.8186777084758</v>
      </c>
      <c r="K41" s="8" t="n">
        <f aca="false">K8*($B$40/$B$16)^5*($B$41/$B$20)^3</f>
        <v>39.0088897433339</v>
      </c>
      <c r="L41" s="8" t="n">
        <f aca="false">L8*($B$40/$B$16)^5*($B$41/$B$20)^3</f>
        <v>38.6233248078107</v>
      </c>
      <c r="M41" s="8" t="n">
        <f aca="false">M8*($B$40/$B$16)^5*($B$41/$B$20)^3</f>
        <v>37.9909983135527</v>
      </c>
      <c r="N41" s="8" t="n">
        <f aca="false">N8*($B$40/$B$16)^5*($B$41/$B$20)^3</f>
        <v>37.3792352825225</v>
      </c>
      <c r="O41" s="8" t="n">
        <f aca="false">O8*($B$40/$B$16)^5*($B$41/$B$20)^3</f>
        <v>36.3562029869343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441.71779141104</v>
      </c>
      <c r="F45" s="6" t="n">
        <f aca="false">F6*($B$46/$B$16)^3*($B$47/$B$20)</f>
        <v>12347.7432515337</v>
      </c>
      <c r="G45" s="6" t="n">
        <f aca="false">G6*($B$46/$B$16)^3*($B$47/$B$20)</f>
        <v>19583.5739263804</v>
      </c>
      <c r="H45" s="6" t="n">
        <f aca="false">H6*($B$46/$B$16)^3*($B$47/$B$20)</f>
        <v>22348.6053680982</v>
      </c>
      <c r="I45" s="6" t="n">
        <f aca="false">I6*($B$46/$B$16)^3*($B$47/$B$20)</f>
        <v>27276.8130368098</v>
      </c>
      <c r="J45" s="6" t="n">
        <f aca="false">J6*($B$46/$B$16)^3*($B$47/$B$20)</f>
        <v>29849.025</v>
      </c>
      <c r="K45" s="6" t="n">
        <f aca="false">K6*($B$46/$B$16)^3*($B$47/$B$20)</f>
        <v>41603.6613496933</v>
      </c>
      <c r="L45" s="6" t="n">
        <f aca="false">L6*($B$46/$B$16)^3*($B$47/$B$20)</f>
        <v>48985.1544478528</v>
      </c>
      <c r="M45" s="6" t="n">
        <f aca="false">M6*($B$46/$B$16)^3*($B$47/$B$20)</f>
        <v>51192.497392638</v>
      </c>
      <c r="N45" s="6" t="n">
        <f aca="false">N6*($B$46/$B$16)^3*($B$47/$B$20)</f>
        <v>52645.4958588957</v>
      </c>
      <c r="O45" s="6" t="n">
        <f aca="false">O6*($B$46/$B$16)^3*($B$47/$B$20)</f>
        <v>56375.6355828221</v>
      </c>
    </row>
    <row r="46" customFormat="false" ht="12.75" hidden="false" customHeight="false" outlineLevel="0" collapsed="false">
      <c r="A46" s="1" t="s">
        <v>39</v>
      </c>
      <c r="B46" s="10" t="n">
        <v>48</v>
      </c>
      <c r="C46" s="5" t="s">
        <v>40</v>
      </c>
      <c r="D46" s="8" t="n">
        <f aca="false">D7*($B$46/$B$16)^2*($B$47/$B$20)^2</f>
        <v>5.96352892468667</v>
      </c>
      <c r="E46" s="8" t="n">
        <f aca="false">E7*($B$46/$B$16)^2*($B$47/$B$20)^2</f>
        <v>5.157326207234</v>
      </c>
      <c r="F46" s="8" t="n">
        <f aca="false">F7*($B$46/$B$16)^2*($B$47/$B$20)^2</f>
        <v>4.54759305958072</v>
      </c>
      <c r="G46" s="8" t="n">
        <f aca="false">G7*($B$46/$B$16)^2*($B$47/$B$20)^2</f>
        <v>3.73461552937634</v>
      </c>
      <c r="H46" s="8" t="n">
        <f aca="false">H7*($B$46/$B$16)^2*($B$47/$B$20)^2</f>
        <v>3.42805525236178</v>
      </c>
      <c r="I46" s="8" t="n">
        <f aca="false">I7*($B$46/$B$16)^2*($B$47/$B$20)^2</f>
        <v>3.15875644548158</v>
      </c>
      <c r="J46" s="8" t="n">
        <f aca="false">J7*($B$46/$B$16)^2*($B$47/$B$20)^2</f>
        <v>2.8911513417893</v>
      </c>
      <c r="K46" s="8" t="n">
        <f aca="false">K7*($B$46/$B$16)^2*($B$47/$B$20)^2</f>
        <v>2.26617486544469</v>
      </c>
      <c r="L46" s="8" t="n">
        <f aca="false">L7*($B$46/$B$16)^2*($B$47/$B$20)^2</f>
        <v>1.38714291091121</v>
      </c>
      <c r="M46" s="8" t="n">
        <f aca="false">M7*($B$46/$B$16)^2*($B$47/$B$20)^2</f>
        <v>1.11106929127931</v>
      </c>
      <c r="N46" s="8" t="n">
        <f aca="false">N7*($B$46/$B$16)^2*($B$47/$B$20)^2</f>
        <v>0.7621664345666</v>
      </c>
      <c r="O46" s="8" t="n">
        <f aca="false">O7*($B$46/$B$16)^2*($B$47/$B$20)^2</f>
        <v>0.223568820806203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47.3930451877659</v>
      </c>
      <c r="E47" s="8" t="n">
        <f aca="false">E8*($B$46/$B$16)^5*($B$47/$B$20)^3</f>
        <v>40.4423887013083</v>
      </c>
      <c r="F47" s="8" t="n">
        <f aca="false">F8*($B$46/$B$16)^5*($B$47/$B$20)^3</f>
        <v>37.0499507768534</v>
      </c>
      <c r="G47" s="8" t="n">
        <f aca="false">G8*($B$46/$B$16)^5*($B$47/$B$20)^3</f>
        <v>31.8784035713972</v>
      </c>
      <c r="H47" s="8" t="n">
        <f aca="false">H8*($B$46/$B$16)^5*($B$47/$B$20)^3</f>
        <v>30.1680326035254</v>
      </c>
      <c r="I47" s="8" t="n">
        <f aca="false">I8*($B$46/$B$16)^5*($B$47/$B$20)^3</f>
        <v>30.6734613765371</v>
      </c>
      <c r="J47" s="8" t="n">
        <f aca="false">J8*($B$46/$B$16)^5*($B$47/$B$20)^3</f>
        <v>30.5319413200938</v>
      </c>
      <c r="K47" s="8" t="n">
        <f aca="false">K8*($B$46/$B$16)^5*($B$47/$B$20)^3</f>
        <v>30.6815482369053</v>
      </c>
      <c r="L47" s="8" t="n">
        <f aca="false">L8*($B$46/$B$16)^5*($B$47/$B$20)^3</f>
        <v>30.3782909730983</v>
      </c>
      <c r="M47" s="8" t="n">
        <f aca="false">M8*($B$46/$B$16)^5*($B$47/$B$20)^3</f>
        <v>29.8809490604547</v>
      </c>
      <c r="N47" s="8" t="n">
        <f aca="false">N8*($B$46/$B$16)^5*($B$47/$B$20)^3</f>
        <v>29.3997808685475</v>
      </c>
      <c r="O47" s="8" t="n">
        <f aca="false">O8*($B$46/$B$16)^5*($B$47/$B$20)^3</f>
        <v>28.5951382619128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904.90797546012</v>
      </c>
      <c r="F51" s="6" t="n">
        <f aca="false">F6*($B$52/$B$16)^3*($B$53/$B$20)</f>
        <v>11318.7646472393</v>
      </c>
      <c r="G51" s="6" t="n">
        <f aca="false">G6*($B$52/$B$16)^3*($B$53/$B$20)</f>
        <v>17951.6094325153</v>
      </c>
      <c r="H51" s="6" t="n">
        <f aca="false">H6*($B$52/$B$16)^3*($B$53/$B$20)</f>
        <v>20486.2215874233</v>
      </c>
      <c r="I51" s="6" t="n">
        <f aca="false">I6*($B$52/$B$16)^3*($B$53/$B$20)</f>
        <v>25003.7452837423</v>
      </c>
      <c r="J51" s="6" t="n">
        <f aca="false">J6*($B$52/$B$16)^3*($B$53/$B$20)</f>
        <v>27361.60625</v>
      </c>
      <c r="K51" s="6" t="n">
        <f aca="false">K6*($B$52/$B$16)^3*($B$53/$B$20)</f>
        <v>38136.6895705521</v>
      </c>
      <c r="L51" s="6" t="n">
        <f aca="false">L6*($B$52/$B$16)^3*($B$53/$B$20)</f>
        <v>44903.058243865</v>
      </c>
      <c r="M51" s="6" t="n">
        <f aca="false">M6*($B$52/$B$16)^3*($B$53/$B$20)</f>
        <v>46926.4559432515</v>
      </c>
      <c r="N51" s="6" t="n">
        <f aca="false">N6*($B$52/$B$16)^3*($B$53/$B$20)</f>
        <v>48258.3712039877</v>
      </c>
      <c r="O51" s="6" t="n">
        <f aca="false">O6*($B$52/$B$16)^3*($B$53/$B$20)</f>
        <v>51677.6659509203</v>
      </c>
    </row>
    <row r="52" customFormat="false" ht="12.75" hidden="false" customHeight="false" outlineLevel="0" collapsed="false">
      <c r="A52" s="1" t="s">
        <v>39</v>
      </c>
      <c r="B52" s="10" t="n">
        <v>48</v>
      </c>
      <c r="C52" s="5" t="s">
        <v>40</v>
      </c>
      <c r="D52" s="8" t="n">
        <f aca="false">D7*($B$52/$B$16)^2*($B$53/$B$20)^2</f>
        <v>5.01102083254921</v>
      </c>
      <c r="E52" s="8" t="n">
        <f aca="false">E7*($B$52/$B$16)^2*($B$53/$B$20)^2</f>
        <v>4.33358660468968</v>
      </c>
      <c r="F52" s="8" t="n">
        <f aca="false">F7*($B$52/$B$16)^2*($B$53/$B$20)^2</f>
        <v>3.82124139034213</v>
      </c>
      <c r="G52" s="8" t="n">
        <f aca="false">G7*($B$52/$B$16)^2*($B$53/$B$20)^2</f>
        <v>3.13811443787873</v>
      </c>
      <c r="H52" s="8" t="n">
        <f aca="false">H7*($B$52/$B$16)^2*($B$53/$B$20)^2</f>
        <v>2.88051864955399</v>
      </c>
      <c r="I52" s="8" t="n">
        <f aca="false">I7*($B$52/$B$16)^2*($B$53/$B$20)^2</f>
        <v>2.65423284655049</v>
      </c>
      <c r="J52" s="8" t="n">
        <f aca="false">J7*($B$52/$B$16)^2*($B$53/$B$20)^2</f>
        <v>2.42937022469796</v>
      </c>
      <c r="K52" s="8" t="n">
        <f aca="false">K7*($B$52/$B$16)^2*($B$53/$B$20)^2</f>
        <v>1.90421637999172</v>
      </c>
      <c r="L52" s="8" t="n">
        <f aca="false">L7*($B$52/$B$16)^2*($B$53/$B$20)^2</f>
        <v>1.16558536264067</v>
      </c>
      <c r="M52" s="8" t="n">
        <f aca="false">M7*($B$52/$B$16)^2*($B$53/$B$20)^2</f>
        <v>0.93360683503331</v>
      </c>
      <c r="N52" s="8" t="n">
        <f aca="false">N7*($B$52/$B$16)^2*($B$53/$B$20)^2</f>
        <v>0.640431517934435</v>
      </c>
      <c r="O52" s="8" t="n">
        <f aca="false">O7*($B$52/$B$16)^2*($B$53/$B$20)^2</f>
        <v>0.187859911927434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36.5047124681229</v>
      </c>
      <c r="E53" s="8" t="n">
        <f aca="false">E8*($B$52/$B$16)^5*($B$53/$B$20)^3</f>
        <v>31.1509371304637</v>
      </c>
      <c r="F53" s="8" t="n">
        <f aca="false">F8*($B$52/$B$16)^5*($B$53/$B$20)^3</f>
        <v>28.5378961134212</v>
      </c>
      <c r="G53" s="8" t="n">
        <f aca="false">G8*($B$52/$B$16)^5*($B$53/$B$20)^3</f>
        <v>24.5544879360704</v>
      </c>
      <c r="H53" s="8" t="n">
        <f aca="false">H8*($B$52/$B$16)^5*($B$53/$B$20)^3</f>
        <v>23.237066779683</v>
      </c>
      <c r="I53" s="8" t="n">
        <f aca="false">I8*($B$52/$B$16)^5*($B$53/$B$20)^3</f>
        <v>23.6263756320434</v>
      </c>
      <c r="J53" s="8" t="n">
        <f aca="false">J8*($B$52/$B$16)^5*($B$53/$B$20)^3</f>
        <v>23.5173691533825</v>
      </c>
      <c r="K53" s="8" t="n">
        <f aca="false">K8*($B$52/$B$16)^5*($B$53/$B$20)^3</f>
        <v>23.6326045736811</v>
      </c>
      <c r="L53" s="8" t="n">
        <f aca="false">L8*($B$52/$B$16)^5*($B$53/$B$20)^3</f>
        <v>23.3990192622649</v>
      </c>
      <c r="M53" s="8" t="n">
        <f aca="false">M8*($B$52/$B$16)^5*($B$53/$B$20)^3</f>
        <v>23.0159393515424</v>
      </c>
      <c r="N53" s="8" t="n">
        <f aca="false">N8*($B$52/$B$16)^5*($B$53/$B$20)^3</f>
        <v>22.6453173240953</v>
      </c>
      <c r="O53" s="8" t="n">
        <f aca="false">O8*($B$52/$B$16)^5*($B$53/$B$20)^3</f>
        <v>22.0255376311377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368.0981595092</v>
      </c>
      <c r="F57" s="6" t="n">
        <f aca="false">F6*($B$58/$B$16)^3*($B$59/$B$20)</f>
        <v>10289.7860429448</v>
      </c>
      <c r="G57" s="6" t="n">
        <f aca="false">G6*($B$58/$B$16)^3*($B$59/$B$20)</f>
        <v>16319.6449386503</v>
      </c>
      <c r="H57" s="6" t="n">
        <f aca="false">H6*($B$58/$B$16)^3*($B$59/$B$20)</f>
        <v>18623.8378067485</v>
      </c>
      <c r="I57" s="6" t="n">
        <f aca="false">I6*($B$58/$B$16)^3*($B$59/$B$20)</f>
        <v>22730.6775306748</v>
      </c>
      <c r="J57" s="6" t="n">
        <f aca="false">J6*($B$58/$B$16)^3*($B$59/$B$20)</f>
        <v>24874.1875</v>
      </c>
      <c r="K57" s="6" t="n">
        <f aca="false">K6*($B$58/$B$16)^3*($B$59/$B$20)</f>
        <v>34669.717791411</v>
      </c>
      <c r="L57" s="6" t="n">
        <f aca="false">L6*($B$58/$B$16)^3*($B$59/$B$20)</f>
        <v>40820.9620398773</v>
      </c>
      <c r="M57" s="6" t="n">
        <f aca="false">M6*($B$58/$B$16)^3*($B$59/$B$20)</f>
        <v>42660.414493865</v>
      </c>
      <c r="N57" s="6" t="n">
        <f aca="false">N6*($B$58/$B$16)^3*($B$59/$B$20)</f>
        <v>43871.2465490798</v>
      </c>
      <c r="O57" s="6" t="n">
        <f aca="false">O6*($B$58/$B$16)^3*($B$59/$B$20)</f>
        <v>46979.6963190184</v>
      </c>
    </row>
    <row r="58" customFormat="false" ht="12.75" hidden="false" customHeight="false" outlineLevel="0" collapsed="false">
      <c r="A58" s="1" t="s">
        <v>39</v>
      </c>
      <c r="B58" s="10" t="n">
        <v>48</v>
      </c>
      <c r="C58" s="5" t="s">
        <v>40</v>
      </c>
      <c r="D58" s="8" t="n">
        <f aca="false">D7*($B$58/$B$16)^2*($B$59/$B$20)^2</f>
        <v>4.14133953103241</v>
      </c>
      <c r="E58" s="8" t="n">
        <f aca="false">E7*($B$58/$B$16)^2*($B$59/$B$20)^2</f>
        <v>3.58147653280138</v>
      </c>
      <c r="F58" s="8" t="n">
        <f aca="false">F7*($B$58/$B$16)^2*($B$59/$B$20)^2</f>
        <v>3.15805073581994</v>
      </c>
      <c r="G58" s="8" t="n">
        <f aca="false">G7*($B$58/$B$16)^2*($B$59/$B$20)^2</f>
        <v>2.59348300651135</v>
      </c>
      <c r="H58" s="8" t="n">
        <f aca="false">H7*($B$58/$B$16)^2*($B$59/$B$20)^2</f>
        <v>2.38059392525123</v>
      </c>
      <c r="I58" s="8" t="n">
        <f aca="false">I7*($B$58/$B$16)^2*($B$59/$B$20)^2</f>
        <v>2.19358086491776</v>
      </c>
      <c r="J58" s="8" t="n">
        <f aca="false">J7*($B$58/$B$16)^2*($B$59/$B$20)^2</f>
        <v>2.00774398735368</v>
      </c>
      <c r="K58" s="8" t="n">
        <f aca="false">K7*($B$58/$B$16)^2*($B$59/$B$20)^2</f>
        <v>1.5737325454477</v>
      </c>
      <c r="L58" s="8" t="n">
        <f aca="false">L7*($B$58/$B$16)^2*($B$59/$B$20)^2</f>
        <v>0.963293688132786</v>
      </c>
      <c r="M58" s="8" t="n">
        <f aca="false">M7*($B$58/$B$16)^2*($B$59/$B$20)^2</f>
        <v>0.771575896721743</v>
      </c>
      <c r="N58" s="8" t="n">
        <f aca="false">N7*($B$58/$B$16)^2*($B$59/$B$20)^2</f>
        <v>0.529282246226806</v>
      </c>
      <c r="O58" s="8" t="n">
        <f aca="false">O7*($B$58/$B$16)^2*($B$59/$B$20)^2</f>
        <v>0.155256125559863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27.4265307799571</v>
      </c>
      <c r="E59" s="8" t="n">
        <f aca="false">E8*($B$58/$B$16)^5*($B$59/$B$20)^3</f>
        <v>23.4041601280719</v>
      </c>
      <c r="F59" s="8" t="n">
        <f aca="false">F8*($B$58/$B$16)^5*($B$59/$B$20)^3</f>
        <v>21.440943736605</v>
      </c>
      <c r="G59" s="8" t="n">
        <f aca="false">G8*($B$58/$B$16)^5*($B$59/$B$20)^3</f>
        <v>18.4481502149289</v>
      </c>
      <c r="H59" s="8" t="n">
        <f aca="false">H8*($B$58/$B$16)^5*($B$59/$B$20)^3</f>
        <v>17.4583522011142</v>
      </c>
      <c r="I59" s="8" t="n">
        <f aca="false">I8*($B$58/$B$16)^5*($B$59/$B$20)^3</f>
        <v>17.7508457040145</v>
      </c>
      <c r="J59" s="8" t="n">
        <f aca="false">J8*($B$58/$B$16)^5*($B$59/$B$20)^3</f>
        <v>17.6689475232025</v>
      </c>
      <c r="K59" s="8" t="n">
        <f aca="false">K8*($B$58/$B$16)^5*($B$59/$B$20)^3</f>
        <v>17.755525600061</v>
      </c>
      <c r="L59" s="8" t="n">
        <f aca="false">L8*($B$58/$B$16)^5*($B$59/$B$20)^3</f>
        <v>17.5800294983208</v>
      </c>
      <c r="M59" s="8" t="n">
        <f aca="false">M8*($B$58/$B$16)^5*($B$59/$B$20)^3</f>
        <v>17.2922158914668</v>
      </c>
      <c r="N59" s="8" t="n">
        <f aca="false">N8*($B$58/$B$16)^5*($B$59/$B$20)^3</f>
        <v>17.0137620767057</v>
      </c>
      <c r="O59" s="8" t="n">
        <f aca="false">O8*($B$58/$B$16)^5*($B$59/$B$20)^3</f>
        <v>16.548112420088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4-06-20T16:35:57Z</dcterms:modified>
  <cp:revision>0</cp:revision>
  <dc:subject/>
  <dc:title/>
</cp:coreProperties>
</file>