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datasheet" sheetId="2" state="visible" r:id="rId3"/>
  </sheets>
  <definedNames>
    <definedName function="false" hidden="false" localSheetId="0" name="_xlnm.Print_Area" vbProcedure="false">'44'!$A$1:$J$55</definedName>
    <definedName function="false" hidden="false" localSheetId="1" name="_xlnm.Print_Area" vbProcedure="false">datasheet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7200-4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6976.74418604651</c:v>
                </c:pt>
                <c:pt idx="2">
                  <c:v>13709.1971409574</c:v>
                </c:pt>
                <c:pt idx="3">
                  <c:v>21239.3936170213</c:v>
                </c:pt>
                <c:pt idx="4">
                  <c:v>25892.4948470745</c:v>
                </c:pt>
                <c:pt idx="5">
                  <c:v>30709.8595412234</c:v>
                </c:pt>
                <c:pt idx="6">
                  <c:v>33784.4371675532</c:v>
                </c:pt>
                <c:pt idx="7">
                  <c:v>43995.7315492021</c:v>
                </c:pt>
                <c:pt idx="8">
                  <c:v>48146.4340093085</c:v>
                </c:pt>
                <c:pt idx="9">
                  <c:v>48840.5749667553</c:v>
                </c:pt>
                <c:pt idx="10">
                  <c:v>50911.181349734</c:v>
                </c:pt>
                <c:pt idx="11">
                  <c:v>51699.6083776596</c:v>
                </c:pt>
              </c:numCache>
            </c:numRef>
          </c:xVal>
          <c:yVal>
            <c:numRef>
              <c:f>datasheet!$D$29:$O$29</c:f>
              <c:numCache>
                <c:formatCode>General</c:formatCode>
                <c:ptCount val="12"/>
                <c:pt idx="0">
                  <c:v>56.5746071866751</c:v>
                </c:pt>
                <c:pt idx="1">
                  <c:v>48.5094640237948</c:v>
                </c:pt>
                <c:pt idx="2">
                  <c:v>44.1504131254906</c:v>
                </c:pt>
                <c:pt idx="3">
                  <c:v>38.0975339066733</c:v>
                </c:pt>
                <c:pt idx="4">
                  <c:v>38.2162178129246</c:v>
                </c:pt>
                <c:pt idx="5">
                  <c:v>38.5722695316786</c:v>
                </c:pt>
                <c:pt idx="6">
                  <c:v>38.2636913754252</c:v>
                </c:pt>
                <c:pt idx="7">
                  <c:v>37.9313764379215</c:v>
                </c:pt>
                <c:pt idx="8">
                  <c:v>37.1480626566628</c:v>
                </c:pt>
                <c:pt idx="9">
                  <c:v>36.7920109379088</c:v>
                </c:pt>
                <c:pt idx="10">
                  <c:v>36.2223281879025</c:v>
                </c:pt>
                <c:pt idx="11">
                  <c:v>35.4864879691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6511.62790697674</c:v>
                </c:pt>
                <c:pt idx="2">
                  <c:v>12795.2506648936</c:v>
                </c:pt>
                <c:pt idx="3">
                  <c:v>19823.4340425532</c:v>
                </c:pt>
                <c:pt idx="4">
                  <c:v>24166.3285239362</c:v>
                </c:pt>
                <c:pt idx="5">
                  <c:v>28662.5355718085</c:v>
                </c:pt>
                <c:pt idx="6">
                  <c:v>31532.141356383</c:v>
                </c:pt>
                <c:pt idx="7">
                  <c:v>41062.6827792553</c:v>
                </c:pt>
                <c:pt idx="8">
                  <c:v>44936.6717420213</c:v>
                </c:pt>
                <c:pt idx="9">
                  <c:v>45584.5366356383</c:v>
                </c:pt>
                <c:pt idx="10">
                  <c:v>47517.1025930851</c:v>
                </c:pt>
                <c:pt idx="11">
                  <c:v>48252.9678191489</c:v>
                </c:pt>
              </c:numCache>
            </c:numRef>
          </c:xVal>
          <c:yVal>
            <c:numRef>
              <c:f>datasheet!$D$35:$O$35</c:f>
              <c:numCache>
                <c:formatCode>General</c:formatCode>
                <c:ptCount val="12"/>
                <c:pt idx="0">
                  <c:v>45.9972509985886</c:v>
                </c:pt>
                <c:pt idx="1">
                  <c:v>39.4399908981609</c:v>
                </c:pt>
                <c:pt idx="2">
                  <c:v>35.89592107151</c:v>
                </c:pt>
                <c:pt idx="3">
                  <c:v>30.9747060858997</c:v>
                </c:pt>
                <c:pt idx="4">
                  <c:v>31.0712004973823</c:v>
                </c:pt>
                <c:pt idx="5">
                  <c:v>31.3606837318299</c:v>
                </c:pt>
                <c:pt idx="6">
                  <c:v>31.1097982619753</c:v>
                </c:pt>
                <c:pt idx="7">
                  <c:v>30.8396139098242</c:v>
                </c:pt>
                <c:pt idx="8">
                  <c:v>30.2027507940393</c:v>
                </c:pt>
                <c:pt idx="9">
                  <c:v>29.9132675595916</c:v>
                </c:pt>
                <c:pt idx="10">
                  <c:v>29.4500943844754</c:v>
                </c:pt>
                <c:pt idx="11">
                  <c:v>28.85182903328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6046.51162790698</c:v>
                </c:pt>
                <c:pt idx="2">
                  <c:v>11881.3041888298</c:v>
                </c:pt>
                <c:pt idx="3">
                  <c:v>18407.4744680851</c:v>
                </c:pt>
                <c:pt idx="4">
                  <c:v>22440.1622007979</c:v>
                </c:pt>
                <c:pt idx="5">
                  <c:v>26615.2116023936</c:v>
                </c:pt>
                <c:pt idx="6">
                  <c:v>29279.8455452128</c:v>
                </c:pt>
                <c:pt idx="7">
                  <c:v>38129.6340093085</c:v>
                </c:pt>
                <c:pt idx="8">
                  <c:v>41726.909474734</c:v>
                </c:pt>
                <c:pt idx="9">
                  <c:v>42328.4983045213</c:v>
                </c:pt>
                <c:pt idx="10">
                  <c:v>44123.0238364362</c:v>
                </c:pt>
                <c:pt idx="11">
                  <c:v>44806.3272606383</c:v>
                </c:pt>
              </c:numCache>
            </c:numRef>
          </c:xVal>
          <c:yVal>
            <c:numRef>
              <c:f>datasheet!$D$41:$O$41</c:f>
              <c:numCache>
                <c:formatCode>General</c:formatCode>
                <c:ptCount val="12"/>
                <c:pt idx="0">
                  <c:v>36.8279739227038</c:v>
                </c:pt>
                <c:pt idx="1">
                  <c:v>31.5778644326747</c:v>
                </c:pt>
                <c:pt idx="2">
                  <c:v>28.7402837442082</c:v>
                </c:pt>
                <c:pt idx="3">
                  <c:v>24.80008355347</c:v>
                </c:pt>
                <c:pt idx="4">
                  <c:v>24.8773423807394</c:v>
                </c:pt>
                <c:pt idx="5">
                  <c:v>25.1091188625475</c:v>
                </c:pt>
                <c:pt idx="6">
                  <c:v>24.9082459116471</c:v>
                </c:pt>
                <c:pt idx="7">
                  <c:v>24.6919211952929</c:v>
                </c:pt>
                <c:pt idx="8">
                  <c:v>24.182012935315</c:v>
                </c:pt>
                <c:pt idx="9">
                  <c:v>23.9502364535069</c:v>
                </c:pt>
                <c:pt idx="10">
                  <c:v>23.5793940826139</c:v>
                </c:pt>
                <c:pt idx="11">
                  <c:v>23.10038935354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5581.39534883721</c:v>
                </c:pt>
                <c:pt idx="2">
                  <c:v>10967.357712766</c:v>
                </c:pt>
                <c:pt idx="3">
                  <c:v>16991.514893617</c:v>
                </c:pt>
                <c:pt idx="4">
                  <c:v>20713.9958776596</c:v>
                </c:pt>
                <c:pt idx="5">
                  <c:v>24567.8876329787</c:v>
                </c:pt>
                <c:pt idx="6">
                  <c:v>27027.5497340426</c:v>
                </c:pt>
                <c:pt idx="7">
                  <c:v>35196.5852393617</c:v>
                </c:pt>
                <c:pt idx="8">
                  <c:v>38517.1472074468</c:v>
                </c:pt>
                <c:pt idx="9">
                  <c:v>39072.4599734043</c:v>
                </c:pt>
                <c:pt idx="10">
                  <c:v>40728.9450797872</c:v>
                </c:pt>
                <c:pt idx="11">
                  <c:v>41359.6867021277</c:v>
                </c:pt>
              </c:numCache>
            </c:numRef>
          </c:xVal>
          <c:yVal>
            <c:numRef>
              <c:f>datasheet!$D$47:$O$47</c:f>
              <c:numCache>
                <c:formatCode>General</c:formatCode>
                <c:ptCount val="12"/>
                <c:pt idx="0">
                  <c:v>28.9661988795777</c:v>
                </c:pt>
                <c:pt idx="1">
                  <c:v>24.8368455801829</c:v>
                </c:pt>
                <c:pt idx="2">
                  <c:v>22.6050115202512</c:v>
                </c:pt>
                <c:pt idx="3">
                  <c:v>19.5059373602167</c:v>
                </c:pt>
                <c:pt idx="4">
                  <c:v>19.5667035202174</c:v>
                </c:pt>
                <c:pt idx="5">
                  <c:v>19.7490020002194</c:v>
                </c:pt>
                <c:pt idx="6">
                  <c:v>19.5910099842177</c:v>
                </c:pt>
                <c:pt idx="7">
                  <c:v>19.4208647362158</c:v>
                </c:pt>
                <c:pt idx="8">
                  <c:v>19.0198080802113</c:v>
                </c:pt>
                <c:pt idx="9">
                  <c:v>18.8375096002093</c:v>
                </c:pt>
                <c:pt idx="10">
                  <c:v>18.5458320322061</c:v>
                </c:pt>
                <c:pt idx="11">
                  <c:v>18.1690818402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5116.27906976744</c:v>
                </c:pt>
                <c:pt idx="2">
                  <c:v>10053.4112367021</c:v>
                </c:pt>
                <c:pt idx="3">
                  <c:v>15575.5553191489</c:v>
                </c:pt>
                <c:pt idx="4">
                  <c:v>18987.8295545213</c:v>
                </c:pt>
                <c:pt idx="5">
                  <c:v>22520.5636635638</c:v>
                </c:pt>
                <c:pt idx="6">
                  <c:v>24775.2539228723</c:v>
                </c:pt>
                <c:pt idx="7">
                  <c:v>32263.5364694149</c:v>
                </c:pt>
                <c:pt idx="8">
                  <c:v>35307.3849401596</c:v>
                </c:pt>
                <c:pt idx="9">
                  <c:v>35816.4216422872</c:v>
                </c:pt>
                <c:pt idx="10">
                  <c:v>37334.8663231383</c:v>
                </c:pt>
                <c:pt idx="11">
                  <c:v>37913.046143617</c:v>
                </c:pt>
              </c:numCache>
            </c:numRef>
          </c:xVal>
          <c:yVal>
            <c:numRef>
              <c:f>datasheet!$D$53:$O$53</c:f>
              <c:numCache>
                <c:formatCode>General</c:formatCode>
                <c:ptCount val="12"/>
                <c:pt idx="0">
                  <c:v>22.3113487897673</c:v>
                </c:pt>
                <c:pt idx="1">
                  <c:v>19.1306952935321</c:v>
                </c:pt>
                <c:pt idx="2">
                  <c:v>17.4116147763046</c:v>
                </c:pt>
                <c:pt idx="3">
                  <c:v>15.0245385569725</c:v>
                </c:pt>
                <c:pt idx="4">
                  <c:v>15.0713439730378</c:v>
                </c:pt>
                <c:pt idx="5">
                  <c:v>15.2117602212338</c:v>
                </c:pt>
                <c:pt idx="6">
                  <c:v>15.090066139464</c:v>
                </c:pt>
                <c:pt idx="7">
                  <c:v>14.959010974481</c:v>
                </c:pt>
                <c:pt idx="8">
                  <c:v>14.6500952284498</c:v>
                </c:pt>
                <c:pt idx="9">
                  <c:v>14.5096789802538</c:v>
                </c:pt>
                <c:pt idx="10">
                  <c:v>14.2850129831402</c:v>
                </c:pt>
                <c:pt idx="11">
                  <c:v>13.99481940353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4651.16279069767</c:v>
                </c:pt>
                <c:pt idx="2">
                  <c:v>9139.4647606383</c:v>
                </c:pt>
                <c:pt idx="3">
                  <c:v>14159.5957446809</c:v>
                </c:pt>
                <c:pt idx="4">
                  <c:v>17261.663231383</c:v>
                </c:pt>
                <c:pt idx="5">
                  <c:v>20473.2396941489</c:v>
                </c:pt>
                <c:pt idx="6">
                  <c:v>22522.9581117021</c:v>
                </c:pt>
                <c:pt idx="7">
                  <c:v>29330.4876994681</c:v>
                </c:pt>
                <c:pt idx="8">
                  <c:v>32097.6226728723</c:v>
                </c:pt>
                <c:pt idx="9">
                  <c:v>32560.3833111702</c:v>
                </c:pt>
                <c:pt idx="10">
                  <c:v>33940.7875664894</c:v>
                </c:pt>
                <c:pt idx="11">
                  <c:v>34466.4055851064</c:v>
                </c:pt>
              </c:numCache>
            </c:numRef>
          </c:xVal>
          <c:yVal>
            <c:numRef>
              <c:f>datasheet!$D$59:$O$59</c:f>
              <c:numCache>
                <c:formatCode>General</c:formatCode>
                <c:ptCount val="12"/>
                <c:pt idx="0">
                  <c:v>16.7628465738297</c:v>
                </c:pt>
                <c:pt idx="1">
                  <c:v>14.3731745255688</c:v>
                </c:pt>
                <c:pt idx="2">
                  <c:v>13.0816038890342</c:v>
                </c:pt>
                <c:pt idx="3">
                  <c:v>11.2881581945699</c:v>
                </c:pt>
                <c:pt idx="4">
                  <c:v>11.3233237964221</c:v>
                </c:pt>
                <c:pt idx="5">
                  <c:v>11.4288206019788</c:v>
                </c:pt>
                <c:pt idx="6">
                  <c:v>11.337390037163</c:v>
                </c:pt>
                <c:pt idx="7">
                  <c:v>11.2389263519767</c:v>
                </c:pt>
                <c:pt idx="8">
                  <c:v>11.0068333797519</c:v>
                </c:pt>
                <c:pt idx="9">
                  <c:v>10.9013365741952</c:v>
                </c:pt>
                <c:pt idx="10">
                  <c:v>10.7325416853044</c:v>
                </c:pt>
                <c:pt idx="11">
                  <c:v>10.5145149538205</c:v>
                </c:pt>
              </c:numCache>
            </c:numRef>
          </c:yVal>
          <c:smooth val="0"/>
        </c:ser>
        <c:axId val="16146184"/>
        <c:axId val="88167014"/>
      </c:scatterChart>
      <c:valAx>
        <c:axId val="16146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7014"/>
        <c:crossesAt val="0"/>
        <c:crossBetween val="midCat"/>
      </c:valAx>
      <c:valAx>
        <c:axId val="8816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61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O$27</c:f>
              <c:numCache>
                <c:formatCode>General</c:formatCode>
                <c:ptCount val="12"/>
                <c:pt idx="0">
                  <c:v>0</c:v>
                </c:pt>
                <c:pt idx="1">
                  <c:v>6976.74418604651</c:v>
                </c:pt>
                <c:pt idx="2">
                  <c:v>13709.1971409574</c:v>
                </c:pt>
                <c:pt idx="3">
                  <c:v>21239.3936170213</c:v>
                </c:pt>
                <c:pt idx="4">
                  <c:v>25892.4948470745</c:v>
                </c:pt>
                <c:pt idx="5">
                  <c:v>30709.8595412234</c:v>
                </c:pt>
                <c:pt idx="6">
                  <c:v>33784.4371675532</c:v>
                </c:pt>
                <c:pt idx="7">
                  <c:v>43995.7315492021</c:v>
                </c:pt>
                <c:pt idx="8">
                  <c:v>48146.4340093085</c:v>
                </c:pt>
                <c:pt idx="9">
                  <c:v>48840.5749667553</c:v>
                </c:pt>
                <c:pt idx="10">
                  <c:v>50911.181349734</c:v>
                </c:pt>
                <c:pt idx="11">
                  <c:v>51699.6083776596</c:v>
                </c:pt>
              </c:numCache>
            </c:numRef>
          </c:xVal>
          <c:yVal>
            <c:numRef>
              <c:f>datasheet!$D$28:$O$28</c:f>
              <c:numCache>
                <c:formatCode>General</c:formatCode>
                <c:ptCount val="12"/>
                <c:pt idx="0">
                  <c:v>7.35091224158674</c:v>
                </c:pt>
                <c:pt idx="1">
                  <c:v>6.16880608381806</c:v>
                </c:pt>
                <c:pt idx="2">
                  <c:v>5.42104918798099</c:v>
                </c:pt>
                <c:pt idx="3">
                  <c:v>4.31893496774559</c:v>
                </c:pt>
                <c:pt idx="4">
                  <c:v>4.02649671797193</c:v>
                </c:pt>
                <c:pt idx="5">
                  <c:v>3.54506776256225</c:v>
                </c:pt>
                <c:pt idx="6">
                  <c:v>3.20886324411498</c:v>
                </c:pt>
                <c:pt idx="7">
                  <c:v>2.05104650011317</c:v>
                </c:pt>
                <c:pt idx="8">
                  <c:v>1.17572112664101</c:v>
                </c:pt>
                <c:pt idx="9">
                  <c:v>0.927049145540969</c:v>
                </c:pt>
                <c:pt idx="10">
                  <c:v>0.612727761430512</c:v>
                </c:pt>
                <c:pt idx="11">
                  <c:v>0.159150067904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O$33</c:f>
              <c:numCache>
                <c:formatCode>General</c:formatCode>
                <c:ptCount val="12"/>
                <c:pt idx="0">
                  <c:v>0</c:v>
                </c:pt>
                <c:pt idx="1">
                  <c:v>6511.62790697674</c:v>
                </c:pt>
                <c:pt idx="2">
                  <c:v>12795.2506648936</c:v>
                </c:pt>
                <c:pt idx="3">
                  <c:v>19823.4340425532</c:v>
                </c:pt>
                <c:pt idx="4">
                  <c:v>24166.3285239362</c:v>
                </c:pt>
                <c:pt idx="5">
                  <c:v>28662.5355718085</c:v>
                </c:pt>
                <c:pt idx="6">
                  <c:v>31532.141356383</c:v>
                </c:pt>
                <c:pt idx="7">
                  <c:v>41062.6827792553</c:v>
                </c:pt>
                <c:pt idx="8">
                  <c:v>44936.6717420213</c:v>
                </c:pt>
                <c:pt idx="9">
                  <c:v>45584.5366356383</c:v>
                </c:pt>
                <c:pt idx="10">
                  <c:v>47517.1025930851</c:v>
                </c:pt>
                <c:pt idx="11">
                  <c:v>48252.9678191489</c:v>
                </c:pt>
              </c:numCache>
            </c:numRef>
          </c:xVal>
          <c:yVal>
            <c:numRef>
              <c:f>datasheet!$D$34:$O$34</c:f>
              <c:numCache>
                <c:formatCode>General</c:formatCode>
                <c:ptCount val="12"/>
                <c:pt idx="0">
                  <c:v>6.40346133044889</c:v>
                </c:pt>
                <c:pt idx="1">
                  <c:v>5.37371552190373</c:v>
                </c:pt>
                <c:pt idx="2">
                  <c:v>4.72233618153011</c:v>
                </c:pt>
                <c:pt idx="3">
                  <c:v>3.76227223856949</c:v>
                </c:pt>
                <c:pt idx="4">
                  <c:v>3.50752602987777</c:v>
                </c:pt>
                <c:pt idx="5">
                  <c:v>3.08814791760978</c:v>
                </c:pt>
                <c:pt idx="6">
                  <c:v>2.79527642598461</c:v>
                </c:pt>
                <c:pt idx="7">
                  <c:v>1.78668939565414</c:v>
                </c:pt>
                <c:pt idx="8">
                  <c:v>1.02418373698506</c:v>
                </c:pt>
                <c:pt idx="9">
                  <c:v>0.8075628112268</c:v>
                </c:pt>
                <c:pt idx="10">
                  <c:v>0.533753961068357</c:v>
                </c:pt>
                <c:pt idx="11">
                  <c:v>0.138637392485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O$39</c:f>
              <c:numCache>
                <c:formatCode>General</c:formatCode>
                <c:ptCount val="12"/>
                <c:pt idx="0">
                  <c:v>0</c:v>
                </c:pt>
                <c:pt idx="1">
                  <c:v>6046.51162790698</c:v>
                </c:pt>
                <c:pt idx="2">
                  <c:v>11881.3041888298</c:v>
                </c:pt>
                <c:pt idx="3">
                  <c:v>18407.4744680851</c:v>
                </c:pt>
                <c:pt idx="4">
                  <c:v>22440.1622007979</c:v>
                </c:pt>
                <c:pt idx="5">
                  <c:v>26615.2116023936</c:v>
                </c:pt>
                <c:pt idx="6">
                  <c:v>29279.8455452128</c:v>
                </c:pt>
                <c:pt idx="7">
                  <c:v>38129.6340093085</c:v>
                </c:pt>
                <c:pt idx="8">
                  <c:v>41726.909474734</c:v>
                </c:pt>
                <c:pt idx="9">
                  <c:v>42328.4983045213</c:v>
                </c:pt>
                <c:pt idx="10">
                  <c:v>44123.0238364362</c:v>
                </c:pt>
                <c:pt idx="11">
                  <c:v>44806.3272606383</c:v>
                </c:pt>
              </c:numCache>
            </c:numRef>
          </c:xVal>
          <c:yVal>
            <c:numRef>
              <c:f>datasheet!$D$40:$O$40</c:f>
              <c:numCache>
                <c:formatCode>General</c:formatCode>
                <c:ptCount val="12"/>
                <c:pt idx="0">
                  <c:v>5.52135186145848</c:v>
                </c:pt>
                <c:pt idx="1">
                  <c:v>4.63345879184557</c:v>
                </c:pt>
                <c:pt idx="2">
                  <c:v>4.07181027897239</c:v>
                </c:pt>
                <c:pt idx="3">
                  <c:v>3.24400004244002</c:v>
                </c:pt>
                <c:pt idx="4">
                  <c:v>3.02434642372114</c:v>
                </c:pt>
                <c:pt idx="5">
                  <c:v>2.66273978610231</c:v>
                </c:pt>
                <c:pt idx="6">
                  <c:v>2.41021283669081</c:v>
                </c:pt>
                <c:pt idx="7">
                  <c:v>1.54056381564056</c:v>
                </c:pt>
                <c:pt idx="8">
                  <c:v>0.88309720178814</c:v>
                </c:pt>
                <c:pt idx="9">
                  <c:v>0.696316913761883</c:v>
                </c:pt>
                <c:pt idx="10">
                  <c:v>0.460226629696695</c:v>
                </c:pt>
                <c:pt idx="11">
                  <c:v>0.1195393843368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O$45</c:f>
              <c:numCache>
                <c:formatCode>General</c:formatCode>
                <c:ptCount val="12"/>
                <c:pt idx="0">
                  <c:v>0</c:v>
                </c:pt>
                <c:pt idx="1">
                  <c:v>5581.39534883721</c:v>
                </c:pt>
                <c:pt idx="2">
                  <c:v>10967.357712766</c:v>
                </c:pt>
                <c:pt idx="3">
                  <c:v>16991.514893617</c:v>
                </c:pt>
                <c:pt idx="4">
                  <c:v>20713.9958776596</c:v>
                </c:pt>
                <c:pt idx="5">
                  <c:v>24567.8876329787</c:v>
                </c:pt>
                <c:pt idx="6">
                  <c:v>27027.5497340426</c:v>
                </c:pt>
                <c:pt idx="7">
                  <c:v>35196.5852393617</c:v>
                </c:pt>
                <c:pt idx="8">
                  <c:v>38517.1472074468</c:v>
                </c:pt>
                <c:pt idx="9">
                  <c:v>39072.4599734043</c:v>
                </c:pt>
                <c:pt idx="10">
                  <c:v>40728.9450797872</c:v>
                </c:pt>
                <c:pt idx="11">
                  <c:v>41359.6867021277</c:v>
                </c:pt>
              </c:numCache>
            </c:numRef>
          </c:xVal>
          <c:yVal>
            <c:numRef>
              <c:f>datasheet!$D$46:$O$46</c:f>
              <c:numCache>
                <c:formatCode>General</c:formatCode>
                <c:ptCount val="12"/>
                <c:pt idx="0">
                  <c:v>4.70458383461551</c:v>
                </c:pt>
                <c:pt idx="1">
                  <c:v>3.94803589364356</c:v>
                </c:pt>
                <c:pt idx="2">
                  <c:v>3.46947148030783</c:v>
                </c:pt>
                <c:pt idx="3">
                  <c:v>2.76411837935718</c:v>
                </c:pt>
                <c:pt idx="4">
                  <c:v>2.57695789950204</c:v>
                </c:pt>
                <c:pt idx="5">
                  <c:v>2.26884336803984</c:v>
                </c:pt>
                <c:pt idx="6">
                  <c:v>2.05367247623359</c:v>
                </c:pt>
                <c:pt idx="7">
                  <c:v>1.31266976007243</c:v>
                </c:pt>
                <c:pt idx="8">
                  <c:v>0.752461521050249</c:v>
                </c:pt>
                <c:pt idx="9">
                  <c:v>0.59331145314622</c:v>
                </c:pt>
                <c:pt idx="10">
                  <c:v>0.392145767315527</c:v>
                </c:pt>
                <c:pt idx="11">
                  <c:v>0.101856043458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O$51</c:f>
              <c:numCache>
                <c:formatCode>General</c:formatCode>
                <c:ptCount val="12"/>
                <c:pt idx="0">
                  <c:v>0</c:v>
                </c:pt>
                <c:pt idx="1">
                  <c:v>5116.27906976744</c:v>
                </c:pt>
                <c:pt idx="2">
                  <c:v>10053.4112367021</c:v>
                </c:pt>
                <c:pt idx="3">
                  <c:v>15575.5553191489</c:v>
                </c:pt>
                <c:pt idx="4">
                  <c:v>18987.8295545213</c:v>
                </c:pt>
                <c:pt idx="5">
                  <c:v>22520.5636635638</c:v>
                </c:pt>
                <c:pt idx="6">
                  <c:v>24775.2539228723</c:v>
                </c:pt>
                <c:pt idx="7">
                  <c:v>32263.5364694149</c:v>
                </c:pt>
                <c:pt idx="8">
                  <c:v>35307.3849401596</c:v>
                </c:pt>
                <c:pt idx="9">
                  <c:v>35816.4216422872</c:v>
                </c:pt>
                <c:pt idx="10">
                  <c:v>37334.8663231383</c:v>
                </c:pt>
                <c:pt idx="11">
                  <c:v>37913.046143617</c:v>
                </c:pt>
              </c:numCache>
            </c:numRef>
          </c:xVal>
          <c:yVal>
            <c:numRef>
              <c:f>datasheet!$D$52:$O$52</c:f>
              <c:numCache>
                <c:formatCode>General</c:formatCode>
                <c:ptCount val="12"/>
                <c:pt idx="0">
                  <c:v>3.95315724991998</c:v>
                </c:pt>
                <c:pt idx="1">
                  <c:v>3.31744682729771</c:v>
                </c:pt>
                <c:pt idx="2">
                  <c:v>2.91531978553644</c:v>
                </c:pt>
                <c:pt idx="3">
                  <c:v>2.32262724932096</c:v>
                </c:pt>
                <c:pt idx="4">
                  <c:v>2.16536045722046</c:v>
                </c:pt>
                <c:pt idx="5">
                  <c:v>1.90645866342236</c:v>
                </c:pt>
                <c:pt idx="6">
                  <c:v>1.72565534461295</c:v>
                </c:pt>
                <c:pt idx="7">
                  <c:v>1.10300722894975</c:v>
                </c:pt>
                <c:pt idx="8">
                  <c:v>0.63227669477139</c:v>
                </c:pt>
                <c:pt idx="9">
                  <c:v>0.49854642937981</c:v>
                </c:pt>
                <c:pt idx="10">
                  <c:v>0.329511373924853</c:v>
                </c:pt>
                <c:pt idx="11">
                  <c:v>0.08558736985061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O$57</c:f>
              <c:numCache>
                <c:formatCode>General</c:formatCode>
                <c:ptCount val="12"/>
                <c:pt idx="0">
                  <c:v>0</c:v>
                </c:pt>
                <c:pt idx="1">
                  <c:v>4651.16279069767</c:v>
                </c:pt>
                <c:pt idx="2">
                  <c:v>9139.4647606383</c:v>
                </c:pt>
                <c:pt idx="3">
                  <c:v>14159.5957446809</c:v>
                </c:pt>
                <c:pt idx="4">
                  <c:v>17261.663231383</c:v>
                </c:pt>
                <c:pt idx="5">
                  <c:v>20473.2396941489</c:v>
                </c:pt>
                <c:pt idx="6">
                  <c:v>22522.9581117021</c:v>
                </c:pt>
                <c:pt idx="7">
                  <c:v>29330.4876994681</c:v>
                </c:pt>
                <c:pt idx="8">
                  <c:v>32097.6226728723</c:v>
                </c:pt>
                <c:pt idx="9">
                  <c:v>32560.3833111702</c:v>
                </c:pt>
                <c:pt idx="10">
                  <c:v>33940.7875664894</c:v>
                </c:pt>
                <c:pt idx="11">
                  <c:v>34466.4055851064</c:v>
                </c:pt>
              </c:numCache>
            </c:numRef>
          </c:xVal>
          <c:yVal>
            <c:numRef>
              <c:f>datasheet!$D$58:$O$58</c:f>
              <c:numCache>
                <c:formatCode>General</c:formatCode>
                <c:ptCount val="12"/>
                <c:pt idx="0">
                  <c:v>3.26707210737188</c:v>
                </c:pt>
                <c:pt idx="1">
                  <c:v>2.74169159280803</c:v>
                </c:pt>
                <c:pt idx="2">
                  <c:v>2.40935519465822</c:v>
                </c:pt>
                <c:pt idx="3">
                  <c:v>1.91952665233137</c:v>
                </c:pt>
                <c:pt idx="4">
                  <c:v>1.78955409687641</c:v>
                </c:pt>
                <c:pt idx="5">
                  <c:v>1.57558567224989</c:v>
                </c:pt>
                <c:pt idx="6">
                  <c:v>1.42616144182888</c:v>
                </c:pt>
                <c:pt idx="7">
                  <c:v>0.911576222272521</c:v>
                </c:pt>
                <c:pt idx="8">
                  <c:v>0.522542722951562</c:v>
                </c:pt>
                <c:pt idx="9">
                  <c:v>0.412021842462653</c:v>
                </c:pt>
                <c:pt idx="10">
                  <c:v>0.272323449524672</c:v>
                </c:pt>
                <c:pt idx="11">
                  <c:v>0.0707333635129018</c:v>
                </c:pt>
              </c:numCache>
            </c:numRef>
          </c:yVal>
          <c:smooth val="0"/>
        </c:ser>
        <c:axId val="59968722"/>
        <c:axId val="64270727"/>
      </c:scatterChart>
      <c:valAx>
        <c:axId val="59968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0727"/>
        <c:crossesAt val="0"/>
        <c:crossBetween val="midCat"/>
      </c:valAx>
      <c:valAx>
        <c:axId val="6427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8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5</xdr:row>
      <xdr:rowOff>86040</xdr:rowOff>
    </xdr:from>
    <xdr:to>
      <xdr:col>1</xdr:col>
      <xdr:colOff>319680</xdr:colOff>
      <xdr:row>16</xdr:row>
      <xdr:rowOff>95400</xdr:rowOff>
    </xdr:to>
    <xdr:sp>
      <xdr:nvSpPr>
        <xdr:cNvPr id="3" name="Text Box 5"/>
        <xdr:cNvSpPr/>
      </xdr:nvSpPr>
      <xdr:spPr>
        <a:xfrm>
          <a:off x="59832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1</xdr:row>
      <xdr:rowOff>104760</xdr:rowOff>
    </xdr:from>
    <xdr:to>
      <xdr:col>1</xdr:col>
      <xdr:colOff>379440</xdr:colOff>
      <xdr:row>12</xdr:row>
      <xdr:rowOff>142920</xdr:rowOff>
    </xdr:to>
    <xdr:sp>
      <xdr:nvSpPr>
        <xdr:cNvPr id="4" name="Text Box 6"/>
        <xdr:cNvSpPr/>
      </xdr:nvSpPr>
      <xdr:spPr>
        <a:xfrm>
          <a:off x="598320" y="18860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9</xdr:row>
      <xdr:rowOff>37800</xdr:rowOff>
    </xdr:from>
    <xdr:to>
      <xdr:col>1</xdr:col>
      <xdr:colOff>449280</xdr:colOff>
      <xdr:row>40</xdr:row>
      <xdr:rowOff>56880</xdr:rowOff>
    </xdr:to>
    <xdr:sp>
      <xdr:nvSpPr>
        <xdr:cNvPr id="5" name="Text Box 8"/>
        <xdr:cNvSpPr/>
      </xdr:nvSpPr>
      <xdr:spPr>
        <a:xfrm>
          <a:off x="687960" y="63529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5</xdr:row>
      <xdr:rowOff>75960</xdr:rowOff>
    </xdr:from>
    <xdr:to>
      <xdr:col>1</xdr:col>
      <xdr:colOff>429120</xdr:colOff>
      <xdr:row>36</xdr:row>
      <xdr:rowOff>123840</xdr:rowOff>
    </xdr:to>
    <xdr:sp>
      <xdr:nvSpPr>
        <xdr:cNvPr id="6" name="Text Box 9"/>
        <xdr:cNvSpPr/>
      </xdr:nvSpPr>
      <xdr:spPr>
        <a:xfrm>
          <a:off x="687960" y="5743440"/>
          <a:ext cx="3794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1</xdr:row>
      <xdr:rowOff>123840</xdr:rowOff>
    </xdr:from>
    <xdr:to>
      <xdr:col>1</xdr:col>
      <xdr:colOff>469080</xdr:colOff>
      <xdr:row>33</xdr:row>
      <xdr:rowOff>9360</xdr:rowOff>
    </xdr:to>
    <xdr:sp>
      <xdr:nvSpPr>
        <xdr:cNvPr id="7" name="Text Box 10"/>
        <xdr:cNvSpPr/>
      </xdr:nvSpPr>
      <xdr:spPr>
        <a:xfrm>
          <a:off x="708120" y="5143680"/>
          <a:ext cx="3992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20</xdr:row>
      <xdr:rowOff>104760</xdr:rowOff>
    </xdr:from>
    <xdr:to>
      <xdr:col>6</xdr:col>
      <xdr:colOff>339840</xdr:colOff>
      <xdr:row>21</xdr:row>
      <xdr:rowOff>142920</xdr:rowOff>
    </xdr:to>
    <xdr:sp>
      <xdr:nvSpPr>
        <xdr:cNvPr id="8" name="Text Box 11"/>
        <xdr:cNvSpPr/>
      </xdr:nvSpPr>
      <xdr:spPr>
        <a:xfrm>
          <a:off x="3809160" y="334332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59640</xdr:colOff>
      <xdr:row>20</xdr:row>
      <xdr:rowOff>28440</xdr:rowOff>
    </xdr:to>
    <xdr:sp>
      <xdr:nvSpPr>
        <xdr:cNvPr id="9" name="Text Box 12"/>
        <xdr:cNvSpPr/>
      </xdr:nvSpPr>
      <xdr:spPr>
        <a:xfrm>
          <a:off x="4467240" y="30765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16</xdr:row>
      <xdr:rowOff>104760</xdr:rowOff>
    </xdr:from>
    <xdr:to>
      <xdr:col>8</xdr:col>
      <xdr:colOff>319680</xdr:colOff>
      <xdr:row>17</xdr:row>
      <xdr:rowOff>133560</xdr:rowOff>
    </xdr:to>
    <xdr:sp>
      <xdr:nvSpPr>
        <xdr:cNvPr id="10" name="Text Box 13"/>
        <xdr:cNvSpPr/>
      </xdr:nvSpPr>
      <xdr:spPr>
        <a:xfrm>
          <a:off x="5065560" y="269568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46</xdr:row>
      <xdr:rowOff>95760</xdr:rowOff>
    </xdr:from>
    <xdr:to>
      <xdr:col>5</xdr:col>
      <xdr:colOff>449280</xdr:colOff>
      <xdr:row>47</xdr:row>
      <xdr:rowOff>114480</xdr:rowOff>
    </xdr:to>
    <xdr:sp>
      <xdr:nvSpPr>
        <xdr:cNvPr id="11" name="Text Box 14"/>
        <xdr:cNvSpPr/>
      </xdr:nvSpPr>
      <xdr:spPr>
        <a:xfrm>
          <a:off x="3240720" y="75441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45</xdr:row>
      <xdr:rowOff>123840</xdr:rowOff>
    </xdr:from>
    <xdr:to>
      <xdr:col>6</xdr:col>
      <xdr:colOff>349560</xdr:colOff>
      <xdr:row>46</xdr:row>
      <xdr:rowOff>142920</xdr:rowOff>
    </xdr:to>
    <xdr:sp>
      <xdr:nvSpPr>
        <xdr:cNvPr id="12" name="Text Box 15"/>
        <xdr:cNvSpPr/>
      </xdr:nvSpPr>
      <xdr:spPr>
        <a:xfrm>
          <a:off x="3779280" y="74106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8240</xdr:colOff>
      <xdr:row>44</xdr:row>
      <xdr:rowOff>152280</xdr:rowOff>
    </xdr:from>
    <xdr:to>
      <xdr:col>7</xdr:col>
      <xdr:colOff>349560</xdr:colOff>
      <xdr:row>46</xdr:row>
      <xdr:rowOff>9720</xdr:rowOff>
    </xdr:to>
    <xdr:sp>
      <xdr:nvSpPr>
        <xdr:cNvPr id="13" name="Text Box 16"/>
        <xdr:cNvSpPr/>
      </xdr:nvSpPr>
      <xdr:spPr>
        <a:xfrm>
          <a:off x="4417200" y="72770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7-4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4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42" activeCellId="0" sqref="M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154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6.74418604651</v>
      </c>
      <c r="F6" s="6" t="n">
        <v>13709.1971409574</v>
      </c>
      <c r="G6" s="6" t="n">
        <v>21239.3936170213</v>
      </c>
      <c r="H6" s="6" t="n">
        <v>25892.4948470745</v>
      </c>
      <c r="I6" s="6" t="n">
        <v>30709.8595412234</v>
      </c>
      <c r="J6" s="6" t="n">
        <v>33784.4371675532</v>
      </c>
      <c r="K6" s="6" t="n">
        <v>43995.7315492021</v>
      </c>
      <c r="L6" s="6" t="n">
        <v>48146.4340093085</v>
      </c>
      <c r="M6" s="6" t="n">
        <v>48840.5749667553</v>
      </c>
      <c r="N6" s="6" t="n">
        <v>50911.181349734</v>
      </c>
      <c r="O6" s="6" t="n">
        <v>51699.608377659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7" t="s">
        <v>7</v>
      </c>
      <c r="D7" s="8" t="n">
        <v>7.35091224158674</v>
      </c>
      <c r="E7" s="9" t="n">
        <v>6.16880608381806</v>
      </c>
      <c r="F7" s="9" t="n">
        <v>5.42104918798099</v>
      </c>
      <c r="G7" s="9" t="n">
        <v>4.31893496774559</v>
      </c>
      <c r="H7" s="9" t="n">
        <v>4.02649671797193</v>
      </c>
      <c r="I7" s="9" t="n">
        <v>3.54506776256225</v>
      </c>
      <c r="J7" s="9" t="n">
        <v>3.20886324411498</v>
      </c>
      <c r="K7" s="9" t="n">
        <v>2.05104650011317</v>
      </c>
      <c r="L7" s="9" t="n">
        <v>1.17572112664101</v>
      </c>
      <c r="M7" s="9" t="n">
        <v>0.927049145540969</v>
      </c>
      <c r="N7" s="9" t="n">
        <v>0.612727761430512</v>
      </c>
      <c r="O7" s="9" t="n">
        <v>0.159150067904029</v>
      </c>
    </row>
    <row r="8" customFormat="false" ht="12.75" hidden="false" customHeight="false" outlineLevel="0" collapsed="false">
      <c r="A8" s="1" t="s">
        <v>8</v>
      </c>
      <c r="B8" s="10" t="n">
        <v>1299</v>
      </c>
      <c r="C8" s="5" t="s">
        <v>9</v>
      </c>
      <c r="D8" s="11" t="n">
        <v>56.5746071866751</v>
      </c>
      <c r="E8" s="11" t="n">
        <v>48.5094640237948</v>
      </c>
      <c r="F8" s="11" t="n">
        <v>44.1504131254906</v>
      </c>
      <c r="G8" s="11" t="n">
        <v>38.0975339066733</v>
      </c>
      <c r="H8" s="11" t="n">
        <v>38.2162178129246</v>
      </c>
      <c r="I8" s="11" t="n">
        <v>38.5722695316786</v>
      </c>
      <c r="J8" s="11" t="n">
        <v>38.2636913754252</v>
      </c>
      <c r="K8" s="11" t="n">
        <v>37.9313764379215</v>
      </c>
      <c r="L8" s="11" t="n">
        <v>37.1480626566628</v>
      </c>
      <c r="M8" s="11" t="n">
        <v>36.7920109379088</v>
      </c>
      <c r="N8" s="11" t="n">
        <v>36.2223281879025</v>
      </c>
      <c r="O8" s="11" t="n">
        <v>35.4864879691443</v>
      </c>
    </row>
    <row r="9" customFormat="false" ht="12.75" hidden="false" customHeight="false" outlineLevel="0" collapsed="false">
      <c r="A9" s="1" t="s">
        <v>10</v>
      </c>
      <c r="B9" s="12" t="n">
        <v>45</v>
      </c>
      <c r="C9" s="5" t="s">
        <v>11</v>
      </c>
      <c r="D9" s="13" t="n">
        <v>0</v>
      </c>
      <c r="E9" s="13" t="n">
        <v>0.139735900989235</v>
      </c>
      <c r="F9" s="13" t="n">
        <v>0.265119184984188</v>
      </c>
      <c r="G9" s="13" t="n">
        <v>0.379229813187623</v>
      </c>
      <c r="H9" s="13" t="n">
        <v>0.429669080547739</v>
      </c>
      <c r="I9" s="13" t="n">
        <v>0.444536817873047</v>
      </c>
      <c r="J9" s="13" t="n">
        <v>0.446232903142029</v>
      </c>
      <c r="K9" s="13" t="n">
        <v>0.374686465423968</v>
      </c>
      <c r="L9" s="13" t="n">
        <v>0.240000881748686</v>
      </c>
      <c r="M9" s="13" t="n">
        <v>0.193825341738287</v>
      </c>
      <c r="N9" s="13" t="n">
        <v>0.135639109333211</v>
      </c>
      <c r="O9" s="13" t="n">
        <v>0.036518389762706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1" t="n">
        <v>7.35091224158674</v>
      </c>
      <c r="E10" s="11" t="n">
        <v>6.21204385984201</v>
      </c>
      <c r="F10" s="11" t="n">
        <v>5.58799740785908</v>
      </c>
      <c r="G10" s="11" t="n">
        <v>4.71965585129143</v>
      </c>
      <c r="H10" s="11" t="n">
        <v>4.6220293262777</v>
      </c>
      <c r="I10" s="11" t="n">
        <v>4.38281578133366</v>
      </c>
      <c r="J10" s="11" t="n">
        <v>4.22275391172559</v>
      </c>
      <c r="K10" s="11" t="n">
        <v>3.77045407651639</v>
      </c>
      <c r="L10" s="11" t="n">
        <v>3.23486172845333</v>
      </c>
      <c r="M10" s="11" t="n">
        <v>3.04599219862519</v>
      </c>
      <c r="N10" s="11" t="n">
        <v>2.91514537190057</v>
      </c>
      <c r="O10" s="11" t="n">
        <v>2.53343182671875</v>
      </c>
    </row>
    <row r="11" customFormat="false" ht="12.75" hidden="false" customHeight="false" outlineLevel="0" collapsed="false">
      <c r="A11" s="1" t="s">
        <v>15</v>
      </c>
      <c r="B11" s="14" t="n">
        <v>0.5</v>
      </c>
      <c r="C11" s="5" t="s">
        <v>16</v>
      </c>
      <c r="D11" s="13" t="n">
        <v>0</v>
      </c>
      <c r="E11" s="13" t="n">
        <v>0.14071532383174</v>
      </c>
      <c r="F11" s="13" t="n">
        <v>0.273283873119978</v>
      </c>
      <c r="G11" s="13" t="n">
        <v>0.414415641856581</v>
      </c>
      <c r="H11" s="13" t="n">
        <v>0.493218604158383</v>
      </c>
      <c r="I11" s="13" t="n">
        <v>0.549586950447927</v>
      </c>
      <c r="J11" s="13" t="n">
        <v>0.587227187303638</v>
      </c>
      <c r="K11" s="13" t="n">
        <v>0.68878892355457</v>
      </c>
      <c r="L11" s="13" t="n">
        <v>0.660334878375397</v>
      </c>
      <c r="M11" s="13" t="n">
        <v>0.63684916993928</v>
      </c>
      <c r="N11" s="13" t="n">
        <v>0.645323660377786</v>
      </c>
      <c r="O11" s="13" t="n">
        <v>0.581318324923055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5" t="s">
        <v>19</v>
      </c>
      <c r="D12" s="15" t="n">
        <v>104.627737956291</v>
      </c>
      <c r="E12" s="15" t="n">
        <v>103.327737956291</v>
      </c>
      <c r="F12" s="15" t="n">
        <v>102.542171140003</v>
      </c>
      <c r="G12" s="15" t="n">
        <v>100.142171140003</v>
      </c>
      <c r="H12" s="15" t="n">
        <v>99.6421711400029</v>
      </c>
      <c r="I12" s="15" t="n">
        <v>97.8421711400029</v>
      </c>
      <c r="J12" s="15" t="n">
        <v>96.9421711400029</v>
      </c>
      <c r="K12" s="15" t="n">
        <v>95.5421711400029</v>
      </c>
      <c r="L12" s="15" t="n">
        <v>96.0421711400029</v>
      </c>
      <c r="M12" s="15" t="n">
        <v>96.5421711400029</v>
      </c>
      <c r="N12" s="15" t="n">
        <v>96.1421711400029</v>
      </c>
      <c r="O12" s="15" t="n">
        <v>95.7421711400029</v>
      </c>
    </row>
    <row r="13" customFormat="false" ht="12.75" hidden="false" customHeight="false" outlineLevel="0" collapsed="false">
      <c r="A13" s="1" t="s">
        <v>20</v>
      </c>
      <c r="B13" s="14" t="s">
        <v>21</v>
      </c>
      <c r="C13" s="5" t="s">
        <v>22</v>
      </c>
      <c r="D13" s="0" t="n">
        <v>-3.38</v>
      </c>
      <c r="E13" s="0" t="n">
        <v>-2.88</v>
      </c>
      <c r="F13" s="0" t="n">
        <v>-2.4</v>
      </c>
      <c r="G13" s="0" t="n">
        <v>-1.4</v>
      </c>
      <c r="H13" s="0" t="n">
        <v>-0.98</v>
      </c>
      <c r="I13" s="0" t="n">
        <v>-0.33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1" t="s">
        <v>23</v>
      </c>
      <c r="B14" s="14" t="n">
        <v>0</v>
      </c>
      <c r="C14" s="7" t="s">
        <v>24</v>
      </c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1" t="s">
        <v>25</v>
      </c>
      <c r="B15" s="14" t="n">
        <v>7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4" t="n">
        <v>44</v>
      </c>
    </row>
    <row r="17" customFormat="false" ht="12.75" hidden="false" customHeight="false" outlineLevel="0" collapsed="false">
      <c r="A17" s="1" t="s">
        <v>28</v>
      </c>
      <c r="B17" s="14" t="s">
        <v>29</v>
      </c>
    </row>
    <row r="18" customFormat="false" ht="12.75" hidden="false" customHeight="false" outlineLevel="0" collapsed="false">
      <c r="A18" s="1" t="s">
        <v>30</v>
      </c>
      <c r="B18" s="14" t="n">
        <v>4.5</v>
      </c>
    </row>
    <row r="19" customFormat="false" ht="12.75" hidden="false" customHeight="false" outlineLevel="0" collapsed="false">
      <c r="A19" s="1" t="s">
        <v>31</v>
      </c>
      <c r="B19" s="14" t="n">
        <v>2</v>
      </c>
    </row>
    <row r="20" customFormat="false" ht="12.75" hidden="false" customHeight="false" outlineLevel="0" collapsed="false">
      <c r="A20" s="1" t="s">
        <v>32</v>
      </c>
      <c r="B20" s="14" t="n">
        <v>1500</v>
      </c>
    </row>
    <row r="21" customFormat="false" ht="12.75" hidden="false" customHeight="false" outlineLevel="0" collapsed="false">
      <c r="A21" s="1" t="s">
        <v>33</v>
      </c>
      <c r="B21" s="14" t="n">
        <v>44</v>
      </c>
    </row>
    <row r="22" customFormat="false" ht="12.75" hidden="false" customHeight="false" outlineLevel="0" collapsed="false">
      <c r="A22" s="1" t="s">
        <v>34</v>
      </c>
      <c r="B22" s="14" t="n">
        <v>0.075</v>
      </c>
    </row>
    <row r="23" customFormat="false" ht="12.75" hidden="false" customHeight="false" outlineLevel="0" collapsed="false">
      <c r="A23" s="1" t="s">
        <v>35</v>
      </c>
      <c r="B23" s="14" t="s">
        <v>36</v>
      </c>
    </row>
    <row r="24" customFormat="false" ht="12.75" hidden="false" customHeight="false" outlineLevel="0" collapsed="false">
      <c r="A24" s="1"/>
      <c r="B24" s="14" t="n">
        <v>0</v>
      </c>
    </row>
    <row r="25" customFormat="false" ht="12.75" hidden="false" customHeight="false" outlineLevel="0" collapsed="false">
      <c r="A25" s="1"/>
      <c r="B25" s="14"/>
    </row>
    <row r="26" customFormat="false" ht="13.5" hidden="false" customHeight="false" outlineLevel="0" collapsed="false">
      <c r="A26" s="1" t="s">
        <v>37</v>
      </c>
      <c r="B26" s="14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2.75" hidden="false" customHeight="false" outlineLevel="0" collapsed="false">
      <c r="A27" s="1"/>
      <c r="B27" s="14"/>
      <c r="C27" s="16" t="s">
        <v>4</v>
      </c>
      <c r="D27" s="6" t="n">
        <f aca="false">D6*($B$28/$B$16)^3*($B$29/$B$20)</f>
        <v>0</v>
      </c>
      <c r="E27" s="6" t="n">
        <f aca="false">E6*($B$28/$B$16)^3*($B$29/$B$20)</f>
        <v>6976.74418604651</v>
      </c>
      <c r="F27" s="6" t="n">
        <f aca="false">F6*($B$28/$B$16)^3*($B$29/$B$20)</f>
        <v>13709.1971409574</v>
      </c>
      <c r="G27" s="6" t="n">
        <f aca="false">G6*($B$28/$B$16)^3*($B$29/$B$20)</f>
        <v>21239.3936170213</v>
      </c>
      <c r="H27" s="6" t="n">
        <f aca="false">H6*($B$28/$B$16)^3*($B$29/$B$20)</f>
        <v>25892.4948470745</v>
      </c>
      <c r="I27" s="6" t="n">
        <f aca="false">I6*($B$28/$B$16)^3*($B$29/$B$20)</f>
        <v>30709.8595412234</v>
      </c>
      <c r="J27" s="6" t="n">
        <f aca="false">J6*($B$28/$B$16)^3*($B$29/$B$20)</f>
        <v>33784.4371675532</v>
      </c>
      <c r="K27" s="6" t="n">
        <f aca="false">K6*($B$28/$B$16)^3*($B$29/$B$20)</f>
        <v>43995.7315492021</v>
      </c>
      <c r="L27" s="6" t="n">
        <f aca="false">L6*($B$28/$B$16)^3*($B$29/$B$20)</f>
        <v>48146.4340093085</v>
      </c>
      <c r="M27" s="6" t="n">
        <f aca="false">M6*($B$28/$B$16)^3*($B$29/$B$20)</f>
        <v>48840.5749667553</v>
      </c>
      <c r="N27" s="6" t="n">
        <f aca="false">N6*($B$28/$B$16)^3*($B$29/$B$20)</f>
        <v>50911.181349734</v>
      </c>
      <c r="O27" s="6" t="n">
        <f aca="false">O6*($B$28/$B$16)^3*($B$29/$B$20)</f>
        <v>51699.6083776596</v>
      </c>
    </row>
    <row r="28" customFormat="false" ht="12.75" hidden="false" customHeight="false" outlineLevel="0" collapsed="false">
      <c r="A28" s="1" t="s">
        <v>38</v>
      </c>
      <c r="B28" s="14" t="n">
        <v>44</v>
      </c>
      <c r="C28" s="16" t="s">
        <v>39</v>
      </c>
      <c r="D28" s="11" t="n">
        <f aca="false">D7*($B$28/$B$16)^2*($B$29/$B$20)^2</f>
        <v>7.35091224158674</v>
      </c>
      <c r="E28" s="11" t="n">
        <f aca="false">E7*($B$28/$B$16)^2*($B$29/$B$20)^2</f>
        <v>6.16880608381806</v>
      </c>
      <c r="F28" s="11" t="n">
        <f aca="false">F7*($B$28/$B$16)^2*($B$29/$B$20)^2</f>
        <v>5.42104918798099</v>
      </c>
      <c r="G28" s="11" t="n">
        <f aca="false">G7*($B$28/$B$16)^2*($B$29/$B$20)^2</f>
        <v>4.31893496774559</v>
      </c>
      <c r="H28" s="11" t="n">
        <f aca="false">H7*($B$28/$B$16)^2*($B$29/$B$20)^2</f>
        <v>4.02649671797193</v>
      </c>
      <c r="I28" s="11" t="n">
        <f aca="false">I7*($B$28/$B$16)^2*($B$29/$B$20)^2</f>
        <v>3.54506776256225</v>
      </c>
      <c r="J28" s="11" t="n">
        <f aca="false">J7*($B$28/$B$16)^2*($B$29/$B$20)^2</f>
        <v>3.20886324411498</v>
      </c>
      <c r="K28" s="11" t="n">
        <f aca="false">K7*($B$28/$B$16)^2*($B$29/$B$20)^2</f>
        <v>2.05104650011317</v>
      </c>
      <c r="L28" s="11" t="n">
        <f aca="false">L7*($B$28/$B$16)^2*($B$29/$B$20)^2</f>
        <v>1.17572112664101</v>
      </c>
      <c r="M28" s="11" t="n">
        <f aca="false">M7*($B$28/$B$16)^2*($B$29/$B$20)^2</f>
        <v>0.927049145540969</v>
      </c>
      <c r="N28" s="11" t="n">
        <f aca="false">N7*($B$28/$B$16)^2*($B$29/$B$20)^2</f>
        <v>0.612727761430512</v>
      </c>
      <c r="O28" s="11" t="n">
        <f aca="false">O7*($B$28/$B$16)^2*($B$29/$B$20)^2</f>
        <v>0.159150067904029</v>
      </c>
    </row>
    <row r="29" customFormat="false" ht="12.75" hidden="false" customHeight="false" outlineLevel="0" collapsed="false">
      <c r="A29" s="1" t="s">
        <v>40</v>
      </c>
      <c r="B29" s="14" t="n">
        <v>1500</v>
      </c>
      <c r="C29" s="16" t="s">
        <v>9</v>
      </c>
      <c r="D29" s="11" t="n">
        <f aca="false">D8*($B$28/$B$16)^5*($B$29/$B$20)^3</f>
        <v>56.5746071866751</v>
      </c>
      <c r="E29" s="11" t="n">
        <f aca="false">E8*($B$28/$B$16)^5*($B$29/$B$20)^3</f>
        <v>48.5094640237948</v>
      </c>
      <c r="F29" s="11" t="n">
        <f aca="false">F8*($B$28/$B$16)^5*($B$29/$B$20)^3</f>
        <v>44.1504131254906</v>
      </c>
      <c r="G29" s="11" t="n">
        <f aca="false">G8*($B$28/$B$16)^5*($B$29/$B$20)^3</f>
        <v>38.0975339066733</v>
      </c>
      <c r="H29" s="11" t="n">
        <f aca="false">H8*($B$28/$B$16)^5*($B$29/$B$20)^3</f>
        <v>38.2162178129246</v>
      </c>
      <c r="I29" s="11" t="n">
        <f aca="false">I8*($B$28/$B$16)^5*($B$29/$B$20)^3</f>
        <v>38.5722695316786</v>
      </c>
      <c r="J29" s="11" t="n">
        <f aca="false">J8*($B$28/$B$16)^5*($B$29/$B$20)^3</f>
        <v>38.2636913754252</v>
      </c>
      <c r="K29" s="11" t="n">
        <f aca="false">K8*($B$28/$B$16)^5*($B$29/$B$20)^3</f>
        <v>37.9313764379215</v>
      </c>
      <c r="L29" s="11" t="n">
        <f aca="false">L8*($B$28/$B$16)^5*($B$29/$B$20)^3</f>
        <v>37.1480626566628</v>
      </c>
      <c r="M29" s="11" t="n">
        <f aca="false">M8*($B$28/$B$16)^5*($B$29/$B$20)^3</f>
        <v>36.7920109379088</v>
      </c>
      <c r="N29" s="11" t="n">
        <f aca="false">N8*($B$28/$B$16)^5*($B$29/$B$20)^3</f>
        <v>36.2223281879025</v>
      </c>
      <c r="O29" s="11" t="n">
        <f aca="false">O8*($B$28/$B$16)^5*($B$29/$B$20)^3</f>
        <v>35.4864879691443</v>
      </c>
    </row>
    <row r="32" customFormat="false" ht="13.5" hidden="false" customHeight="false" outlineLevel="0" collapsed="false">
      <c r="A32" s="1" t="s">
        <v>37</v>
      </c>
      <c r="B32" s="14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2.75" hidden="false" customHeight="false" outlineLevel="0" collapsed="false">
      <c r="A33" s="1"/>
      <c r="B33" s="14"/>
      <c r="C33" s="16" t="s">
        <v>4</v>
      </c>
      <c r="D33" s="6" t="n">
        <f aca="false">D6*($B$34/$B$16)^3*($B$35/$B$20)</f>
        <v>0</v>
      </c>
      <c r="E33" s="6" t="n">
        <f aca="false">E6*($B$34/$B$16)^3*($B$35/$B$20)</f>
        <v>6511.62790697674</v>
      </c>
      <c r="F33" s="6" t="n">
        <f aca="false">F6*($B$34/$B$16)^3*($B$35/$B$20)</f>
        <v>12795.2506648936</v>
      </c>
      <c r="G33" s="6" t="n">
        <f aca="false">G6*($B$34/$B$16)^3*($B$35/$B$20)</f>
        <v>19823.4340425532</v>
      </c>
      <c r="H33" s="6" t="n">
        <f aca="false">H6*($B$34/$B$16)^3*($B$35/$B$20)</f>
        <v>24166.3285239362</v>
      </c>
      <c r="I33" s="6" t="n">
        <f aca="false">I6*($B$34/$B$16)^3*($B$35/$B$20)</f>
        <v>28662.5355718085</v>
      </c>
      <c r="J33" s="6" t="n">
        <f aca="false">J6*($B$34/$B$16)^3*($B$35/$B$20)</f>
        <v>31532.141356383</v>
      </c>
      <c r="K33" s="6" t="n">
        <f aca="false">K6*($B$34/$B$16)^3*($B$35/$B$20)</f>
        <v>41062.6827792553</v>
      </c>
      <c r="L33" s="6" t="n">
        <f aca="false">L6*($B$34/$B$16)^3*($B$35/$B$20)</f>
        <v>44936.6717420213</v>
      </c>
      <c r="M33" s="6" t="n">
        <f aca="false">M6*($B$34/$B$16)^3*($B$35/$B$20)</f>
        <v>45584.5366356383</v>
      </c>
      <c r="N33" s="6" t="n">
        <f aca="false">N6*($B$34/$B$16)^3*($B$35/$B$20)</f>
        <v>47517.1025930851</v>
      </c>
      <c r="O33" s="6" t="n">
        <f aca="false">O6*($B$34/$B$16)^3*($B$35/$B$20)</f>
        <v>48252.9678191489</v>
      </c>
    </row>
    <row r="34" customFormat="false" ht="12.75" hidden="false" customHeight="false" outlineLevel="0" collapsed="false">
      <c r="A34" s="1" t="s">
        <v>38</v>
      </c>
      <c r="B34" s="14" t="n">
        <v>44</v>
      </c>
      <c r="C34" s="16" t="s">
        <v>39</v>
      </c>
      <c r="D34" s="11" t="n">
        <f aca="false">D7*($B$34/$B$16)^2*($B$35/$B$20)^2</f>
        <v>6.40346133044889</v>
      </c>
      <c r="E34" s="11" t="n">
        <f aca="false">E7*($B$34/$B$16)^2*($B$35/$B$20)^2</f>
        <v>5.37371552190373</v>
      </c>
      <c r="F34" s="11" t="n">
        <f aca="false">F7*($B$34/$B$16)^2*($B$35/$B$20)^2</f>
        <v>4.72233618153011</v>
      </c>
      <c r="G34" s="11" t="n">
        <f aca="false">G7*($B$34/$B$16)^2*($B$35/$B$20)^2</f>
        <v>3.76227223856949</v>
      </c>
      <c r="H34" s="11" t="n">
        <f aca="false">H7*($B$34/$B$16)^2*($B$35/$B$20)^2</f>
        <v>3.50752602987777</v>
      </c>
      <c r="I34" s="11" t="n">
        <f aca="false">I7*($B$34/$B$16)^2*($B$35/$B$20)^2</f>
        <v>3.08814791760978</v>
      </c>
      <c r="J34" s="11" t="n">
        <f aca="false">J7*($B$34/$B$16)^2*($B$35/$B$20)^2</f>
        <v>2.79527642598461</v>
      </c>
      <c r="K34" s="11" t="n">
        <f aca="false">K7*($B$34/$B$16)^2*($B$35/$B$20)^2</f>
        <v>1.78668939565414</v>
      </c>
      <c r="L34" s="11" t="n">
        <f aca="false">L7*($B$34/$B$16)^2*($B$35/$B$20)^2</f>
        <v>1.02418373698506</v>
      </c>
      <c r="M34" s="11" t="n">
        <f aca="false">M7*($B$34/$B$16)^2*($B$35/$B$20)^2</f>
        <v>0.8075628112268</v>
      </c>
      <c r="N34" s="11" t="n">
        <f aca="false">N7*($B$34/$B$16)^2*($B$35/$B$20)^2</f>
        <v>0.533753961068357</v>
      </c>
      <c r="O34" s="11" t="n">
        <f aca="false">O7*($B$34/$B$16)^2*($B$35/$B$20)^2</f>
        <v>0.138637392485288</v>
      </c>
    </row>
    <row r="35" customFormat="false" ht="12.75" hidden="false" customHeight="false" outlineLevel="0" collapsed="false">
      <c r="A35" s="1" t="s">
        <v>40</v>
      </c>
      <c r="B35" s="14" t="n">
        <v>1400</v>
      </c>
      <c r="C35" s="16" t="s">
        <v>9</v>
      </c>
      <c r="D35" s="11" t="n">
        <f aca="false">D8*($B$34/$B$16)^5*($B$35/$B$20)^3</f>
        <v>45.9972509985886</v>
      </c>
      <c r="E35" s="11" t="n">
        <f aca="false">E8*($B$34/$B$16)^5*($B$35/$B$20)^3</f>
        <v>39.4399908981609</v>
      </c>
      <c r="F35" s="11" t="n">
        <f aca="false">F8*($B$34/$B$16)^5*($B$35/$B$20)^3</f>
        <v>35.89592107151</v>
      </c>
      <c r="G35" s="11" t="n">
        <f aca="false">G8*($B$34/$B$16)^5*($B$35/$B$20)^3</f>
        <v>30.9747060858997</v>
      </c>
      <c r="H35" s="11" t="n">
        <f aca="false">H8*($B$34/$B$16)^5*($B$35/$B$20)^3</f>
        <v>31.0712004973823</v>
      </c>
      <c r="I35" s="11" t="n">
        <f aca="false">I8*($B$34/$B$16)^5*($B$35/$B$20)^3</f>
        <v>31.3606837318299</v>
      </c>
      <c r="J35" s="11" t="n">
        <f aca="false">J8*($B$34/$B$16)^5*($B$35/$B$20)^3</f>
        <v>31.1097982619753</v>
      </c>
      <c r="K35" s="11" t="n">
        <f aca="false">K8*($B$34/$B$16)^5*($B$35/$B$20)^3</f>
        <v>30.8396139098242</v>
      </c>
      <c r="L35" s="11" t="n">
        <f aca="false">L8*($B$34/$B$16)^5*($B$35/$B$20)^3</f>
        <v>30.2027507940393</v>
      </c>
      <c r="M35" s="11" t="n">
        <f aca="false">M8*($B$34/$B$16)^5*($B$35/$B$20)^3</f>
        <v>29.9132675595916</v>
      </c>
      <c r="N35" s="11" t="n">
        <f aca="false">N8*($B$34/$B$16)^5*($B$35/$B$20)^3</f>
        <v>29.4500943844754</v>
      </c>
      <c r="O35" s="11" t="n">
        <f aca="false">O8*($B$34/$B$16)^5*($B$35/$B$20)^3</f>
        <v>28.8518290332835</v>
      </c>
    </row>
    <row r="38" customFormat="false" ht="13.5" hidden="false" customHeight="false" outlineLevel="0" collapsed="false">
      <c r="A38" s="1" t="s">
        <v>37</v>
      </c>
      <c r="B38" s="14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2.75" hidden="false" customHeight="false" outlineLevel="0" collapsed="false">
      <c r="A39" s="1"/>
      <c r="B39" s="14"/>
      <c r="C39" s="16" t="s">
        <v>4</v>
      </c>
      <c r="D39" s="6" t="n">
        <f aca="false">D6*($B$40/$B$16)^3*($B$41/$B$20)</f>
        <v>0</v>
      </c>
      <c r="E39" s="6" t="n">
        <f aca="false">E6*($B$40/$B$16)^3*($B$41/$B$20)</f>
        <v>6046.51162790698</v>
      </c>
      <c r="F39" s="6" t="n">
        <f aca="false">F6*($B$40/$B$16)^3*($B$41/$B$20)</f>
        <v>11881.3041888298</v>
      </c>
      <c r="G39" s="6" t="n">
        <f aca="false">G6*($B$40/$B$16)^3*($B$41/$B$20)</f>
        <v>18407.4744680851</v>
      </c>
      <c r="H39" s="6" t="n">
        <f aca="false">H6*($B$40/$B$16)^3*($B$41/$B$20)</f>
        <v>22440.1622007979</v>
      </c>
      <c r="I39" s="6" t="n">
        <f aca="false">I6*($B$40/$B$16)^3*($B$41/$B$20)</f>
        <v>26615.2116023936</v>
      </c>
      <c r="J39" s="6" t="n">
        <f aca="false">J6*($B$40/$B$16)^3*($B$41/$B$20)</f>
        <v>29279.8455452128</v>
      </c>
      <c r="K39" s="6" t="n">
        <f aca="false">K6*($B$40/$B$16)^3*($B$41/$B$20)</f>
        <v>38129.6340093085</v>
      </c>
      <c r="L39" s="6" t="n">
        <f aca="false">L6*($B$40/$B$16)^3*($B$41/$B$20)</f>
        <v>41726.909474734</v>
      </c>
      <c r="M39" s="6" t="n">
        <f aca="false">M6*($B$40/$B$16)^3*($B$41/$B$20)</f>
        <v>42328.4983045213</v>
      </c>
      <c r="N39" s="6" t="n">
        <f aca="false">N6*($B$40/$B$16)^3*($B$41/$B$20)</f>
        <v>44123.0238364362</v>
      </c>
      <c r="O39" s="6" t="n">
        <f aca="false">O6*($B$40/$B$16)^3*($B$41/$B$20)</f>
        <v>44806.3272606383</v>
      </c>
    </row>
    <row r="40" customFormat="false" ht="12.75" hidden="false" customHeight="false" outlineLevel="0" collapsed="false">
      <c r="A40" s="1" t="s">
        <v>38</v>
      </c>
      <c r="B40" s="14" t="n">
        <v>44</v>
      </c>
      <c r="C40" s="16" t="s">
        <v>39</v>
      </c>
      <c r="D40" s="11" t="n">
        <f aca="false">D7*($B$40/$B$16)^2*($B$41/$B$20)^2</f>
        <v>5.52135186145848</v>
      </c>
      <c r="E40" s="11" t="n">
        <f aca="false">E7*($B$40/$B$16)^2*($B$41/$B$20)^2</f>
        <v>4.63345879184557</v>
      </c>
      <c r="F40" s="11" t="n">
        <f aca="false">F7*($B$40/$B$16)^2*($B$41/$B$20)^2</f>
        <v>4.07181027897239</v>
      </c>
      <c r="G40" s="11" t="n">
        <f aca="false">G7*($B$40/$B$16)^2*($B$41/$B$20)^2</f>
        <v>3.24400004244002</v>
      </c>
      <c r="H40" s="11" t="n">
        <f aca="false">H7*($B$40/$B$16)^2*($B$41/$B$20)^2</f>
        <v>3.02434642372114</v>
      </c>
      <c r="I40" s="11" t="n">
        <f aca="false">I7*($B$40/$B$16)^2*($B$41/$B$20)^2</f>
        <v>2.66273978610231</v>
      </c>
      <c r="J40" s="11" t="n">
        <f aca="false">J7*($B$40/$B$16)^2*($B$41/$B$20)^2</f>
        <v>2.41021283669081</v>
      </c>
      <c r="K40" s="11" t="n">
        <f aca="false">K7*($B$40/$B$16)^2*($B$41/$B$20)^2</f>
        <v>1.54056381564056</v>
      </c>
      <c r="L40" s="11" t="n">
        <f aca="false">L7*($B$40/$B$16)^2*($B$41/$B$20)^2</f>
        <v>0.88309720178814</v>
      </c>
      <c r="M40" s="11" t="n">
        <f aca="false">M7*($B$40/$B$16)^2*($B$41/$B$20)^2</f>
        <v>0.696316913761883</v>
      </c>
      <c r="N40" s="11" t="n">
        <f aca="false">N7*($B$40/$B$16)^2*($B$41/$B$20)^2</f>
        <v>0.460226629696695</v>
      </c>
      <c r="O40" s="11" t="n">
        <f aca="false">O7*($B$40/$B$16)^2*($B$41/$B$20)^2</f>
        <v>0.119539384336804</v>
      </c>
    </row>
    <row r="41" customFormat="false" ht="12.75" hidden="false" customHeight="false" outlineLevel="0" collapsed="false">
      <c r="A41" s="1" t="s">
        <v>40</v>
      </c>
      <c r="B41" s="14" t="n">
        <v>1300</v>
      </c>
      <c r="C41" s="16" t="s">
        <v>9</v>
      </c>
      <c r="D41" s="11" t="n">
        <f aca="false">D8*($B$40/$B$16)^5*($B$41/$B$20)^3</f>
        <v>36.8279739227038</v>
      </c>
      <c r="E41" s="11" t="n">
        <f aca="false">E8*($B$40/$B$16)^5*($B$41/$B$20)^3</f>
        <v>31.5778644326747</v>
      </c>
      <c r="F41" s="11" t="n">
        <f aca="false">F8*($B$40/$B$16)^5*($B$41/$B$20)^3</f>
        <v>28.7402837442082</v>
      </c>
      <c r="G41" s="11" t="n">
        <f aca="false">G8*($B$40/$B$16)^5*($B$41/$B$20)^3</f>
        <v>24.80008355347</v>
      </c>
      <c r="H41" s="11" t="n">
        <f aca="false">H8*($B$40/$B$16)^5*($B$41/$B$20)^3</f>
        <v>24.8773423807394</v>
      </c>
      <c r="I41" s="11" t="n">
        <f aca="false">I8*($B$40/$B$16)^5*($B$41/$B$20)^3</f>
        <v>25.1091188625475</v>
      </c>
      <c r="J41" s="11" t="n">
        <f aca="false">J8*($B$40/$B$16)^5*($B$41/$B$20)^3</f>
        <v>24.9082459116471</v>
      </c>
      <c r="K41" s="11" t="n">
        <f aca="false">K8*($B$40/$B$16)^5*($B$41/$B$20)^3</f>
        <v>24.6919211952929</v>
      </c>
      <c r="L41" s="11" t="n">
        <f aca="false">L8*($B$40/$B$16)^5*($B$41/$B$20)^3</f>
        <v>24.182012935315</v>
      </c>
      <c r="M41" s="11" t="n">
        <f aca="false">M8*($B$40/$B$16)^5*($B$41/$B$20)^3</f>
        <v>23.9502364535069</v>
      </c>
      <c r="N41" s="11" t="n">
        <f aca="false">N8*($B$40/$B$16)^5*($B$41/$B$20)^3</f>
        <v>23.5793940826139</v>
      </c>
      <c r="O41" s="11" t="n">
        <f aca="false">O8*($B$40/$B$16)^5*($B$41/$B$20)^3</f>
        <v>23.1003893535437</v>
      </c>
    </row>
    <row r="44" customFormat="false" ht="13.5" hidden="false" customHeight="false" outlineLevel="0" collapsed="false">
      <c r="A44" s="1" t="s">
        <v>37</v>
      </c>
      <c r="B44" s="14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2.75" hidden="false" customHeight="false" outlineLevel="0" collapsed="false">
      <c r="A45" s="1"/>
      <c r="B45" s="14"/>
      <c r="C45" s="16" t="s">
        <v>4</v>
      </c>
      <c r="D45" s="6" t="n">
        <f aca="false">D6*($B$46/$B$16)^3*($B$47/$B$20)</f>
        <v>0</v>
      </c>
      <c r="E45" s="6" t="n">
        <f aca="false">E6*($B$46/$B$16)^3*($B$47/$B$20)</f>
        <v>5581.39534883721</v>
      </c>
      <c r="F45" s="6" t="n">
        <f aca="false">F6*($B$46/$B$16)^3*($B$47/$B$20)</f>
        <v>10967.357712766</v>
      </c>
      <c r="G45" s="6" t="n">
        <f aca="false">G6*($B$46/$B$16)^3*($B$47/$B$20)</f>
        <v>16991.514893617</v>
      </c>
      <c r="H45" s="6" t="n">
        <f aca="false">H6*($B$46/$B$16)^3*($B$47/$B$20)</f>
        <v>20713.9958776596</v>
      </c>
      <c r="I45" s="6" t="n">
        <f aca="false">I6*($B$46/$B$16)^3*($B$47/$B$20)</f>
        <v>24567.8876329787</v>
      </c>
      <c r="J45" s="6" t="n">
        <f aca="false">J6*($B$46/$B$16)^3*($B$47/$B$20)</f>
        <v>27027.5497340426</v>
      </c>
      <c r="K45" s="6" t="n">
        <f aca="false">K6*($B$46/$B$16)^3*($B$47/$B$20)</f>
        <v>35196.5852393617</v>
      </c>
      <c r="L45" s="6" t="n">
        <f aca="false">L6*($B$46/$B$16)^3*($B$47/$B$20)</f>
        <v>38517.1472074468</v>
      </c>
      <c r="M45" s="6" t="n">
        <f aca="false">M6*($B$46/$B$16)^3*($B$47/$B$20)</f>
        <v>39072.4599734043</v>
      </c>
      <c r="N45" s="6" t="n">
        <f aca="false">N6*($B$46/$B$16)^3*($B$47/$B$20)</f>
        <v>40728.9450797872</v>
      </c>
      <c r="O45" s="6" t="n">
        <f aca="false">O6*($B$46/$B$16)^3*($B$47/$B$20)</f>
        <v>41359.6867021277</v>
      </c>
    </row>
    <row r="46" customFormat="false" ht="12.75" hidden="false" customHeight="false" outlineLevel="0" collapsed="false">
      <c r="A46" s="1" t="s">
        <v>38</v>
      </c>
      <c r="B46" s="14" t="n">
        <v>44</v>
      </c>
      <c r="C46" s="16" t="s">
        <v>39</v>
      </c>
      <c r="D46" s="11" t="n">
        <f aca="false">D7*($B$46/$B$16)^2*($B$47/$B$20)^2</f>
        <v>4.70458383461551</v>
      </c>
      <c r="E46" s="11" t="n">
        <f aca="false">E7*($B$46/$B$16)^2*($B$47/$B$20)^2</f>
        <v>3.94803589364356</v>
      </c>
      <c r="F46" s="11" t="n">
        <f aca="false">F7*($B$46/$B$16)^2*($B$47/$B$20)^2</f>
        <v>3.46947148030783</v>
      </c>
      <c r="G46" s="11" t="n">
        <f aca="false">G7*($B$46/$B$16)^2*($B$47/$B$20)^2</f>
        <v>2.76411837935718</v>
      </c>
      <c r="H46" s="11" t="n">
        <f aca="false">H7*($B$46/$B$16)^2*($B$47/$B$20)^2</f>
        <v>2.57695789950204</v>
      </c>
      <c r="I46" s="11" t="n">
        <f aca="false">I7*($B$46/$B$16)^2*($B$47/$B$20)^2</f>
        <v>2.26884336803984</v>
      </c>
      <c r="J46" s="11" t="n">
        <f aca="false">J7*($B$46/$B$16)^2*($B$47/$B$20)^2</f>
        <v>2.05367247623359</v>
      </c>
      <c r="K46" s="11" t="n">
        <f aca="false">K7*($B$46/$B$16)^2*($B$47/$B$20)^2</f>
        <v>1.31266976007243</v>
      </c>
      <c r="L46" s="11" t="n">
        <f aca="false">L7*($B$46/$B$16)^2*($B$47/$B$20)^2</f>
        <v>0.752461521050249</v>
      </c>
      <c r="M46" s="11" t="n">
        <f aca="false">M7*($B$46/$B$16)^2*($B$47/$B$20)^2</f>
        <v>0.59331145314622</v>
      </c>
      <c r="N46" s="11" t="n">
        <f aca="false">N7*($B$46/$B$16)^2*($B$47/$B$20)^2</f>
        <v>0.392145767315527</v>
      </c>
      <c r="O46" s="11" t="n">
        <f aca="false">O7*($B$46/$B$16)^2*($B$47/$B$20)^2</f>
        <v>0.101856043458579</v>
      </c>
    </row>
    <row r="47" customFormat="false" ht="12.75" hidden="false" customHeight="false" outlineLevel="0" collapsed="false">
      <c r="A47" s="1" t="s">
        <v>40</v>
      </c>
      <c r="B47" s="14" t="n">
        <v>1200</v>
      </c>
      <c r="C47" s="16" t="s">
        <v>9</v>
      </c>
      <c r="D47" s="11" t="n">
        <f aca="false">D8*($B$46/$B$16)^5*($B$47/$B$20)^3</f>
        <v>28.9661988795777</v>
      </c>
      <c r="E47" s="11" t="n">
        <f aca="false">E8*($B$46/$B$16)^5*($B$47/$B$20)^3</f>
        <v>24.8368455801829</v>
      </c>
      <c r="F47" s="11" t="n">
        <f aca="false">F8*($B$46/$B$16)^5*($B$47/$B$20)^3</f>
        <v>22.6050115202512</v>
      </c>
      <c r="G47" s="11" t="n">
        <f aca="false">G8*($B$46/$B$16)^5*($B$47/$B$20)^3</f>
        <v>19.5059373602167</v>
      </c>
      <c r="H47" s="11" t="n">
        <f aca="false">H8*($B$46/$B$16)^5*($B$47/$B$20)^3</f>
        <v>19.5667035202174</v>
      </c>
      <c r="I47" s="11" t="n">
        <f aca="false">I8*($B$46/$B$16)^5*($B$47/$B$20)^3</f>
        <v>19.7490020002194</v>
      </c>
      <c r="J47" s="11" t="n">
        <f aca="false">J8*($B$46/$B$16)^5*($B$47/$B$20)^3</f>
        <v>19.5910099842177</v>
      </c>
      <c r="K47" s="11" t="n">
        <f aca="false">K8*($B$46/$B$16)^5*($B$47/$B$20)^3</f>
        <v>19.4208647362158</v>
      </c>
      <c r="L47" s="11" t="n">
        <f aca="false">L8*($B$46/$B$16)^5*($B$47/$B$20)^3</f>
        <v>19.0198080802113</v>
      </c>
      <c r="M47" s="11" t="n">
        <f aca="false">M8*($B$46/$B$16)^5*($B$47/$B$20)^3</f>
        <v>18.8375096002093</v>
      </c>
      <c r="N47" s="11" t="n">
        <f aca="false">N8*($B$46/$B$16)^5*($B$47/$B$20)^3</f>
        <v>18.5458320322061</v>
      </c>
      <c r="O47" s="11" t="n">
        <f aca="false">O8*($B$46/$B$16)^5*($B$47/$B$20)^3</f>
        <v>18.1690818402019</v>
      </c>
    </row>
    <row r="50" customFormat="false" ht="13.5" hidden="false" customHeight="false" outlineLevel="0" collapsed="false">
      <c r="A50" s="1" t="s">
        <v>37</v>
      </c>
      <c r="B50" s="14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2.75" hidden="false" customHeight="false" outlineLevel="0" collapsed="false">
      <c r="A51" s="1"/>
      <c r="B51" s="14"/>
      <c r="C51" s="16" t="s">
        <v>4</v>
      </c>
      <c r="D51" s="6" t="n">
        <f aca="false">D6*($B$52/$B$16)^3*($B$53/$B$20)</f>
        <v>0</v>
      </c>
      <c r="E51" s="6" t="n">
        <f aca="false">E6*($B$52/$B$16)^3*($B$53/$B$20)</f>
        <v>5116.27906976744</v>
      </c>
      <c r="F51" s="6" t="n">
        <f aca="false">F6*($B$52/$B$16)^3*($B$53/$B$20)</f>
        <v>10053.4112367021</v>
      </c>
      <c r="G51" s="6" t="n">
        <f aca="false">G6*($B$52/$B$16)^3*($B$53/$B$20)</f>
        <v>15575.5553191489</v>
      </c>
      <c r="H51" s="6" t="n">
        <f aca="false">H6*($B$52/$B$16)^3*($B$53/$B$20)</f>
        <v>18987.8295545213</v>
      </c>
      <c r="I51" s="6" t="n">
        <f aca="false">I6*($B$52/$B$16)^3*($B$53/$B$20)</f>
        <v>22520.5636635638</v>
      </c>
      <c r="J51" s="6" t="n">
        <f aca="false">J6*($B$52/$B$16)^3*($B$53/$B$20)</f>
        <v>24775.2539228723</v>
      </c>
      <c r="K51" s="6" t="n">
        <f aca="false">K6*($B$52/$B$16)^3*($B$53/$B$20)</f>
        <v>32263.5364694149</v>
      </c>
      <c r="L51" s="6" t="n">
        <f aca="false">L6*($B$52/$B$16)^3*($B$53/$B$20)</f>
        <v>35307.3849401596</v>
      </c>
      <c r="M51" s="6" t="n">
        <f aca="false">M6*($B$52/$B$16)^3*($B$53/$B$20)</f>
        <v>35816.4216422872</v>
      </c>
      <c r="N51" s="6" t="n">
        <f aca="false">N6*($B$52/$B$16)^3*($B$53/$B$20)</f>
        <v>37334.8663231383</v>
      </c>
      <c r="O51" s="6" t="n">
        <f aca="false">O6*($B$52/$B$16)^3*($B$53/$B$20)</f>
        <v>37913.046143617</v>
      </c>
    </row>
    <row r="52" customFormat="false" ht="12.75" hidden="false" customHeight="false" outlineLevel="0" collapsed="false">
      <c r="A52" s="1" t="s">
        <v>38</v>
      </c>
      <c r="B52" s="14" t="n">
        <v>44</v>
      </c>
      <c r="C52" s="16" t="s">
        <v>39</v>
      </c>
      <c r="D52" s="11" t="n">
        <f aca="false">D7*($B$52/$B$16)^2*($B$53/$B$20)^2</f>
        <v>3.95315724991998</v>
      </c>
      <c r="E52" s="11" t="n">
        <f aca="false">E7*($B$52/$B$16)^2*($B$53/$B$20)^2</f>
        <v>3.31744682729771</v>
      </c>
      <c r="F52" s="11" t="n">
        <f aca="false">F7*($B$52/$B$16)^2*($B$53/$B$20)^2</f>
        <v>2.91531978553644</v>
      </c>
      <c r="G52" s="11" t="n">
        <f aca="false">G7*($B$52/$B$16)^2*($B$53/$B$20)^2</f>
        <v>2.32262724932096</v>
      </c>
      <c r="H52" s="11" t="n">
        <f aca="false">H7*($B$52/$B$16)^2*($B$53/$B$20)^2</f>
        <v>2.16536045722046</v>
      </c>
      <c r="I52" s="11" t="n">
        <f aca="false">I7*($B$52/$B$16)^2*($B$53/$B$20)^2</f>
        <v>1.90645866342236</v>
      </c>
      <c r="J52" s="11" t="n">
        <f aca="false">J7*($B$52/$B$16)^2*($B$53/$B$20)^2</f>
        <v>1.72565534461295</v>
      </c>
      <c r="K52" s="11" t="n">
        <f aca="false">K7*($B$52/$B$16)^2*($B$53/$B$20)^2</f>
        <v>1.10300722894975</v>
      </c>
      <c r="L52" s="11" t="n">
        <f aca="false">L7*($B$52/$B$16)^2*($B$53/$B$20)^2</f>
        <v>0.63227669477139</v>
      </c>
      <c r="M52" s="11" t="n">
        <f aca="false">M7*($B$52/$B$16)^2*($B$53/$B$20)^2</f>
        <v>0.49854642937981</v>
      </c>
      <c r="N52" s="11" t="n">
        <f aca="false">N7*($B$52/$B$16)^2*($B$53/$B$20)^2</f>
        <v>0.329511373924853</v>
      </c>
      <c r="O52" s="11" t="n">
        <f aca="false">O7*($B$52/$B$16)^2*($B$53/$B$20)^2</f>
        <v>0.0855873698506111</v>
      </c>
    </row>
    <row r="53" customFormat="false" ht="12.75" hidden="false" customHeight="false" outlineLevel="0" collapsed="false">
      <c r="A53" s="1" t="s">
        <v>40</v>
      </c>
      <c r="B53" s="14" t="n">
        <v>1100</v>
      </c>
      <c r="C53" s="16" t="s">
        <v>9</v>
      </c>
      <c r="D53" s="11" t="n">
        <f aca="false">D8*($B$52/$B$16)^5*($B$53/$B$20)^3</f>
        <v>22.3113487897673</v>
      </c>
      <c r="E53" s="11" t="n">
        <f aca="false">E8*($B$52/$B$16)^5*($B$53/$B$20)^3</f>
        <v>19.1306952935321</v>
      </c>
      <c r="F53" s="11" t="n">
        <f aca="false">F8*($B$52/$B$16)^5*($B$53/$B$20)^3</f>
        <v>17.4116147763046</v>
      </c>
      <c r="G53" s="11" t="n">
        <f aca="false">G8*($B$52/$B$16)^5*($B$53/$B$20)^3</f>
        <v>15.0245385569725</v>
      </c>
      <c r="H53" s="11" t="n">
        <f aca="false">H8*($B$52/$B$16)^5*($B$53/$B$20)^3</f>
        <v>15.0713439730378</v>
      </c>
      <c r="I53" s="11" t="n">
        <f aca="false">I8*($B$52/$B$16)^5*($B$53/$B$20)^3</f>
        <v>15.2117602212338</v>
      </c>
      <c r="J53" s="11" t="n">
        <f aca="false">J8*($B$52/$B$16)^5*($B$53/$B$20)^3</f>
        <v>15.090066139464</v>
      </c>
      <c r="K53" s="11" t="n">
        <f aca="false">K8*($B$52/$B$16)^5*($B$53/$B$20)^3</f>
        <v>14.959010974481</v>
      </c>
      <c r="L53" s="11" t="n">
        <f aca="false">L8*($B$52/$B$16)^5*($B$53/$B$20)^3</f>
        <v>14.6500952284498</v>
      </c>
      <c r="M53" s="11" t="n">
        <f aca="false">M8*($B$52/$B$16)^5*($B$53/$B$20)^3</f>
        <v>14.5096789802538</v>
      </c>
      <c r="N53" s="11" t="n">
        <f aca="false">N8*($B$52/$B$16)^5*($B$53/$B$20)^3</f>
        <v>14.2850129831402</v>
      </c>
      <c r="O53" s="11" t="n">
        <f aca="false">O8*($B$52/$B$16)^5*($B$53/$B$20)^3</f>
        <v>13.9948194035351</v>
      </c>
    </row>
    <row r="56" customFormat="false" ht="13.5" hidden="false" customHeight="false" outlineLevel="0" collapsed="false">
      <c r="A56" s="1" t="s">
        <v>37</v>
      </c>
      <c r="B56" s="14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2.75" hidden="false" customHeight="false" outlineLevel="0" collapsed="false">
      <c r="A57" s="1"/>
      <c r="B57" s="14"/>
      <c r="C57" s="16" t="s">
        <v>4</v>
      </c>
      <c r="D57" s="6" t="n">
        <f aca="false">D6*($B$58/$B$16)^3*($B$59/$B$20)</f>
        <v>0</v>
      </c>
      <c r="E57" s="6" t="n">
        <f aca="false">E6*($B$58/$B$16)^3*($B$59/$B$20)</f>
        <v>4651.16279069767</v>
      </c>
      <c r="F57" s="6" t="n">
        <f aca="false">F6*($B$58/$B$16)^3*($B$59/$B$20)</f>
        <v>9139.4647606383</v>
      </c>
      <c r="G57" s="6" t="n">
        <f aca="false">G6*($B$58/$B$16)^3*($B$59/$B$20)</f>
        <v>14159.5957446809</v>
      </c>
      <c r="H57" s="6" t="n">
        <f aca="false">H6*($B$58/$B$16)^3*($B$59/$B$20)</f>
        <v>17261.663231383</v>
      </c>
      <c r="I57" s="6" t="n">
        <f aca="false">I6*($B$58/$B$16)^3*($B$59/$B$20)</f>
        <v>20473.2396941489</v>
      </c>
      <c r="J57" s="6" t="n">
        <f aca="false">J6*($B$58/$B$16)^3*($B$59/$B$20)</f>
        <v>22522.9581117021</v>
      </c>
      <c r="K57" s="6" t="n">
        <f aca="false">K6*($B$58/$B$16)^3*($B$59/$B$20)</f>
        <v>29330.4876994681</v>
      </c>
      <c r="L57" s="6" t="n">
        <f aca="false">L6*($B$58/$B$16)^3*($B$59/$B$20)</f>
        <v>32097.6226728723</v>
      </c>
      <c r="M57" s="6" t="n">
        <f aca="false">M6*($B$58/$B$16)^3*($B$59/$B$20)</f>
        <v>32560.3833111702</v>
      </c>
      <c r="N57" s="6" t="n">
        <f aca="false">N6*($B$58/$B$16)^3*($B$59/$B$20)</f>
        <v>33940.7875664894</v>
      </c>
      <c r="O57" s="6" t="n">
        <f aca="false">O6*($B$58/$B$16)^3*($B$59/$B$20)</f>
        <v>34466.4055851064</v>
      </c>
    </row>
    <row r="58" customFormat="false" ht="12.75" hidden="false" customHeight="false" outlineLevel="0" collapsed="false">
      <c r="A58" s="1" t="s">
        <v>38</v>
      </c>
      <c r="B58" s="14" t="n">
        <v>44</v>
      </c>
      <c r="C58" s="16" t="s">
        <v>39</v>
      </c>
      <c r="D58" s="11" t="n">
        <f aca="false">D7*($B$58/$B$16)^2*($B$59/$B$20)^2</f>
        <v>3.26707210737188</v>
      </c>
      <c r="E58" s="11" t="n">
        <f aca="false">E7*($B$58/$B$16)^2*($B$59/$B$20)^2</f>
        <v>2.74169159280803</v>
      </c>
      <c r="F58" s="11" t="n">
        <f aca="false">F7*($B$58/$B$16)^2*($B$59/$B$20)^2</f>
        <v>2.40935519465822</v>
      </c>
      <c r="G58" s="11" t="n">
        <f aca="false">G7*($B$58/$B$16)^2*($B$59/$B$20)^2</f>
        <v>1.91952665233137</v>
      </c>
      <c r="H58" s="11" t="n">
        <f aca="false">H7*($B$58/$B$16)^2*($B$59/$B$20)^2</f>
        <v>1.78955409687641</v>
      </c>
      <c r="I58" s="11" t="n">
        <f aca="false">I7*($B$58/$B$16)^2*($B$59/$B$20)^2</f>
        <v>1.57558567224989</v>
      </c>
      <c r="J58" s="11" t="n">
        <f aca="false">J7*($B$58/$B$16)^2*($B$59/$B$20)^2</f>
        <v>1.42616144182888</v>
      </c>
      <c r="K58" s="11" t="n">
        <f aca="false">K7*($B$58/$B$16)^2*($B$59/$B$20)^2</f>
        <v>0.911576222272521</v>
      </c>
      <c r="L58" s="11" t="n">
        <f aca="false">L7*($B$58/$B$16)^2*($B$59/$B$20)^2</f>
        <v>0.522542722951562</v>
      </c>
      <c r="M58" s="11" t="n">
        <f aca="false">M7*($B$58/$B$16)^2*($B$59/$B$20)^2</f>
        <v>0.412021842462653</v>
      </c>
      <c r="N58" s="11" t="n">
        <f aca="false">N7*($B$58/$B$16)^2*($B$59/$B$20)^2</f>
        <v>0.272323449524672</v>
      </c>
      <c r="O58" s="11" t="n">
        <f aca="false">O7*($B$58/$B$16)^2*($B$59/$B$20)^2</f>
        <v>0.0707333635129018</v>
      </c>
    </row>
    <row r="59" customFormat="false" ht="12.75" hidden="false" customHeight="false" outlineLevel="0" collapsed="false">
      <c r="A59" s="1" t="s">
        <v>40</v>
      </c>
      <c r="B59" s="14" t="n">
        <v>1000</v>
      </c>
      <c r="C59" s="16" t="s">
        <v>9</v>
      </c>
      <c r="D59" s="11" t="n">
        <f aca="false">D8*($B$58/$B$16)^5*($B$59/$B$20)^3</f>
        <v>16.7628465738297</v>
      </c>
      <c r="E59" s="11" t="n">
        <f aca="false">E8*($B$58/$B$16)^5*($B$59/$B$20)^3</f>
        <v>14.3731745255688</v>
      </c>
      <c r="F59" s="11" t="n">
        <f aca="false">F8*($B$58/$B$16)^5*($B$59/$B$20)^3</f>
        <v>13.0816038890342</v>
      </c>
      <c r="G59" s="11" t="n">
        <f aca="false">G8*($B$58/$B$16)^5*($B$59/$B$20)^3</f>
        <v>11.2881581945699</v>
      </c>
      <c r="H59" s="11" t="n">
        <f aca="false">H8*($B$58/$B$16)^5*($B$59/$B$20)^3</f>
        <v>11.3233237964221</v>
      </c>
      <c r="I59" s="11" t="n">
        <f aca="false">I8*($B$58/$B$16)^5*($B$59/$B$20)^3</f>
        <v>11.4288206019788</v>
      </c>
      <c r="J59" s="11" t="n">
        <f aca="false">J8*($B$58/$B$16)^5*($B$59/$B$20)^3</f>
        <v>11.337390037163</v>
      </c>
      <c r="K59" s="11" t="n">
        <f aca="false">K8*($B$58/$B$16)^5*($B$59/$B$20)^3</f>
        <v>11.2389263519767</v>
      </c>
      <c r="L59" s="11" t="n">
        <f aca="false">L8*($B$58/$B$16)^5*($B$59/$B$20)^3</f>
        <v>11.0068333797519</v>
      </c>
      <c r="M59" s="11" t="n">
        <f aca="false">M8*($B$58/$B$16)^5*($B$59/$B$20)^3</f>
        <v>10.9013365741952</v>
      </c>
      <c r="N59" s="11" t="n">
        <f aca="false">N8*($B$58/$B$16)^5*($B$59/$B$20)^3</f>
        <v>10.7325416853044</v>
      </c>
      <c r="O59" s="11" t="n">
        <f aca="false">O8*($B$58/$B$16)^5*($B$59/$B$20)^3</f>
        <v>10.514514953820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3-09-24T20:59:31Z</dcterms:modified>
  <cp:revision>0</cp:revision>
  <dc:subject/>
  <dc:title/>
</cp:coreProperties>
</file>