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20.5600412543</c:v>
                </c:pt>
                <c:pt idx="2">
                  <c:v>12551.4219312005</c:v>
                </c:pt>
                <c:pt idx="3">
                  <c:v>19308.8924640535</c:v>
                </c:pt>
                <c:pt idx="4">
                  <c:v>23799.9464666656</c:v>
                </c:pt>
                <c:pt idx="5">
                  <c:v>26375.205985115</c:v>
                </c:pt>
                <c:pt idx="6">
                  <c:v>28458.4763361135</c:v>
                </c:pt>
                <c:pt idx="7">
                  <c:v>38220.552121729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47.4300357378378</c:v>
                </c:pt>
                <c:pt idx="1">
                  <c:v>40.8493554318654</c:v>
                </c:pt>
                <c:pt idx="2">
                  <c:v>36.4102279466627</c:v>
                </c:pt>
                <c:pt idx="3">
                  <c:v>31.5412758319457</c:v>
                </c:pt>
                <c:pt idx="4">
                  <c:v>31.5392149776716</c:v>
                </c:pt>
                <c:pt idx="5">
                  <c:v>32.036733188613</c:v>
                </c:pt>
                <c:pt idx="6">
                  <c:v>31.727646703151</c:v>
                </c:pt>
                <c:pt idx="7">
                  <c:v>31.630500989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52.52270517068</c:v>
                </c:pt>
                <c:pt idx="2">
                  <c:v>11714.6604691205</c:v>
                </c:pt>
                <c:pt idx="3">
                  <c:v>18021.6329664499</c:v>
                </c:pt>
                <c:pt idx="4">
                  <c:v>22213.2833688879</c:v>
                </c:pt>
                <c:pt idx="5">
                  <c:v>24616.8589194407</c:v>
                </c:pt>
                <c:pt idx="6">
                  <c:v>26561.2445803726</c:v>
                </c:pt>
                <c:pt idx="7">
                  <c:v>35672.515313614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38.5623757228524</c:v>
                </c:pt>
                <c:pt idx="1">
                  <c:v>33.2120389051967</c:v>
                </c:pt>
                <c:pt idx="2">
                  <c:v>29.6028638475978</c:v>
                </c:pt>
                <c:pt idx="3">
                  <c:v>25.644225446773</c:v>
                </c:pt>
                <c:pt idx="4">
                  <c:v>25.6425498959202</c:v>
                </c:pt>
                <c:pt idx="5">
                  <c:v>26.047050628016</c:v>
                </c:pt>
                <c:pt idx="6">
                  <c:v>25.7957518676878</c:v>
                </c:pt>
                <c:pt idx="7">
                  <c:v>25.7167688046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84.48536908706</c:v>
                </c:pt>
                <c:pt idx="2">
                  <c:v>10877.8990070405</c:v>
                </c:pt>
                <c:pt idx="3">
                  <c:v>16734.3734688463</c:v>
                </c:pt>
                <c:pt idx="4">
                  <c:v>20626.6202711102</c:v>
                </c:pt>
                <c:pt idx="5">
                  <c:v>22858.5118537664</c:v>
                </c:pt>
                <c:pt idx="6">
                  <c:v>24664.0128246317</c:v>
                </c:pt>
                <c:pt idx="7">
                  <c:v>33124.478505498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30.8751965973421</c:v>
                </c:pt>
                <c:pt idx="1">
                  <c:v>26.5914174470543</c:v>
                </c:pt>
                <c:pt idx="2">
                  <c:v>23.7017098663165</c:v>
                </c:pt>
                <c:pt idx="3">
                  <c:v>20.5322023711955</c:v>
                </c:pt>
                <c:pt idx="4">
                  <c:v>20.530860831391</c:v>
                </c:pt>
                <c:pt idx="5">
                  <c:v>20.8547267601134</c:v>
                </c:pt>
                <c:pt idx="6">
                  <c:v>20.6535229057252</c:v>
                </c:pt>
                <c:pt idx="7">
                  <c:v>20.590284644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16.44803300344</c:v>
                </c:pt>
                <c:pt idx="2">
                  <c:v>10041.1375449604</c:v>
                </c:pt>
                <c:pt idx="3">
                  <c:v>15447.1139712428</c:v>
                </c:pt>
                <c:pt idx="4">
                  <c:v>19039.9571733325</c:v>
                </c:pt>
                <c:pt idx="5">
                  <c:v>21100.164788092</c:v>
                </c:pt>
                <c:pt idx="6">
                  <c:v>22766.7810688908</c:v>
                </c:pt>
                <c:pt idx="7">
                  <c:v>30576.441697383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4.284178297773</c:v>
                </c:pt>
                <c:pt idx="1">
                  <c:v>20.9148699811151</c:v>
                </c:pt>
                <c:pt idx="2">
                  <c:v>18.6420367086913</c:v>
                </c:pt>
                <c:pt idx="3">
                  <c:v>16.1491332259562</c:v>
                </c:pt>
                <c:pt idx="4">
                  <c:v>16.1480780685679</c:v>
                </c:pt>
                <c:pt idx="5">
                  <c:v>16.4028073925698</c:v>
                </c:pt>
                <c:pt idx="6">
                  <c:v>16.2445551120133</c:v>
                </c:pt>
                <c:pt idx="7">
                  <c:v>16.1948165067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48.41069691982</c:v>
                </c:pt>
                <c:pt idx="2">
                  <c:v>9204.37608288039</c:v>
                </c:pt>
                <c:pt idx="3">
                  <c:v>14159.8544736392</c:v>
                </c:pt>
                <c:pt idx="4">
                  <c:v>17453.2940755548</c:v>
                </c:pt>
                <c:pt idx="5">
                  <c:v>19341.8177224177</c:v>
                </c:pt>
                <c:pt idx="6">
                  <c:v>20869.5493131499</c:v>
                </c:pt>
                <c:pt idx="7">
                  <c:v>28028.4048892682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8.705000760611</c:v>
                </c:pt>
                <c:pt idx="1">
                  <c:v>16.1097754310557</c:v>
                </c:pt>
                <c:pt idx="2">
                  <c:v>14.359115080595</c:v>
                </c:pt>
                <c:pt idx="3">
                  <c:v>12.4389446317984</c:v>
                </c:pt>
                <c:pt idx="4">
                  <c:v>12.4381318919351</c:v>
                </c:pt>
                <c:pt idx="5">
                  <c:v>12.63433833305</c:v>
                </c:pt>
                <c:pt idx="6">
                  <c:v>12.5124437813019</c:v>
                </c:pt>
                <c:pt idx="7">
                  <c:v>12.4741323903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80.3733608362</c:v>
                </c:pt>
                <c:pt idx="2">
                  <c:v>8367.61462080035</c:v>
                </c:pt>
                <c:pt idx="3">
                  <c:v>12872.5949760356</c:v>
                </c:pt>
                <c:pt idx="4">
                  <c:v>15866.6309777771</c:v>
                </c:pt>
                <c:pt idx="5">
                  <c:v>17583.4706567434</c:v>
                </c:pt>
                <c:pt idx="6">
                  <c:v>18972.317557409</c:v>
                </c:pt>
                <c:pt idx="7">
                  <c:v>25480.368081152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4.0533439223223</c:v>
                </c:pt>
                <c:pt idx="1">
                  <c:v>12.1035127205527</c:v>
                </c:pt>
                <c:pt idx="2">
                  <c:v>10.7882156879001</c:v>
                </c:pt>
                <c:pt idx="3">
                  <c:v>9.34556320946539</c:v>
                </c:pt>
                <c:pt idx="4">
                  <c:v>9.34495258597677</c:v>
                </c:pt>
                <c:pt idx="5">
                  <c:v>9.49236538921866</c:v>
                </c:pt>
                <c:pt idx="6">
                  <c:v>9.40078420834102</c:v>
                </c:pt>
                <c:pt idx="7">
                  <c:v>9.3720002932417</c:v>
                </c:pt>
              </c:numCache>
            </c:numRef>
          </c:yVal>
          <c:smooth val="0"/>
        </c:ser>
        <c:axId val="30249026"/>
        <c:axId val="22250591"/>
      </c:scatterChart>
      <c:valAx>
        <c:axId val="30249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0591"/>
        <c:crossesAt val="0"/>
        <c:crossBetween val="midCat"/>
      </c:valAx>
      <c:valAx>
        <c:axId val="2225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20.5600412543</c:v>
                </c:pt>
                <c:pt idx="2">
                  <c:v>12551.4219312005</c:v>
                </c:pt>
                <c:pt idx="3">
                  <c:v>19308.8924640535</c:v>
                </c:pt>
                <c:pt idx="4">
                  <c:v>23799.9464666656</c:v>
                </c:pt>
                <c:pt idx="5">
                  <c:v>26375.205985115</c:v>
                </c:pt>
                <c:pt idx="6">
                  <c:v>28458.4763361135</c:v>
                </c:pt>
                <c:pt idx="7">
                  <c:v>38220.552121729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7.12316047512755</c:v>
                </c:pt>
                <c:pt idx="1">
                  <c:v>5.97838605556061</c:v>
                </c:pt>
                <c:pt idx="2">
                  <c:v>5.13427090345848</c:v>
                </c:pt>
                <c:pt idx="3">
                  <c:v>4.1576890507784</c:v>
                </c:pt>
                <c:pt idx="4">
                  <c:v>3.88667276538665</c:v>
                </c:pt>
                <c:pt idx="5">
                  <c:v>3.53609922920737</c:v>
                </c:pt>
                <c:pt idx="6">
                  <c:v>3.18908975972797</c:v>
                </c:pt>
                <c:pt idx="7">
                  <c:v>2.24927124865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52.52270517068</c:v>
                </c:pt>
                <c:pt idx="2">
                  <c:v>11714.6604691205</c:v>
                </c:pt>
                <c:pt idx="3">
                  <c:v>18021.6329664499</c:v>
                </c:pt>
                <c:pt idx="4">
                  <c:v>22213.2833688879</c:v>
                </c:pt>
                <c:pt idx="5">
                  <c:v>24616.8589194407</c:v>
                </c:pt>
                <c:pt idx="6">
                  <c:v>26561.2445803726</c:v>
                </c:pt>
                <c:pt idx="7">
                  <c:v>35672.515313614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6.20506423611111</c:v>
                </c:pt>
                <c:pt idx="1">
                  <c:v>5.20783851951057</c:v>
                </c:pt>
                <c:pt idx="2">
                  <c:v>4.47252043145717</c:v>
                </c:pt>
                <c:pt idx="3">
                  <c:v>3.62180912867807</c:v>
                </c:pt>
                <c:pt idx="4">
                  <c:v>3.38572383118126</c:v>
                </c:pt>
                <c:pt idx="5">
                  <c:v>3.08033532855398</c:v>
                </c:pt>
                <c:pt idx="6">
                  <c:v>2.7780515240297</c:v>
                </c:pt>
                <c:pt idx="7">
                  <c:v>1.95936517660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84.48536908706</c:v>
                </c:pt>
                <c:pt idx="2">
                  <c:v>10877.8990070405</c:v>
                </c:pt>
                <c:pt idx="3">
                  <c:v>16734.3734688463</c:v>
                </c:pt>
                <c:pt idx="4">
                  <c:v>20626.6202711102</c:v>
                </c:pt>
                <c:pt idx="5">
                  <c:v>22858.5118537664</c:v>
                </c:pt>
                <c:pt idx="6">
                  <c:v>24664.0128246317</c:v>
                </c:pt>
                <c:pt idx="7">
                  <c:v>33124.478505498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5.35028497909581</c:v>
                </c:pt>
                <c:pt idx="1">
                  <c:v>4.4904321928433</c:v>
                </c:pt>
                <c:pt idx="2">
                  <c:v>3.85640792304215</c:v>
                </c:pt>
                <c:pt idx="3">
                  <c:v>3.12288644258466</c:v>
                </c:pt>
                <c:pt idx="4">
                  <c:v>2.91932309933486</c:v>
                </c:pt>
                <c:pt idx="5">
                  <c:v>2.65600342104909</c:v>
                </c:pt>
                <c:pt idx="6">
                  <c:v>2.39536075286234</c:v>
                </c:pt>
                <c:pt idx="7">
                  <c:v>1.689452626766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16.44803300344</c:v>
                </c:pt>
                <c:pt idx="2">
                  <c:v>10041.1375449604</c:v>
                </c:pt>
                <c:pt idx="3">
                  <c:v>15447.1139712428</c:v>
                </c:pt>
                <c:pt idx="4">
                  <c:v>19039.9571733325</c:v>
                </c:pt>
                <c:pt idx="5">
                  <c:v>21100.164788092</c:v>
                </c:pt>
                <c:pt idx="6">
                  <c:v>22766.7810688908</c:v>
                </c:pt>
                <c:pt idx="7">
                  <c:v>30576.441697383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4.55882270408163</c:v>
                </c:pt>
                <c:pt idx="1">
                  <c:v>3.82616707555879</c:v>
                </c:pt>
                <c:pt idx="2">
                  <c:v>3.28593337821343</c:v>
                </c:pt>
                <c:pt idx="3">
                  <c:v>2.66092099249818</c:v>
                </c:pt>
                <c:pt idx="4">
                  <c:v>2.48747056984746</c:v>
                </c:pt>
                <c:pt idx="5">
                  <c:v>2.26310350669272</c:v>
                </c:pt>
                <c:pt idx="6">
                  <c:v>2.0410174462259</c:v>
                </c:pt>
                <c:pt idx="7">
                  <c:v>1.43953359913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48.41069691982</c:v>
                </c:pt>
                <c:pt idx="2">
                  <c:v>9204.37608288039</c:v>
                </c:pt>
                <c:pt idx="3">
                  <c:v>14159.8544736392</c:v>
                </c:pt>
                <c:pt idx="4">
                  <c:v>17453.2940755548</c:v>
                </c:pt>
                <c:pt idx="5">
                  <c:v>19341.8177224177</c:v>
                </c:pt>
                <c:pt idx="6">
                  <c:v>20869.5493131499</c:v>
                </c:pt>
                <c:pt idx="7">
                  <c:v>28028.4048892682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3.83067741106859</c:v>
                </c:pt>
                <c:pt idx="1">
                  <c:v>3.21504316765704</c:v>
                </c:pt>
                <c:pt idx="2">
                  <c:v>2.76109679697101</c:v>
                </c:pt>
                <c:pt idx="3">
                  <c:v>2.23591277841861</c:v>
                </c:pt>
                <c:pt idx="4">
                  <c:v>2.09016624271904</c:v>
                </c:pt>
                <c:pt idx="5">
                  <c:v>1.90163558548485</c:v>
                </c:pt>
                <c:pt idx="6">
                  <c:v>1.71502160412037</c:v>
                </c:pt>
                <c:pt idx="7">
                  <c:v>1.209608093720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80.3733608362</c:v>
                </c:pt>
                <c:pt idx="2">
                  <c:v>8367.61462080035</c:v>
                </c:pt>
                <c:pt idx="3">
                  <c:v>12872.5949760356</c:v>
                </c:pt>
                <c:pt idx="4">
                  <c:v>15866.6309777771</c:v>
                </c:pt>
                <c:pt idx="5">
                  <c:v>17583.4706567434</c:v>
                </c:pt>
                <c:pt idx="6">
                  <c:v>18972.317557409</c:v>
                </c:pt>
                <c:pt idx="7">
                  <c:v>25480.368081152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16584910005669</c:v>
                </c:pt>
                <c:pt idx="1">
                  <c:v>2.65706046913805</c:v>
                </c:pt>
                <c:pt idx="2">
                  <c:v>2.28189817931488</c:v>
                </c:pt>
                <c:pt idx="3">
                  <c:v>1.84786180034596</c:v>
                </c:pt>
                <c:pt idx="4">
                  <c:v>1.72741011794962</c:v>
                </c:pt>
                <c:pt idx="5">
                  <c:v>1.5715996574255</c:v>
                </c:pt>
                <c:pt idx="6">
                  <c:v>1.41737322654576</c:v>
                </c:pt>
                <c:pt idx="7">
                  <c:v>0.99967611051252</c:v>
                </c:pt>
              </c:numCache>
            </c:numRef>
          </c:yVal>
          <c:smooth val="0"/>
        </c:ser>
        <c:axId val="22490665"/>
        <c:axId val="30563739"/>
      </c:scatterChart>
      <c:valAx>
        <c:axId val="22490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739"/>
        <c:crossesAt val="0"/>
        <c:crossBetween val="midCat"/>
      </c:valAx>
      <c:valAx>
        <c:axId val="3056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9</xdr:row>
      <xdr:rowOff>152280</xdr:rowOff>
    </xdr:from>
    <xdr:to>
      <xdr:col>1</xdr:col>
      <xdr:colOff>389520</xdr:colOff>
      <xdr:row>41</xdr:row>
      <xdr:rowOff>9720</xdr:rowOff>
    </xdr:to>
    <xdr:sp>
      <xdr:nvSpPr>
        <xdr:cNvPr id="5" name="Text Box 8"/>
        <xdr:cNvSpPr/>
      </xdr:nvSpPr>
      <xdr:spPr>
        <a:xfrm>
          <a:off x="628200" y="6467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23840</xdr:rowOff>
    </xdr:from>
    <xdr:to>
      <xdr:col>1</xdr:col>
      <xdr:colOff>379440</xdr:colOff>
      <xdr:row>38</xdr:row>
      <xdr:rowOff>9360</xdr:rowOff>
    </xdr:to>
    <xdr:sp>
      <xdr:nvSpPr>
        <xdr:cNvPr id="6" name="Text Box 9"/>
        <xdr:cNvSpPr/>
      </xdr:nvSpPr>
      <xdr:spPr>
        <a:xfrm>
          <a:off x="638280" y="595332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133560</xdr:rowOff>
    </xdr:from>
    <xdr:to>
      <xdr:col>1</xdr:col>
      <xdr:colOff>359640</xdr:colOff>
      <xdr:row>34</xdr:row>
      <xdr:rowOff>37800</xdr:rowOff>
    </xdr:to>
    <xdr:sp>
      <xdr:nvSpPr>
        <xdr:cNvPr id="7" name="Text Box 10"/>
        <xdr:cNvSpPr/>
      </xdr:nvSpPr>
      <xdr:spPr>
        <a:xfrm>
          <a:off x="668160" y="5315040"/>
          <a:ext cx="329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86040</xdr:rowOff>
    </xdr:from>
    <xdr:to>
      <xdr:col>6</xdr:col>
      <xdr:colOff>349560</xdr:colOff>
      <xdr:row>46</xdr:row>
      <xdr:rowOff>105120</xdr:rowOff>
    </xdr:to>
    <xdr:sp>
      <xdr:nvSpPr>
        <xdr:cNvPr id="11" name="Text Box 14"/>
        <xdr:cNvSpPr/>
      </xdr:nvSpPr>
      <xdr:spPr>
        <a:xfrm>
          <a:off x="3779280" y="73728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5</xdr:row>
      <xdr:rowOff>9360</xdr:rowOff>
    </xdr:from>
    <xdr:to>
      <xdr:col>7</xdr:col>
      <xdr:colOff>309600</xdr:colOff>
      <xdr:row>46</xdr:row>
      <xdr:rowOff>28440</xdr:rowOff>
    </xdr:to>
    <xdr:sp>
      <xdr:nvSpPr>
        <xdr:cNvPr id="12" name="Text Box 15"/>
        <xdr:cNvSpPr/>
      </xdr:nvSpPr>
      <xdr:spPr>
        <a:xfrm>
          <a:off x="437760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43</xdr:row>
      <xdr:rowOff>105120</xdr:rowOff>
    </xdr:from>
    <xdr:to>
      <xdr:col>8</xdr:col>
      <xdr:colOff>319680</xdr:colOff>
      <xdr:row>44</xdr:row>
      <xdr:rowOff>123840</xdr:rowOff>
    </xdr:to>
    <xdr:sp>
      <xdr:nvSpPr>
        <xdr:cNvPr id="13" name="Text Box 16"/>
        <xdr:cNvSpPr/>
      </xdr:nvSpPr>
      <xdr:spPr>
        <a:xfrm>
          <a:off x="5025600" y="70678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8.19314641745</v>
      </c>
      <c r="F6" s="6" t="n">
        <v>12475.6780062305</v>
      </c>
      <c r="G6" s="6" t="n">
        <v>19192.3693075483</v>
      </c>
      <c r="H6" s="6" t="n">
        <v>23656.3211970075</v>
      </c>
      <c r="I6" s="6" t="n">
        <v>26216.0398257623</v>
      </c>
      <c r="J6" s="6" t="n">
        <v>28286.7382885696</v>
      </c>
      <c r="K6" s="6" t="n">
        <v>37989.902985074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732</v>
      </c>
      <c r="E7" s="0" t="n">
        <v>6.48937801457672</v>
      </c>
      <c r="F7" s="0" t="n">
        <v>5.5731136149688</v>
      </c>
      <c r="G7" s="0" t="n">
        <v>4.51306015817971</v>
      </c>
      <c r="H7" s="0" t="n">
        <v>4.21887923582565</v>
      </c>
      <c r="I7" s="0" t="n">
        <v>3.838341047587</v>
      </c>
      <c r="J7" s="0" t="n">
        <v>3.46167155833663</v>
      </c>
      <c r="K7" s="0" t="n">
        <v>2.44152372466028</v>
      </c>
    </row>
    <row r="8" customFormat="false" ht="12.75" hidden="false" customHeight="false" outlineLevel="0" collapsed="false">
      <c r="A8" s="1" t="s">
        <v>8</v>
      </c>
      <c r="B8" s="7" t="n">
        <v>1151</v>
      </c>
      <c r="C8" s="5" t="s">
        <v>9</v>
      </c>
      <c r="D8" s="8" t="n">
        <v>51.1733439111464</v>
      </c>
      <c r="E8" s="8" t="n">
        <v>44.0732983128635</v>
      </c>
      <c r="F8" s="8" t="n">
        <v>39.2838227425452</v>
      </c>
      <c r="G8" s="8" t="n">
        <v>34.0305996070933</v>
      </c>
      <c r="H8" s="8" t="n">
        <v>34.0283761045621</v>
      </c>
      <c r="I8" s="8" t="n">
        <v>34.5651598137561</v>
      </c>
      <c r="J8" s="8" t="n">
        <v>34.2316793773031</v>
      </c>
      <c r="K8" s="8" t="n">
        <v>34.1268666583781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61827030192718</v>
      </c>
      <c r="F9" s="9" t="n">
        <v>0.27875898170056</v>
      </c>
      <c r="G9" s="9" t="n">
        <v>0.40087656774857</v>
      </c>
      <c r="H9" s="9" t="n">
        <v>0.461937942998395</v>
      </c>
      <c r="I9" s="9" t="n">
        <v>0.458514038815914</v>
      </c>
      <c r="J9" s="9" t="n">
        <v>0.450527271021385</v>
      </c>
      <c r="K9" s="9" t="n">
        <v>0.42806850486289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732</v>
      </c>
      <c r="E10" s="8" t="n">
        <v>6.54423063907733</v>
      </c>
      <c r="F10" s="8" t="n">
        <v>5.74843696255946</v>
      </c>
      <c r="G10" s="8" t="n">
        <v>4.9279842229802</v>
      </c>
      <c r="H10" s="8" t="n">
        <v>4.84926421536812</v>
      </c>
      <c r="I10" s="8" t="n">
        <v>4.6125275872723</v>
      </c>
      <c r="J10" s="8" t="n">
        <v>4.36298777419935</v>
      </c>
      <c r="K10" s="8" t="n">
        <v>4.06725143753342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63194902013603</v>
      </c>
      <c r="F11" s="9" t="n">
        <v>0.28752839880188</v>
      </c>
      <c r="G11" s="9" t="n">
        <v>0.437732565484836</v>
      </c>
      <c r="H11" s="9" t="n">
        <v>0.53096071527264</v>
      </c>
      <c r="I11" s="9" t="n">
        <v>0.550995502215624</v>
      </c>
      <c r="J11" s="9" t="n">
        <v>0.567831159682351</v>
      </c>
      <c r="K11" s="9" t="n">
        <v>0.71310478132202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</v>
      </c>
      <c r="E12" s="11" t="n">
        <v>114.932247295752</v>
      </c>
      <c r="F12" s="11" t="n">
        <v>114.932247295752</v>
      </c>
      <c r="G12" s="11" t="n">
        <v>112.959323015089</v>
      </c>
      <c r="H12" s="11" t="n">
        <v>112.945780935389</v>
      </c>
      <c r="I12" s="11" t="n">
        <v>110.905205294629</v>
      </c>
      <c r="J12" s="11" t="n">
        <v>109.986432536831</v>
      </c>
      <c r="K12" s="11" t="n">
        <v>110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28</v>
      </c>
      <c r="E13" s="0" t="n">
        <v>-2.5</v>
      </c>
      <c r="F13" s="0" t="n">
        <v>-2.21</v>
      </c>
      <c r="G13" s="0" t="n">
        <v>-1.29</v>
      </c>
      <c r="H13" s="0" t="n">
        <v>-0.81</v>
      </c>
      <c r="I13" s="0" t="n">
        <v>-0.489999999999999</v>
      </c>
      <c r="J13" s="0" t="n">
        <v>-0.21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6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020.5600412543</v>
      </c>
      <c r="F27" s="6" t="n">
        <f aca="false">F6*($B$28/$B$16)^3*($B$29/$B$20)</f>
        <v>12551.4219312005</v>
      </c>
      <c r="G27" s="6" t="n">
        <f aca="false">G6*($B$28/$B$16)^3*($B$29/$B$20)</f>
        <v>19308.8924640535</v>
      </c>
      <c r="H27" s="6" t="n">
        <f aca="false">H6*($B$28/$B$16)^3*($B$29/$B$20)</f>
        <v>23799.9464666656</v>
      </c>
      <c r="I27" s="6" t="n">
        <f aca="false">I6*($B$28/$B$16)^3*($B$29/$B$20)</f>
        <v>26375.205985115</v>
      </c>
      <c r="J27" s="6" t="n">
        <f aca="false">J6*($B$28/$B$16)^3*($B$29/$B$20)</f>
        <v>28458.4763361135</v>
      </c>
      <c r="K27" s="6" t="n">
        <f aca="false">K6*($B$28/$B$16)^3*($B$29/$B$20)</f>
        <v>38220.5521217293</v>
      </c>
    </row>
    <row r="28" customFormat="false" ht="12.75" hidden="false" customHeight="false" outlineLevel="0" collapsed="false">
      <c r="A28" s="1" t="s">
        <v>38</v>
      </c>
      <c r="B28" s="10" t="n">
        <v>43</v>
      </c>
      <c r="C28" s="5" t="s">
        <v>39</v>
      </c>
      <c r="D28" s="8" t="n">
        <f aca="false">D7*($B$28/$B$16)^2*($B$29/$B$20)^2</f>
        <v>7.12316047512755</v>
      </c>
      <c r="E28" s="8" t="n">
        <f aca="false">E7*($B$28/$B$16)^2*($B$29/$B$20)^2</f>
        <v>5.97838605556061</v>
      </c>
      <c r="F28" s="8" t="n">
        <f aca="false">F7*($B$28/$B$16)^2*($B$29/$B$20)^2</f>
        <v>5.13427090345848</v>
      </c>
      <c r="G28" s="8" t="n">
        <f aca="false">G7*($B$28/$B$16)^2*($B$29/$B$20)^2</f>
        <v>4.1576890507784</v>
      </c>
      <c r="H28" s="8" t="n">
        <f aca="false">H7*($B$28/$B$16)^2*($B$29/$B$20)^2</f>
        <v>3.88667276538665</v>
      </c>
      <c r="I28" s="8" t="n">
        <f aca="false">I7*($B$28/$B$16)^2*($B$29/$B$20)^2</f>
        <v>3.53609922920737</v>
      </c>
      <c r="J28" s="8" t="n">
        <f aca="false">J7*($B$28/$B$16)^2*($B$29/$B$20)^2</f>
        <v>3.18908975972797</v>
      </c>
      <c r="K28" s="8" t="n">
        <f aca="false">K7*($B$28/$B$16)^2*($B$29/$B$20)^2</f>
        <v>2.24927124865317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47.4300357378378</v>
      </c>
      <c r="E29" s="8" t="n">
        <f aca="false">E8*($B$28/$B$16)^5*($B$29/$B$20)^3</f>
        <v>40.8493554318654</v>
      </c>
      <c r="F29" s="8" t="n">
        <f aca="false">F8*($B$28/$B$16)^5*($B$29/$B$20)^3</f>
        <v>36.4102279466627</v>
      </c>
      <c r="G29" s="8" t="n">
        <f aca="false">G8*($B$28/$B$16)^5*($B$29/$B$20)^3</f>
        <v>31.5412758319457</v>
      </c>
      <c r="H29" s="8" t="n">
        <f aca="false">H8*($B$28/$B$16)^5*($B$29/$B$20)^3</f>
        <v>31.5392149776716</v>
      </c>
      <c r="I29" s="8" t="n">
        <f aca="false">I8*($B$28/$B$16)^5*($B$29/$B$20)^3</f>
        <v>32.036733188613</v>
      </c>
      <c r="J29" s="8" t="n">
        <f aca="false">J8*($B$28/$B$16)^5*($B$29/$B$20)^3</f>
        <v>31.727646703151</v>
      </c>
      <c r="K29" s="8" t="n">
        <f aca="false">K8*($B$28/$B$16)^5*($B$29/$B$20)^3</f>
        <v>31.630500989690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52.52270517068</v>
      </c>
      <c r="F33" s="6" t="n">
        <f aca="false">F6*($B$34/$B$16)^3*($B$35/$B$20)</f>
        <v>11714.6604691205</v>
      </c>
      <c r="G33" s="6" t="n">
        <f aca="false">G6*($B$34/$B$16)^3*($B$35/$B$20)</f>
        <v>18021.6329664499</v>
      </c>
      <c r="H33" s="6" t="n">
        <f aca="false">H6*($B$34/$B$16)^3*($B$35/$B$20)</f>
        <v>22213.2833688879</v>
      </c>
      <c r="I33" s="6" t="n">
        <f aca="false">I6*($B$34/$B$16)^3*($B$35/$B$20)</f>
        <v>24616.8589194407</v>
      </c>
      <c r="J33" s="6" t="n">
        <f aca="false">J6*($B$34/$B$16)^3*($B$35/$B$20)</f>
        <v>26561.2445803726</v>
      </c>
      <c r="K33" s="6" t="n">
        <f aca="false">K6*($B$34/$B$16)^3*($B$35/$B$20)</f>
        <v>35672.515313614</v>
      </c>
    </row>
    <row r="34" customFormat="false" ht="12.75" hidden="false" customHeight="false" outlineLevel="0" collapsed="false">
      <c r="A34" s="1" t="s">
        <v>38</v>
      </c>
      <c r="B34" s="10" t="n">
        <v>43</v>
      </c>
      <c r="C34" s="5" t="s">
        <v>39</v>
      </c>
      <c r="D34" s="8" t="n">
        <f aca="false">D7*($B$34/$B$16)^2*($B$35/$B$20)^2</f>
        <v>6.20506423611111</v>
      </c>
      <c r="E34" s="8" t="n">
        <f aca="false">E7*($B$34/$B$16)^2*($B$35/$B$20)^2</f>
        <v>5.20783851951057</v>
      </c>
      <c r="F34" s="8" t="n">
        <f aca="false">F7*($B$34/$B$16)^2*($B$35/$B$20)^2</f>
        <v>4.47252043145717</v>
      </c>
      <c r="G34" s="8" t="n">
        <f aca="false">G7*($B$34/$B$16)^2*($B$35/$B$20)^2</f>
        <v>3.62180912867807</v>
      </c>
      <c r="H34" s="8" t="n">
        <f aca="false">H7*($B$34/$B$16)^2*($B$35/$B$20)^2</f>
        <v>3.38572383118126</v>
      </c>
      <c r="I34" s="8" t="n">
        <f aca="false">I7*($B$34/$B$16)^2*($B$35/$B$20)^2</f>
        <v>3.08033532855398</v>
      </c>
      <c r="J34" s="8" t="n">
        <f aca="false">J7*($B$34/$B$16)^2*($B$35/$B$20)^2</f>
        <v>2.7780515240297</v>
      </c>
      <c r="K34" s="8" t="n">
        <f aca="false">K7*($B$34/$B$16)^2*($B$35/$B$20)^2</f>
        <v>1.95936517660454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38.5623757228524</v>
      </c>
      <c r="E35" s="8" t="n">
        <f aca="false">E8*($B$34/$B$16)^5*($B$35/$B$20)^3</f>
        <v>33.2120389051967</v>
      </c>
      <c r="F35" s="8" t="n">
        <f aca="false">F8*($B$34/$B$16)^5*($B$35/$B$20)^3</f>
        <v>29.6028638475978</v>
      </c>
      <c r="G35" s="8" t="n">
        <f aca="false">G8*($B$34/$B$16)^5*($B$35/$B$20)^3</f>
        <v>25.644225446773</v>
      </c>
      <c r="H35" s="8" t="n">
        <f aca="false">H8*($B$34/$B$16)^5*($B$35/$B$20)^3</f>
        <v>25.6425498959202</v>
      </c>
      <c r="I35" s="8" t="n">
        <f aca="false">I8*($B$34/$B$16)^5*($B$35/$B$20)^3</f>
        <v>26.047050628016</v>
      </c>
      <c r="J35" s="8" t="n">
        <f aca="false">J8*($B$34/$B$16)^5*($B$35/$B$20)^3</f>
        <v>25.7957518676878</v>
      </c>
      <c r="K35" s="8" t="n">
        <f aca="false">K8*($B$34/$B$16)^5*($B$35/$B$20)^3</f>
        <v>25.7167688046552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84.48536908706</v>
      </c>
      <c r="F39" s="6" t="n">
        <f aca="false">F6*($B$40/$B$16)^3*($B$41/$B$20)</f>
        <v>10877.8990070405</v>
      </c>
      <c r="G39" s="6" t="n">
        <f aca="false">G6*($B$40/$B$16)^3*($B$41/$B$20)</f>
        <v>16734.3734688463</v>
      </c>
      <c r="H39" s="6" t="n">
        <f aca="false">H6*($B$40/$B$16)^3*($B$41/$B$20)</f>
        <v>20626.6202711102</v>
      </c>
      <c r="I39" s="6" t="n">
        <f aca="false">I6*($B$40/$B$16)^3*($B$41/$B$20)</f>
        <v>22858.5118537664</v>
      </c>
      <c r="J39" s="6" t="n">
        <f aca="false">J6*($B$40/$B$16)^3*($B$41/$B$20)</f>
        <v>24664.0128246317</v>
      </c>
      <c r="K39" s="6" t="n">
        <f aca="false">K6*($B$40/$B$16)^3*($B$41/$B$20)</f>
        <v>33124.4785054988</v>
      </c>
    </row>
    <row r="40" customFormat="false" ht="12.75" hidden="false" customHeight="false" outlineLevel="0" collapsed="false">
      <c r="A40" s="1" t="s">
        <v>38</v>
      </c>
      <c r="B40" s="10" t="n">
        <v>43</v>
      </c>
      <c r="C40" s="5" t="s">
        <v>39</v>
      </c>
      <c r="D40" s="8" t="n">
        <f aca="false">D7*($B$40/$B$16)^2*($B$41/$B$20)^2</f>
        <v>5.35028497909581</v>
      </c>
      <c r="E40" s="8" t="n">
        <f aca="false">E7*($B$40/$B$16)^2*($B$41/$B$20)^2</f>
        <v>4.4904321928433</v>
      </c>
      <c r="F40" s="8" t="n">
        <f aca="false">F7*($B$40/$B$16)^2*($B$41/$B$20)^2</f>
        <v>3.85640792304215</v>
      </c>
      <c r="G40" s="8" t="n">
        <f aca="false">G7*($B$40/$B$16)^2*($B$41/$B$20)^2</f>
        <v>3.12288644258466</v>
      </c>
      <c r="H40" s="8" t="n">
        <f aca="false">H7*($B$40/$B$16)^2*($B$41/$B$20)^2</f>
        <v>2.91932309933486</v>
      </c>
      <c r="I40" s="8" t="n">
        <f aca="false">I7*($B$40/$B$16)^2*($B$41/$B$20)^2</f>
        <v>2.65600342104909</v>
      </c>
      <c r="J40" s="8" t="n">
        <f aca="false">J7*($B$40/$B$16)^2*($B$41/$B$20)^2</f>
        <v>2.39536075286234</v>
      </c>
      <c r="K40" s="8" t="n">
        <f aca="false">K7*($B$40/$B$16)^2*($B$41/$B$20)^2</f>
        <v>1.68945262676616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30.8751965973421</v>
      </c>
      <c r="E41" s="8" t="n">
        <f aca="false">E8*($B$40/$B$16)^5*($B$41/$B$20)^3</f>
        <v>26.5914174470543</v>
      </c>
      <c r="F41" s="8" t="n">
        <f aca="false">F8*($B$40/$B$16)^5*($B$41/$B$20)^3</f>
        <v>23.7017098663165</v>
      </c>
      <c r="G41" s="8" t="n">
        <f aca="false">G8*($B$40/$B$16)^5*($B$41/$B$20)^3</f>
        <v>20.5322023711955</v>
      </c>
      <c r="H41" s="8" t="n">
        <f aca="false">H8*($B$40/$B$16)^5*($B$41/$B$20)^3</f>
        <v>20.530860831391</v>
      </c>
      <c r="I41" s="8" t="n">
        <f aca="false">I8*($B$40/$B$16)^5*($B$41/$B$20)^3</f>
        <v>20.8547267601134</v>
      </c>
      <c r="J41" s="8" t="n">
        <f aca="false">J8*($B$40/$B$16)^5*($B$41/$B$20)^3</f>
        <v>20.6535229057252</v>
      </c>
      <c r="K41" s="8" t="n">
        <f aca="false">K8*($B$40/$B$16)^5*($B$41/$B$20)^3</f>
        <v>20.59028464425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616.44803300344</v>
      </c>
      <c r="F45" s="6" t="n">
        <f aca="false">F6*($B$46/$B$16)^3*($B$47/$B$20)</f>
        <v>10041.1375449604</v>
      </c>
      <c r="G45" s="6" t="n">
        <f aca="false">G6*($B$46/$B$16)^3*($B$47/$B$20)</f>
        <v>15447.1139712428</v>
      </c>
      <c r="H45" s="6" t="n">
        <f aca="false">H6*($B$46/$B$16)^3*($B$47/$B$20)</f>
        <v>19039.9571733325</v>
      </c>
      <c r="I45" s="6" t="n">
        <f aca="false">I6*($B$46/$B$16)^3*($B$47/$B$20)</f>
        <v>21100.164788092</v>
      </c>
      <c r="J45" s="6" t="n">
        <f aca="false">J6*($B$46/$B$16)^3*($B$47/$B$20)</f>
        <v>22766.7810688908</v>
      </c>
      <c r="K45" s="6" t="n">
        <f aca="false">K6*($B$46/$B$16)^3*($B$47/$B$20)</f>
        <v>30576.4416973835</v>
      </c>
    </row>
    <row r="46" customFormat="false" ht="12.75" hidden="false" customHeight="false" outlineLevel="0" collapsed="false">
      <c r="A46" s="1" t="s">
        <v>38</v>
      </c>
      <c r="B46" s="10" t="n">
        <v>43</v>
      </c>
      <c r="C46" s="5" t="s">
        <v>39</v>
      </c>
      <c r="D46" s="8" t="n">
        <f aca="false">D7*($B$46/$B$16)^2*($B$47/$B$20)^2</f>
        <v>4.55882270408163</v>
      </c>
      <c r="E46" s="8" t="n">
        <f aca="false">E7*($B$46/$B$16)^2*($B$47/$B$20)^2</f>
        <v>3.82616707555879</v>
      </c>
      <c r="F46" s="8" t="n">
        <f aca="false">F7*($B$46/$B$16)^2*($B$47/$B$20)^2</f>
        <v>3.28593337821343</v>
      </c>
      <c r="G46" s="8" t="n">
        <f aca="false">G7*($B$46/$B$16)^2*($B$47/$B$20)^2</f>
        <v>2.66092099249818</v>
      </c>
      <c r="H46" s="8" t="n">
        <f aca="false">H7*($B$46/$B$16)^2*($B$47/$B$20)^2</f>
        <v>2.48747056984746</v>
      </c>
      <c r="I46" s="8" t="n">
        <f aca="false">I7*($B$46/$B$16)^2*($B$47/$B$20)^2</f>
        <v>2.26310350669272</v>
      </c>
      <c r="J46" s="8" t="n">
        <f aca="false">J7*($B$46/$B$16)^2*($B$47/$B$20)^2</f>
        <v>2.0410174462259</v>
      </c>
      <c r="K46" s="8" t="n">
        <f aca="false">K7*($B$46/$B$16)^2*($B$47/$B$20)^2</f>
        <v>1.43953359913803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24.284178297773</v>
      </c>
      <c r="E47" s="8" t="n">
        <f aca="false">E8*($B$46/$B$16)^5*($B$47/$B$20)^3</f>
        <v>20.9148699811151</v>
      </c>
      <c r="F47" s="8" t="n">
        <f aca="false">F8*($B$46/$B$16)^5*($B$47/$B$20)^3</f>
        <v>18.6420367086913</v>
      </c>
      <c r="G47" s="8" t="n">
        <f aca="false">G8*($B$46/$B$16)^5*($B$47/$B$20)^3</f>
        <v>16.1491332259562</v>
      </c>
      <c r="H47" s="8" t="n">
        <f aca="false">H8*($B$46/$B$16)^5*($B$47/$B$20)^3</f>
        <v>16.1480780685679</v>
      </c>
      <c r="I47" s="8" t="n">
        <f aca="false">I8*($B$46/$B$16)^5*($B$47/$B$20)^3</f>
        <v>16.4028073925698</v>
      </c>
      <c r="J47" s="8" t="n">
        <f aca="false">J8*($B$46/$B$16)^5*($B$47/$B$20)^3</f>
        <v>16.2445551120133</v>
      </c>
      <c r="K47" s="8" t="n">
        <f aca="false">K8*($B$46/$B$16)^5*($B$47/$B$20)^3</f>
        <v>16.1948165067216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48.41069691982</v>
      </c>
      <c r="F51" s="6" t="n">
        <f aca="false">F6*($B$52/$B$16)^3*($B$53/$B$20)</f>
        <v>9204.37608288039</v>
      </c>
      <c r="G51" s="6" t="n">
        <f aca="false">G6*($B$52/$B$16)^3*($B$53/$B$20)</f>
        <v>14159.8544736392</v>
      </c>
      <c r="H51" s="6" t="n">
        <f aca="false">H6*($B$52/$B$16)^3*($B$53/$B$20)</f>
        <v>17453.2940755548</v>
      </c>
      <c r="I51" s="6" t="n">
        <f aca="false">I6*($B$52/$B$16)^3*($B$53/$B$20)</f>
        <v>19341.8177224177</v>
      </c>
      <c r="J51" s="6" t="n">
        <f aca="false">J6*($B$52/$B$16)^3*($B$53/$B$20)</f>
        <v>20869.5493131499</v>
      </c>
      <c r="K51" s="6" t="n">
        <f aca="false">K6*($B$52/$B$16)^3*($B$53/$B$20)</f>
        <v>28028.4048892682</v>
      </c>
    </row>
    <row r="52" customFormat="false" ht="12.75" hidden="false" customHeight="false" outlineLevel="0" collapsed="false">
      <c r="A52" s="1" t="s">
        <v>38</v>
      </c>
      <c r="B52" s="10" t="n">
        <v>43</v>
      </c>
      <c r="C52" s="5" t="s">
        <v>39</v>
      </c>
      <c r="D52" s="8" t="n">
        <f aca="false">D7*($B$52/$B$16)^2*($B$53/$B$20)^2</f>
        <v>3.83067741106859</v>
      </c>
      <c r="E52" s="8" t="n">
        <f aca="false">E7*($B$52/$B$16)^2*($B$53/$B$20)^2</f>
        <v>3.21504316765704</v>
      </c>
      <c r="F52" s="8" t="n">
        <f aca="false">F7*($B$52/$B$16)^2*($B$53/$B$20)^2</f>
        <v>2.76109679697101</v>
      </c>
      <c r="G52" s="8" t="n">
        <f aca="false">G7*($B$52/$B$16)^2*($B$53/$B$20)^2</f>
        <v>2.23591277841861</v>
      </c>
      <c r="H52" s="8" t="n">
        <f aca="false">H7*($B$52/$B$16)^2*($B$53/$B$20)^2</f>
        <v>2.09016624271904</v>
      </c>
      <c r="I52" s="8" t="n">
        <f aca="false">I7*($B$52/$B$16)^2*($B$53/$B$20)^2</f>
        <v>1.90163558548485</v>
      </c>
      <c r="J52" s="8" t="n">
        <f aca="false">J7*($B$52/$B$16)^2*($B$53/$B$20)^2</f>
        <v>1.71502160412037</v>
      </c>
      <c r="K52" s="8" t="n">
        <f aca="false">K7*($B$52/$B$16)^2*($B$53/$B$20)^2</f>
        <v>1.20960809372015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18.705000760611</v>
      </c>
      <c r="E53" s="8" t="n">
        <f aca="false">E8*($B$52/$B$16)^5*($B$53/$B$20)^3</f>
        <v>16.1097754310557</v>
      </c>
      <c r="F53" s="8" t="n">
        <f aca="false">F8*($B$52/$B$16)^5*($B$53/$B$20)^3</f>
        <v>14.359115080595</v>
      </c>
      <c r="G53" s="8" t="n">
        <f aca="false">G8*($B$52/$B$16)^5*($B$53/$B$20)^3</f>
        <v>12.4389446317984</v>
      </c>
      <c r="H53" s="8" t="n">
        <f aca="false">H8*($B$52/$B$16)^5*($B$53/$B$20)^3</f>
        <v>12.4381318919351</v>
      </c>
      <c r="I53" s="8" t="n">
        <f aca="false">I8*($B$52/$B$16)^5*($B$53/$B$20)^3</f>
        <v>12.63433833305</v>
      </c>
      <c r="J53" s="8" t="n">
        <f aca="false">J8*($B$52/$B$16)^5*($B$53/$B$20)^3</f>
        <v>12.5124437813019</v>
      </c>
      <c r="K53" s="8" t="n">
        <f aca="false">K8*($B$52/$B$16)^5*($B$53/$B$20)^3</f>
        <v>12.4741323903047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80.3733608362</v>
      </c>
      <c r="F57" s="6" t="n">
        <f aca="false">F6*($B$58/$B$16)^3*($B$59/$B$20)</f>
        <v>8367.61462080035</v>
      </c>
      <c r="G57" s="6" t="n">
        <f aca="false">G6*($B$58/$B$16)^3*($B$59/$B$20)</f>
        <v>12872.5949760356</v>
      </c>
      <c r="H57" s="6" t="n">
        <f aca="false">H6*($B$58/$B$16)^3*($B$59/$B$20)</f>
        <v>15866.6309777771</v>
      </c>
      <c r="I57" s="6" t="n">
        <f aca="false">I6*($B$58/$B$16)^3*($B$59/$B$20)</f>
        <v>17583.4706567434</v>
      </c>
      <c r="J57" s="6" t="n">
        <f aca="false">J6*($B$58/$B$16)^3*($B$59/$B$20)</f>
        <v>18972.317557409</v>
      </c>
      <c r="K57" s="6" t="n">
        <f aca="false">K6*($B$58/$B$16)^3*($B$59/$B$20)</f>
        <v>25480.3680811529</v>
      </c>
    </row>
    <row r="58" customFormat="false" ht="12.75" hidden="false" customHeight="false" outlineLevel="0" collapsed="false">
      <c r="A58" s="1" t="s">
        <v>38</v>
      </c>
      <c r="B58" s="10" t="n">
        <v>43</v>
      </c>
      <c r="C58" s="5" t="s">
        <v>39</v>
      </c>
      <c r="D58" s="8" t="n">
        <f aca="false">D7*($B$58/$B$16)^2*($B$59/$B$20)^2</f>
        <v>3.16584910005669</v>
      </c>
      <c r="E58" s="8" t="n">
        <f aca="false">E7*($B$58/$B$16)^2*($B$59/$B$20)^2</f>
        <v>2.65706046913805</v>
      </c>
      <c r="F58" s="8" t="n">
        <f aca="false">F7*($B$58/$B$16)^2*($B$59/$B$20)^2</f>
        <v>2.28189817931488</v>
      </c>
      <c r="G58" s="8" t="n">
        <f aca="false">G7*($B$58/$B$16)^2*($B$59/$B$20)^2</f>
        <v>1.84786180034596</v>
      </c>
      <c r="H58" s="8" t="n">
        <f aca="false">H7*($B$58/$B$16)^2*($B$59/$B$20)^2</f>
        <v>1.72741011794962</v>
      </c>
      <c r="I58" s="8" t="n">
        <f aca="false">I7*($B$58/$B$16)^2*($B$59/$B$20)^2</f>
        <v>1.5715996574255</v>
      </c>
      <c r="J58" s="8" t="n">
        <f aca="false">J7*($B$58/$B$16)^2*($B$59/$B$20)^2</f>
        <v>1.41737322654576</v>
      </c>
      <c r="K58" s="8" t="n">
        <f aca="false">K7*($B$58/$B$16)^2*($B$59/$B$20)^2</f>
        <v>0.99967611051252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14.0533439223223</v>
      </c>
      <c r="E59" s="8" t="n">
        <f aca="false">E8*($B$58/$B$16)^5*($B$59/$B$20)^3</f>
        <v>12.1035127205527</v>
      </c>
      <c r="F59" s="8" t="n">
        <f aca="false">F8*($B$58/$B$16)^5*($B$59/$B$20)^3</f>
        <v>10.7882156879001</v>
      </c>
      <c r="G59" s="8" t="n">
        <f aca="false">G8*($B$58/$B$16)^5*($B$59/$B$20)^3</f>
        <v>9.34556320946539</v>
      </c>
      <c r="H59" s="8" t="n">
        <f aca="false">H8*($B$58/$B$16)^5*($B$59/$B$20)^3</f>
        <v>9.34495258597677</v>
      </c>
      <c r="I59" s="8" t="n">
        <f aca="false">I8*($B$58/$B$16)^5*($B$59/$B$20)^3</f>
        <v>9.49236538921866</v>
      </c>
      <c r="J59" s="8" t="n">
        <f aca="false">J8*($B$58/$B$16)^5*($B$59/$B$20)^3</f>
        <v>9.40078420834102</v>
      </c>
      <c r="K59" s="8" t="n">
        <f aca="false">K8*($B$58/$B$16)^5*($B$59/$B$20)^3</f>
        <v>9.372000293241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1-03-01T13:36:45Z</dcterms:modified>
  <cp:revision>0</cp:revision>
  <dc:subject/>
  <dc:title/>
</cp:coreProperties>
</file>