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datasheet" sheetId="2" state="visible" r:id="rId3"/>
  </sheets>
  <definedNames>
    <definedName function="false" hidden="false" localSheetId="0" name="_xlnm.Print_Area" vbProcedure="false">'42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7200-4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542.05607476636</c:v>
                </c:pt>
                <c:pt idx="2">
                  <c:v>11695.9481308411</c:v>
                </c:pt>
                <c:pt idx="3">
                  <c:v>17992.8462258266</c:v>
                </c:pt>
                <c:pt idx="4">
                  <c:v>22177.8011221945</c:v>
                </c:pt>
                <c:pt idx="5">
                  <c:v>24577.5373366522</c:v>
                </c:pt>
                <c:pt idx="6">
                  <c:v>26518.817145534</c:v>
                </c:pt>
                <c:pt idx="7">
                  <c:v>35615.5340485075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42.1655360595994</c:v>
                </c:pt>
                <c:pt idx="1">
                  <c:v>36.3152787612096</c:v>
                </c:pt>
                <c:pt idx="2">
                  <c:v>32.3688724990454</c:v>
                </c:pt>
                <c:pt idx="3">
                  <c:v>28.0403500180517</c:v>
                </c:pt>
                <c:pt idx="4">
                  <c:v>28.0385179084221</c:v>
                </c:pt>
                <c:pt idx="5">
                  <c:v>28.4808140555241</c:v>
                </c:pt>
                <c:pt idx="6">
                  <c:v>28.2060346431636</c:v>
                </c:pt>
                <c:pt idx="7">
                  <c:v>28.1196716240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105.91900311527</c:v>
                </c:pt>
                <c:pt idx="2">
                  <c:v>10916.2182554517</c:v>
                </c:pt>
                <c:pt idx="3">
                  <c:v>16793.3231441048</c:v>
                </c:pt>
                <c:pt idx="4">
                  <c:v>20699.2810473815</c:v>
                </c:pt>
                <c:pt idx="5">
                  <c:v>22939.034847542</c:v>
                </c:pt>
                <c:pt idx="6">
                  <c:v>24750.8960024984</c:v>
                </c:pt>
                <c:pt idx="7">
                  <c:v>33241.1651119403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34.282142502975</c:v>
                </c:pt>
                <c:pt idx="1">
                  <c:v>29.5256666431879</c:v>
                </c:pt>
                <c:pt idx="2">
                  <c:v>26.3170921888535</c:v>
                </c:pt>
                <c:pt idx="3">
                  <c:v>22.7978430961582</c:v>
                </c:pt>
                <c:pt idx="4">
                  <c:v>22.7963535231734</c:v>
                </c:pt>
                <c:pt idx="5">
                  <c:v>23.1559566721061</c:v>
                </c:pt>
                <c:pt idx="6">
                  <c:v>22.9325508328417</c:v>
                </c:pt>
                <c:pt idx="7">
                  <c:v>22.8623344996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5669.78193146418</c:v>
                </c:pt>
                <c:pt idx="2">
                  <c:v>10136.4883800623</c:v>
                </c:pt>
                <c:pt idx="3">
                  <c:v>15593.800062383</c:v>
                </c:pt>
                <c:pt idx="4">
                  <c:v>19220.7609725686</c:v>
                </c:pt>
                <c:pt idx="5">
                  <c:v>21300.5323584319</c:v>
                </c:pt>
                <c:pt idx="6">
                  <c:v>22982.9748594628</c:v>
                </c:pt>
                <c:pt idx="7">
                  <c:v>30866.7961753731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27.4482022882785</c:v>
                </c:pt>
                <c:pt idx="1">
                  <c:v>23.6399014632229</c:v>
                </c:pt>
                <c:pt idx="2">
                  <c:v>21.070937149749</c:v>
                </c:pt>
                <c:pt idx="3">
                  <c:v>18.2532293302695</c:v>
                </c:pt>
                <c:pt idx="4">
                  <c:v>18.2520366947566</c:v>
                </c:pt>
                <c:pt idx="5">
                  <c:v>18.5399551051812</c:v>
                </c:pt>
                <c:pt idx="6">
                  <c:v>18.3610838847497</c:v>
                </c:pt>
                <c:pt idx="7">
                  <c:v>18.3048647579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233.64485981309</c:v>
                </c:pt>
                <c:pt idx="2">
                  <c:v>9356.7585046729</c:v>
                </c:pt>
                <c:pt idx="3">
                  <c:v>14394.2769806613</c:v>
                </c:pt>
                <c:pt idx="4">
                  <c:v>17742.2408977556</c:v>
                </c:pt>
                <c:pt idx="5">
                  <c:v>19662.0298693217</c:v>
                </c:pt>
                <c:pt idx="6">
                  <c:v>21215.0537164272</c:v>
                </c:pt>
                <c:pt idx="7">
                  <c:v>28492.427238806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21.5887544625149</c:v>
                </c:pt>
                <c:pt idx="1">
                  <c:v>18.5934227257393</c:v>
                </c:pt>
                <c:pt idx="2">
                  <c:v>16.5728627195112</c:v>
                </c:pt>
                <c:pt idx="3">
                  <c:v>14.3566592092425</c:v>
                </c:pt>
                <c:pt idx="4">
                  <c:v>14.3557211691121</c:v>
                </c:pt>
                <c:pt idx="5">
                  <c:v>14.5821767964284</c:v>
                </c:pt>
                <c:pt idx="6">
                  <c:v>14.4414897372997</c:v>
                </c:pt>
                <c:pt idx="7">
                  <c:v>14.39727187150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797.50778816199</c:v>
                </c:pt>
                <c:pt idx="2">
                  <c:v>8577.02862928349</c:v>
                </c:pt>
                <c:pt idx="3">
                  <c:v>13194.7538989395</c:v>
                </c:pt>
                <c:pt idx="4">
                  <c:v>16263.7208229426</c:v>
                </c:pt>
                <c:pt idx="5">
                  <c:v>18023.5273802116</c:v>
                </c:pt>
                <c:pt idx="6">
                  <c:v>19447.1325733916</c:v>
                </c:pt>
                <c:pt idx="7">
                  <c:v>26118.0583022388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16.6288380726894</c:v>
                </c:pt>
                <c:pt idx="1">
                  <c:v>14.3216699351615</c:v>
                </c:pt>
                <c:pt idx="2">
                  <c:v>12.7653242359198</c:v>
                </c:pt>
                <c:pt idx="3">
                  <c:v>11.0582832219339</c:v>
                </c:pt>
                <c:pt idx="4">
                  <c:v>11.0575606921807</c:v>
                </c:pt>
                <c:pt idx="5">
                  <c:v>11.2319891875267</c:v>
                </c:pt>
                <c:pt idx="6">
                  <c:v>11.1236243289039</c:v>
                </c:pt>
                <c:pt idx="7">
                  <c:v>11.08956531306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361.3707165109</c:v>
                </c:pt>
                <c:pt idx="2">
                  <c:v>7797.29875389408</c:v>
                </c:pt>
                <c:pt idx="3">
                  <c:v>11995.2308172177</c:v>
                </c:pt>
                <c:pt idx="4">
                  <c:v>14785.2007481297</c:v>
                </c:pt>
                <c:pt idx="5">
                  <c:v>16385.0248911014</c:v>
                </c:pt>
                <c:pt idx="6">
                  <c:v>17679.211430356</c:v>
                </c:pt>
                <c:pt idx="7">
                  <c:v>23743.6893656716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12.4934921658072</c:v>
                </c:pt>
                <c:pt idx="1">
                  <c:v>10.760082595914</c:v>
                </c:pt>
                <c:pt idx="2">
                  <c:v>9.59077703675419</c:v>
                </c:pt>
                <c:pt idx="3">
                  <c:v>8.30825185720052</c:v>
                </c:pt>
                <c:pt idx="4">
                  <c:v>8.30770900990285</c:v>
                </c:pt>
                <c:pt idx="5">
                  <c:v>8.4387597201553</c:v>
                </c:pt>
                <c:pt idx="6">
                  <c:v>8.35734359797439</c:v>
                </c:pt>
                <c:pt idx="7">
                  <c:v>8.33175455526809</c:v>
                </c:pt>
              </c:numCache>
            </c:numRef>
          </c:yVal>
          <c:smooth val="0"/>
        </c:ser>
        <c:axId val="50972775"/>
        <c:axId val="15699436"/>
      </c:scatterChart>
      <c:valAx>
        <c:axId val="50972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9436"/>
        <c:crossesAt val="0"/>
        <c:crossBetween val="midCat"/>
      </c:valAx>
      <c:valAx>
        <c:axId val="15699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27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542.05607476636</c:v>
                </c:pt>
                <c:pt idx="2">
                  <c:v>11695.9481308411</c:v>
                </c:pt>
                <c:pt idx="3">
                  <c:v>17992.8462258266</c:v>
                </c:pt>
                <c:pt idx="4">
                  <c:v>22177.8011221945</c:v>
                </c:pt>
                <c:pt idx="5">
                  <c:v>24577.5373366522</c:v>
                </c:pt>
                <c:pt idx="6">
                  <c:v>26518.817145534</c:v>
                </c:pt>
                <c:pt idx="7">
                  <c:v>35615.5340485075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6.795703125</c:v>
                </c:pt>
                <c:pt idx="1">
                  <c:v>5.70355489562407</c:v>
                </c:pt>
                <c:pt idx="2">
                  <c:v>4.89824438815617</c:v>
                </c:pt>
                <c:pt idx="3">
                  <c:v>3.96655677965013</c:v>
                </c:pt>
                <c:pt idx="4">
                  <c:v>3.70799932836239</c:v>
                </c:pt>
                <c:pt idx="5">
                  <c:v>3.37354193635576</c:v>
                </c:pt>
                <c:pt idx="6">
                  <c:v>3.0424847680693</c:v>
                </c:pt>
                <c:pt idx="7">
                  <c:v>2.1458704611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105.91900311527</c:v>
                </c:pt>
                <c:pt idx="2">
                  <c:v>10916.2182554517</c:v>
                </c:pt>
                <c:pt idx="3">
                  <c:v>16793.3231441048</c:v>
                </c:pt>
                <c:pt idx="4">
                  <c:v>20699.2810473815</c:v>
                </c:pt>
                <c:pt idx="5">
                  <c:v>22939.034847542</c:v>
                </c:pt>
                <c:pt idx="6">
                  <c:v>24750.8960024984</c:v>
                </c:pt>
                <c:pt idx="7">
                  <c:v>33241.1651119403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5.9198125</c:v>
                </c:pt>
                <c:pt idx="1">
                  <c:v>4.9684300424103</c:v>
                </c:pt>
                <c:pt idx="2">
                  <c:v>4.26691511146049</c:v>
                </c:pt>
                <c:pt idx="3">
                  <c:v>3.45531168360634</c:v>
                </c:pt>
                <c:pt idx="4">
                  <c:v>3.23007941492901</c:v>
                </c:pt>
                <c:pt idx="5">
                  <c:v>2.9387298645588</c:v>
                </c:pt>
                <c:pt idx="6">
                  <c:v>2.65034228685148</c:v>
                </c:pt>
                <c:pt idx="7">
                  <c:v>1.869291601693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5669.78193146418</c:v>
                </c:pt>
                <c:pt idx="2">
                  <c:v>10136.4883800623</c:v>
                </c:pt>
                <c:pt idx="3">
                  <c:v>15593.800062383</c:v>
                </c:pt>
                <c:pt idx="4">
                  <c:v>19220.7609725686</c:v>
                </c:pt>
                <c:pt idx="5">
                  <c:v>21300.5323584319</c:v>
                </c:pt>
                <c:pt idx="6">
                  <c:v>22982.9748594628</c:v>
                </c:pt>
                <c:pt idx="7">
                  <c:v>30866.7961753731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5.104328125</c:v>
                </c:pt>
                <c:pt idx="1">
                  <c:v>4.28400345493541</c:v>
                </c:pt>
                <c:pt idx="2">
                  <c:v>3.67912578488175</c:v>
                </c:pt>
                <c:pt idx="3">
                  <c:v>2.97932487004832</c:v>
                </c:pt>
                <c:pt idx="4">
                  <c:v>2.78511949552553</c:v>
                </c:pt>
                <c:pt idx="5">
                  <c:v>2.53390483219611</c:v>
                </c:pt>
                <c:pt idx="6">
                  <c:v>2.28524411468316</c:v>
                </c:pt>
                <c:pt idx="7">
                  <c:v>1.611787146357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233.64485981309</c:v>
                </c:pt>
                <c:pt idx="2">
                  <c:v>9356.7585046729</c:v>
                </c:pt>
                <c:pt idx="3">
                  <c:v>14394.2769806613</c:v>
                </c:pt>
                <c:pt idx="4">
                  <c:v>17742.2408977556</c:v>
                </c:pt>
                <c:pt idx="5">
                  <c:v>19662.0298693217</c:v>
                </c:pt>
                <c:pt idx="6">
                  <c:v>21215.0537164272</c:v>
                </c:pt>
                <c:pt idx="7">
                  <c:v>28492.427238806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4.34925</c:v>
                </c:pt>
                <c:pt idx="1">
                  <c:v>3.65027513319941</c:v>
                </c:pt>
                <c:pt idx="2">
                  <c:v>3.13487640841995</c:v>
                </c:pt>
                <c:pt idx="3">
                  <c:v>2.53859633897609</c:v>
                </c:pt>
                <c:pt idx="4">
                  <c:v>2.37311957015193</c:v>
                </c:pt>
                <c:pt idx="5">
                  <c:v>2.15906683926769</c:v>
                </c:pt>
                <c:pt idx="6">
                  <c:v>1.94719025156435</c:v>
                </c:pt>
                <c:pt idx="7">
                  <c:v>1.373357095121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797.50778816199</c:v>
                </c:pt>
                <c:pt idx="2">
                  <c:v>8577.02862928349</c:v>
                </c:pt>
                <c:pt idx="3">
                  <c:v>13194.7538989395</c:v>
                </c:pt>
                <c:pt idx="4">
                  <c:v>16263.7208229426</c:v>
                </c:pt>
                <c:pt idx="5">
                  <c:v>18023.5273802116</c:v>
                </c:pt>
                <c:pt idx="6">
                  <c:v>19447.1325733916</c:v>
                </c:pt>
                <c:pt idx="7">
                  <c:v>26118.0583022388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3.654578125</c:v>
                </c:pt>
                <c:pt idx="1">
                  <c:v>3.06724507720228</c:v>
                </c:pt>
                <c:pt idx="2">
                  <c:v>2.6341669820751</c:v>
                </c:pt>
                <c:pt idx="3">
                  <c:v>2.13312609038963</c:v>
                </c:pt>
                <c:pt idx="4">
                  <c:v>1.99407963880822</c:v>
                </c:pt>
                <c:pt idx="5">
                  <c:v>1.81421588577354</c:v>
                </c:pt>
                <c:pt idx="6">
                  <c:v>1.63618069749505</c:v>
                </c:pt>
                <c:pt idx="7">
                  <c:v>1.154001447983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361.3707165109</c:v>
                </c:pt>
                <c:pt idx="2">
                  <c:v>7797.29875389408</c:v>
                </c:pt>
                <c:pt idx="3">
                  <c:v>11995.2308172177</c:v>
                </c:pt>
                <c:pt idx="4">
                  <c:v>14785.2007481297</c:v>
                </c:pt>
                <c:pt idx="5">
                  <c:v>16385.0248911014</c:v>
                </c:pt>
                <c:pt idx="6">
                  <c:v>17679.211430356</c:v>
                </c:pt>
                <c:pt idx="7">
                  <c:v>23743.6893656716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3.0203125</c:v>
                </c:pt>
                <c:pt idx="1">
                  <c:v>2.53491328694403</c:v>
                </c:pt>
                <c:pt idx="2">
                  <c:v>2.17699750584719</c:v>
                </c:pt>
                <c:pt idx="3">
                  <c:v>1.76291412428895</c:v>
                </c:pt>
                <c:pt idx="4">
                  <c:v>1.64799970149439</c:v>
                </c:pt>
                <c:pt idx="5">
                  <c:v>1.49935197171367</c:v>
                </c:pt>
                <c:pt idx="6">
                  <c:v>1.35221545247524</c:v>
                </c:pt>
                <c:pt idx="7">
                  <c:v>0.953720204945422</c:v>
                </c:pt>
              </c:numCache>
            </c:numRef>
          </c:yVal>
          <c:smooth val="0"/>
        </c:ser>
        <c:axId val="71080703"/>
        <c:axId val="29020579"/>
      </c:scatterChart>
      <c:valAx>
        <c:axId val="71080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0579"/>
        <c:crossesAt val="0"/>
        <c:crossBetween val="midCat"/>
      </c:valAx>
      <c:valAx>
        <c:axId val="2902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0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5</xdr:row>
      <xdr:rowOff>86040</xdr:rowOff>
    </xdr:from>
    <xdr:to>
      <xdr:col>1</xdr:col>
      <xdr:colOff>319680</xdr:colOff>
      <xdr:row>16</xdr:row>
      <xdr:rowOff>95400</xdr:rowOff>
    </xdr:to>
    <xdr:sp>
      <xdr:nvSpPr>
        <xdr:cNvPr id="3" name="Text Box 5"/>
        <xdr:cNvSpPr/>
      </xdr:nvSpPr>
      <xdr:spPr>
        <a:xfrm>
          <a:off x="59832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1</xdr:row>
      <xdr:rowOff>104760</xdr:rowOff>
    </xdr:from>
    <xdr:to>
      <xdr:col>1</xdr:col>
      <xdr:colOff>379440</xdr:colOff>
      <xdr:row>12</xdr:row>
      <xdr:rowOff>142920</xdr:rowOff>
    </xdr:to>
    <xdr:sp>
      <xdr:nvSpPr>
        <xdr:cNvPr id="4" name="Text Box 6"/>
        <xdr:cNvSpPr/>
      </xdr:nvSpPr>
      <xdr:spPr>
        <a:xfrm>
          <a:off x="598320" y="18860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9</xdr:row>
      <xdr:rowOff>152280</xdr:rowOff>
    </xdr:from>
    <xdr:to>
      <xdr:col>1</xdr:col>
      <xdr:colOff>389520</xdr:colOff>
      <xdr:row>41</xdr:row>
      <xdr:rowOff>9720</xdr:rowOff>
    </xdr:to>
    <xdr:sp>
      <xdr:nvSpPr>
        <xdr:cNvPr id="5" name="Text Box 8"/>
        <xdr:cNvSpPr/>
      </xdr:nvSpPr>
      <xdr:spPr>
        <a:xfrm>
          <a:off x="628200" y="64674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23840</xdr:rowOff>
    </xdr:from>
    <xdr:to>
      <xdr:col>1</xdr:col>
      <xdr:colOff>379440</xdr:colOff>
      <xdr:row>38</xdr:row>
      <xdr:rowOff>9360</xdr:rowOff>
    </xdr:to>
    <xdr:sp>
      <xdr:nvSpPr>
        <xdr:cNvPr id="6" name="Text Box 9"/>
        <xdr:cNvSpPr/>
      </xdr:nvSpPr>
      <xdr:spPr>
        <a:xfrm>
          <a:off x="638280" y="595332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2</xdr:row>
      <xdr:rowOff>133560</xdr:rowOff>
    </xdr:from>
    <xdr:to>
      <xdr:col>1</xdr:col>
      <xdr:colOff>359640</xdr:colOff>
      <xdr:row>34</xdr:row>
      <xdr:rowOff>37800</xdr:rowOff>
    </xdr:to>
    <xdr:sp>
      <xdr:nvSpPr>
        <xdr:cNvPr id="7" name="Text Box 10"/>
        <xdr:cNvSpPr/>
      </xdr:nvSpPr>
      <xdr:spPr>
        <a:xfrm>
          <a:off x="668160" y="5315040"/>
          <a:ext cx="3297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20</xdr:row>
      <xdr:rowOff>104760</xdr:rowOff>
    </xdr:from>
    <xdr:to>
      <xdr:col>6</xdr:col>
      <xdr:colOff>339840</xdr:colOff>
      <xdr:row>21</xdr:row>
      <xdr:rowOff>142920</xdr:rowOff>
    </xdr:to>
    <xdr:sp>
      <xdr:nvSpPr>
        <xdr:cNvPr id="8" name="Text Box 11"/>
        <xdr:cNvSpPr/>
      </xdr:nvSpPr>
      <xdr:spPr>
        <a:xfrm>
          <a:off x="3809160" y="334332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59640</xdr:colOff>
      <xdr:row>20</xdr:row>
      <xdr:rowOff>28440</xdr:rowOff>
    </xdr:to>
    <xdr:sp>
      <xdr:nvSpPr>
        <xdr:cNvPr id="9" name="Text Box 12"/>
        <xdr:cNvSpPr/>
      </xdr:nvSpPr>
      <xdr:spPr>
        <a:xfrm>
          <a:off x="4467240" y="30765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16</xdr:row>
      <xdr:rowOff>104760</xdr:rowOff>
    </xdr:from>
    <xdr:to>
      <xdr:col>8</xdr:col>
      <xdr:colOff>319680</xdr:colOff>
      <xdr:row>17</xdr:row>
      <xdr:rowOff>133560</xdr:rowOff>
    </xdr:to>
    <xdr:sp>
      <xdr:nvSpPr>
        <xdr:cNvPr id="10" name="Text Box 13"/>
        <xdr:cNvSpPr/>
      </xdr:nvSpPr>
      <xdr:spPr>
        <a:xfrm>
          <a:off x="5065560" y="269568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45</xdr:row>
      <xdr:rowOff>86040</xdr:rowOff>
    </xdr:from>
    <xdr:to>
      <xdr:col>6</xdr:col>
      <xdr:colOff>349560</xdr:colOff>
      <xdr:row>46</xdr:row>
      <xdr:rowOff>105120</xdr:rowOff>
    </xdr:to>
    <xdr:sp>
      <xdr:nvSpPr>
        <xdr:cNvPr id="11" name="Text Box 14"/>
        <xdr:cNvSpPr/>
      </xdr:nvSpPr>
      <xdr:spPr>
        <a:xfrm>
          <a:off x="3779280" y="73728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45</xdr:row>
      <xdr:rowOff>9360</xdr:rowOff>
    </xdr:from>
    <xdr:to>
      <xdr:col>7</xdr:col>
      <xdr:colOff>309600</xdr:colOff>
      <xdr:row>46</xdr:row>
      <xdr:rowOff>28440</xdr:rowOff>
    </xdr:to>
    <xdr:sp>
      <xdr:nvSpPr>
        <xdr:cNvPr id="12" name="Text Box 15"/>
        <xdr:cNvSpPr/>
      </xdr:nvSpPr>
      <xdr:spPr>
        <a:xfrm>
          <a:off x="4377600" y="72961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43</xdr:row>
      <xdr:rowOff>105120</xdr:rowOff>
    </xdr:from>
    <xdr:to>
      <xdr:col>8</xdr:col>
      <xdr:colOff>319680</xdr:colOff>
      <xdr:row>44</xdr:row>
      <xdr:rowOff>123840</xdr:rowOff>
    </xdr:to>
    <xdr:sp>
      <xdr:nvSpPr>
        <xdr:cNvPr id="13" name="Text Box 16"/>
        <xdr:cNvSpPr/>
      </xdr:nvSpPr>
      <xdr:spPr>
        <a:xfrm>
          <a:off x="5025600" y="706788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7-4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2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9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8.19314641745</v>
      </c>
      <c r="F6" s="6" t="n">
        <v>12475.6780062305</v>
      </c>
      <c r="G6" s="6" t="n">
        <v>19192.3693075483</v>
      </c>
      <c r="H6" s="6" t="n">
        <v>23656.3211970075</v>
      </c>
      <c r="I6" s="6" t="n">
        <v>26216.0398257623</v>
      </c>
      <c r="J6" s="6" t="n">
        <v>28286.7382885696</v>
      </c>
      <c r="K6" s="6" t="n">
        <v>37989.9029850746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7.732</v>
      </c>
      <c r="E7" s="0" t="n">
        <v>6.48937801457672</v>
      </c>
      <c r="F7" s="0" t="n">
        <v>5.5731136149688</v>
      </c>
      <c r="G7" s="0" t="n">
        <v>4.51306015817971</v>
      </c>
      <c r="H7" s="0" t="n">
        <v>4.21887923582565</v>
      </c>
      <c r="I7" s="0" t="n">
        <v>3.838341047587</v>
      </c>
      <c r="J7" s="0" t="n">
        <v>3.46167155833663</v>
      </c>
      <c r="K7" s="0" t="n">
        <v>2.44152372466028</v>
      </c>
    </row>
    <row r="8" customFormat="false" ht="12.75" hidden="false" customHeight="false" outlineLevel="0" collapsed="false">
      <c r="A8" s="1" t="s">
        <v>8</v>
      </c>
      <c r="B8" s="7" t="n">
        <v>1151</v>
      </c>
      <c r="C8" s="5" t="s">
        <v>9</v>
      </c>
      <c r="D8" s="8" t="n">
        <v>51.1733439111464</v>
      </c>
      <c r="E8" s="8" t="n">
        <v>44.0732983128635</v>
      </c>
      <c r="F8" s="8" t="n">
        <v>39.2838227425452</v>
      </c>
      <c r="G8" s="8" t="n">
        <v>34.0305996070933</v>
      </c>
      <c r="H8" s="8" t="n">
        <v>34.0283761045621</v>
      </c>
      <c r="I8" s="8" t="n">
        <v>34.5651598137561</v>
      </c>
      <c r="J8" s="8" t="n">
        <v>34.2316793773031</v>
      </c>
      <c r="K8" s="8" t="n">
        <v>34.1268666583781</v>
      </c>
    </row>
    <row r="9" customFormat="false" ht="12.75" hidden="false" customHeight="false" outlineLevel="0" collapsed="false">
      <c r="A9" s="1" t="s">
        <v>10</v>
      </c>
      <c r="B9" s="7" t="n">
        <v>43</v>
      </c>
      <c r="C9" s="5" t="s">
        <v>11</v>
      </c>
      <c r="D9" s="9" t="n">
        <v>0</v>
      </c>
      <c r="E9" s="9" t="n">
        <v>0.161827030192718</v>
      </c>
      <c r="F9" s="9" t="n">
        <v>0.27875898170056</v>
      </c>
      <c r="G9" s="9" t="n">
        <v>0.40087656774857</v>
      </c>
      <c r="H9" s="9" t="n">
        <v>0.461937942998395</v>
      </c>
      <c r="I9" s="9" t="n">
        <v>0.458514038815914</v>
      </c>
      <c r="J9" s="9" t="n">
        <v>0.450527271021385</v>
      </c>
      <c r="K9" s="9" t="n">
        <v>0.428068504862897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7.732</v>
      </c>
      <c r="E10" s="8" t="n">
        <v>6.54423063907733</v>
      </c>
      <c r="F10" s="8" t="n">
        <v>5.74843696255946</v>
      </c>
      <c r="G10" s="8" t="n">
        <v>4.9279842229802</v>
      </c>
      <c r="H10" s="8" t="n">
        <v>4.84926421536812</v>
      </c>
      <c r="I10" s="8" t="n">
        <v>4.6125275872723</v>
      </c>
      <c r="J10" s="8" t="n">
        <v>4.36298777419935</v>
      </c>
      <c r="K10" s="8" t="n">
        <v>4.06725143753342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63194902013603</v>
      </c>
      <c r="F11" s="9" t="n">
        <v>0.28752839880188</v>
      </c>
      <c r="G11" s="9" t="n">
        <v>0.437732565484836</v>
      </c>
      <c r="H11" s="9" t="n">
        <v>0.53096071527264</v>
      </c>
      <c r="I11" s="9" t="n">
        <v>0.550995502215624</v>
      </c>
      <c r="J11" s="9" t="n">
        <v>0.567831159682351</v>
      </c>
      <c r="K11" s="9" t="n">
        <v>0.71310478132202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</v>
      </c>
      <c r="E12" s="11" t="n">
        <v>114.932247295752</v>
      </c>
      <c r="F12" s="11" t="n">
        <v>114.932247295752</v>
      </c>
      <c r="G12" s="11" t="n">
        <v>112.959323015089</v>
      </c>
      <c r="H12" s="11" t="n">
        <v>112.945780935389</v>
      </c>
      <c r="I12" s="11" t="n">
        <v>110.905205294629</v>
      </c>
      <c r="J12" s="11" t="n">
        <v>109.986432536831</v>
      </c>
      <c r="K12" s="11" t="n">
        <v>110.89169691217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28</v>
      </c>
      <c r="E13" s="0" t="n">
        <v>-2.5</v>
      </c>
      <c r="F13" s="0" t="n">
        <v>-2.21</v>
      </c>
      <c r="G13" s="0" t="n">
        <v>-1.29</v>
      </c>
      <c r="H13" s="0" t="n">
        <v>-0.81</v>
      </c>
      <c r="I13" s="0" t="n">
        <v>-0.489999999999999</v>
      </c>
      <c r="J13" s="0" t="n">
        <v>-0.21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7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2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600</v>
      </c>
    </row>
    <row r="21" customFormat="false" ht="12.75" hidden="false" customHeight="false" outlineLevel="0" collapsed="false">
      <c r="A21" s="1" t="s">
        <v>33</v>
      </c>
      <c r="B21" s="10" t="n">
        <v>4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6542.05607476636</v>
      </c>
      <c r="F27" s="6" t="n">
        <f aca="false">F6*($B$28/$B$16)^3*($B$29/$B$20)</f>
        <v>11695.9481308411</v>
      </c>
      <c r="G27" s="6" t="n">
        <f aca="false">G6*($B$28/$B$16)^3*($B$29/$B$20)</f>
        <v>17992.8462258266</v>
      </c>
      <c r="H27" s="6" t="n">
        <f aca="false">H6*($B$28/$B$16)^3*($B$29/$B$20)</f>
        <v>22177.8011221945</v>
      </c>
      <c r="I27" s="6" t="n">
        <f aca="false">I6*($B$28/$B$16)^3*($B$29/$B$20)</f>
        <v>24577.5373366522</v>
      </c>
      <c r="J27" s="6" t="n">
        <f aca="false">J6*($B$28/$B$16)^3*($B$29/$B$20)</f>
        <v>26518.817145534</v>
      </c>
      <c r="K27" s="6" t="n">
        <f aca="false">K6*($B$28/$B$16)^3*($B$29/$B$20)</f>
        <v>35615.5340485075</v>
      </c>
    </row>
    <row r="28" customFormat="false" ht="12.75" hidden="false" customHeight="false" outlineLevel="0" collapsed="false">
      <c r="A28" s="1" t="s">
        <v>38</v>
      </c>
      <c r="B28" s="10" t="n">
        <v>42</v>
      </c>
      <c r="C28" s="5" t="s">
        <v>39</v>
      </c>
      <c r="D28" s="8" t="n">
        <f aca="false">D7*($B$28/$B$16)^2*($B$29/$B$20)^2</f>
        <v>6.795703125</v>
      </c>
      <c r="E28" s="8" t="n">
        <f aca="false">E7*($B$28/$B$16)^2*($B$29/$B$20)^2</f>
        <v>5.70355489562407</v>
      </c>
      <c r="F28" s="8" t="n">
        <f aca="false">F7*($B$28/$B$16)^2*($B$29/$B$20)^2</f>
        <v>4.89824438815617</v>
      </c>
      <c r="G28" s="8" t="n">
        <f aca="false">G7*($B$28/$B$16)^2*($B$29/$B$20)^2</f>
        <v>3.96655677965013</v>
      </c>
      <c r="H28" s="8" t="n">
        <f aca="false">H7*($B$28/$B$16)^2*($B$29/$B$20)^2</f>
        <v>3.70799932836239</v>
      </c>
      <c r="I28" s="8" t="n">
        <f aca="false">I7*($B$28/$B$16)^2*($B$29/$B$20)^2</f>
        <v>3.37354193635576</v>
      </c>
      <c r="J28" s="8" t="n">
        <f aca="false">J7*($B$28/$B$16)^2*($B$29/$B$20)^2</f>
        <v>3.0424847680693</v>
      </c>
      <c r="K28" s="8" t="n">
        <f aca="false">K7*($B$28/$B$16)^2*($B$29/$B$20)^2</f>
        <v>2.1458704611272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42.1655360595994</v>
      </c>
      <c r="E29" s="8" t="n">
        <f aca="false">E8*($B$28/$B$16)^5*($B$29/$B$20)^3</f>
        <v>36.3152787612096</v>
      </c>
      <c r="F29" s="8" t="n">
        <f aca="false">F8*($B$28/$B$16)^5*($B$29/$B$20)^3</f>
        <v>32.3688724990454</v>
      </c>
      <c r="G29" s="8" t="n">
        <f aca="false">G8*($B$28/$B$16)^5*($B$29/$B$20)^3</f>
        <v>28.0403500180517</v>
      </c>
      <c r="H29" s="8" t="n">
        <f aca="false">H8*($B$28/$B$16)^5*($B$29/$B$20)^3</f>
        <v>28.0385179084221</v>
      </c>
      <c r="I29" s="8" t="n">
        <f aca="false">I8*($B$28/$B$16)^5*($B$29/$B$20)^3</f>
        <v>28.4808140555241</v>
      </c>
      <c r="J29" s="8" t="n">
        <f aca="false">J8*($B$28/$B$16)^5*($B$29/$B$20)^3</f>
        <v>28.2060346431636</v>
      </c>
      <c r="K29" s="8" t="n">
        <f aca="false">K8*($B$28/$B$16)^5*($B$29/$B$20)^3</f>
        <v>28.1196716240298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105.91900311527</v>
      </c>
      <c r="F33" s="6" t="n">
        <f aca="false">F6*($B$34/$B$16)^3*($B$35/$B$20)</f>
        <v>10916.2182554517</v>
      </c>
      <c r="G33" s="6" t="n">
        <f aca="false">G6*($B$34/$B$16)^3*($B$35/$B$20)</f>
        <v>16793.3231441048</v>
      </c>
      <c r="H33" s="6" t="n">
        <f aca="false">H6*($B$34/$B$16)^3*($B$35/$B$20)</f>
        <v>20699.2810473815</v>
      </c>
      <c r="I33" s="6" t="n">
        <f aca="false">I6*($B$34/$B$16)^3*($B$35/$B$20)</f>
        <v>22939.034847542</v>
      </c>
      <c r="J33" s="6" t="n">
        <f aca="false">J6*($B$34/$B$16)^3*($B$35/$B$20)</f>
        <v>24750.8960024984</v>
      </c>
      <c r="K33" s="6" t="n">
        <f aca="false">K6*($B$34/$B$16)^3*($B$35/$B$20)</f>
        <v>33241.1651119403</v>
      </c>
    </row>
    <row r="34" customFormat="false" ht="12.75" hidden="false" customHeight="false" outlineLevel="0" collapsed="false">
      <c r="A34" s="1" t="s">
        <v>38</v>
      </c>
      <c r="B34" s="10" t="n">
        <v>42</v>
      </c>
      <c r="C34" s="5" t="s">
        <v>39</v>
      </c>
      <c r="D34" s="8" t="n">
        <f aca="false">D7*($B$34/$B$16)^2*($B$35/$B$20)^2</f>
        <v>5.9198125</v>
      </c>
      <c r="E34" s="8" t="n">
        <f aca="false">E7*($B$34/$B$16)^2*($B$35/$B$20)^2</f>
        <v>4.9684300424103</v>
      </c>
      <c r="F34" s="8" t="n">
        <f aca="false">F7*($B$34/$B$16)^2*($B$35/$B$20)^2</f>
        <v>4.26691511146049</v>
      </c>
      <c r="G34" s="8" t="n">
        <f aca="false">G7*($B$34/$B$16)^2*($B$35/$B$20)^2</f>
        <v>3.45531168360634</v>
      </c>
      <c r="H34" s="8" t="n">
        <f aca="false">H7*($B$34/$B$16)^2*($B$35/$B$20)^2</f>
        <v>3.23007941492901</v>
      </c>
      <c r="I34" s="8" t="n">
        <f aca="false">I7*($B$34/$B$16)^2*($B$35/$B$20)^2</f>
        <v>2.9387298645588</v>
      </c>
      <c r="J34" s="8" t="n">
        <f aca="false">J7*($B$34/$B$16)^2*($B$35/$B$20)^2</f>
        <v>2.65034228685148</v>
      </c>
      <c r="K34" s="8" t="n">
        <f aca="false">K7*($B$34/$B$16)^2*($B$35/$B$20)^2</f>
        <v>1.86929160169303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34.282142502975</v>
      </c>
      <c r="E35" s="8" t="n">
        <f aca="false">E8*($B$34/$B$16)^5*($B$35/$B$20)^3</f>
        <v>29.5256666431879</v>
      </c>
      <c r="F35" s="8" t="n">
        <f aca="false">F8*($B$34/$B$16)^5*($B$35/$B$20)^3</f>
        <v>26.3170921888535</v>
      </c>
      <c r="G35" s="8" t="n">
        <f aca="false">G8*($B$34/$B$16)^5*($B$35/$B$20)^3</f>
        <v>22.7978430961582</v>
      </c>
      <c r="H35" s="8" t="n">
        <f aca="false">H8*($B$34/$B$16)^5*($B$35/$B$20)^3</f>
        <v>22.7963535231734</v>
      </c>
      <c r="I35" s="8" t="n">
        <f aca="false">I8*($B$34/$B$16)^5*($B$35/$B$20)^3</f>
        <v>23.1559566721061</v>
      </c>
      <c r="J35" s="8" t="n">
        <f aca="false">J8*($B$34/$B$16)^5*($B$35/$B$20)^3</f>
        <v>22.9325508328417</v>
      </c>
      <c r="K35" s="8" t="n">
        <f aca="false">K8*($B$34/$B$16)^5*($B$35/$B$20)^3</f>
        <v>22.8623344996556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5669.78193146418</v>
      </c>
      <c r="F39" s="6" t="n">
        <f aca="false">F6*($B$40/$B$16)^3*($B$41/$B$20)</f>
        <v>10136.4883800623</v>
      </c>
      <c r="G39" s="6" t="n">
        <f aca="false">G6*($B$40/$B$16)^3*($B$41/$B$20)</f>
        <v>15593.800062383</v>
      </c>
      <c r="H39" s="6" t="n">
        <f aca="false">H6*($B$40/$B$16)^3*($B$41/$B$20)</f>
        <v>19220.7609725686</v>
      </c>
      <c r="I39" s="6" t="n">
        <f aca="false">I6*($B$40/$B$16)^3*($B$41/$B$20)</f>
        <v>21300.5323584319</v>
      </c>
      <c r="J39" s="6" t="n">
        <f aca="false">J6*($B$40/$B$16)^3*($B$41/$B$20)</f>
        <v>22982.9748594628</v>
      </c>
      <c r="K39" s="6" t="n">
        <f aca="false">K6*($B$40/$B$16)^3*($B$41/$B$20)</f>
        <v>30866.7961753731</v>
      </c>
    </row>
    <row r="40" customFormat="false" ht="12.75" hidden="false" customHeight="false" outlineLevel="0" collapsed="false">
      <c r="A40" s="1" t="s">
        <v>38</v>
      </c>
      <c r="B40" s="10" t="n">
        <v>42</v>
      </c>
      <c r="C40" s="5" t="s">
        <v>39</v>
      </c>
      <c r="D40" s="8" t="n">
        <f aca="false">D7*($B$40/$B$16)^2*($B$41/$B$20)^2</f>
        <v>5.104328125</v>
      </c>
      <c r="E40" s="8" t="n">
        <f aca="false">E7*($B$40/$B$16)^2*($B$41/$B$20)^2</f>
        <v>4.28400345493541</v>
      </c>
      <c r="F40" s="8" t="n">
        <f aca="false">F7*($B$40/$B$16)^2*($B$41/$B$20)^2</f>
        <v>3.67912578488175</v>
      </c>
      <c r="G40" s="8" t="n">
        <f aca="false">G7*($B$40/$B$16)^2*($B$41/$B$20)^2</f>
        <v>2.97932487004832</v>
      </c>
      <c r="H40" s="8" t="n">
        <f aca="false">H7*($B$40/$B$16)^2*($B$41/$B$20)^2</f>
        <v>2.78511949552553</v>
      </c>
      <c r="I40" s="8" t="n">
        <f aca="false">I7*($B$40/$B$16)^2*($B$41/$B$20)^2</f>
        <v>2.53390483219611</v>
      </c>
      <c r="J40" s="8" t="n">
        <f aca="false">J7*($B$40/$B$16)^2*($B$41/$B$20)^2</f>
        <v>2.28524411468316</v>
      </c>
      <c r="K40" s="8" t="n">
        <f aca="false">K7*($B$40/$B$16)^2*($B$41/$B$20)^2</f>
        <v>1.61178714635776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27.4482022882785</v>
      </c>
      <c r="E41" s="8" t="n">
        <f aca="false">E8*($B$40/$B$16)^5*($B$41/$B$20)^3</f>
        <v>23.6399014632229</v>
      </c>
      <c r="F41" s="8" t="n">
        <f aca="false">F8*($B$40/$B$16)^5*($B$41/$B$20)^3</f>
        <v>21.070937149749</v>
      </c>
      <c r="G41" s="8" t="n">
        <f aca="false">G8*($B$40/$B$16)^5*($B$41/$B$20)^3</f>
        <v>18.2532293302695</v>
      </c>
      <c r="H41" s="8" t="n">
        <f aca="false">H8*($B$40/$B$16)^5*($B$41/$B$20)^3</f>
        <v>18.2520366947566</v>
      </c>
      <c r="I41" s="8" t="n">
        <f aca="false">I8*($B$40/$B$16)^5*($B$41/$B$20)^3</f>
        <v>18.5399551051812</v>
      </c>
      <c r="J41" s="8" t="n">
        <f aca="false">J8*($B$40/$B$16)^5*($B$41/$B$20)^3</f>
        <v>18.3610838847497</v>
      </c>
      <c r="K41" s="8" t="n">
        <f aca="false">K8*($B$40/$B$16)^5*($B$41/$B$20)^3</f>
        <v>18.304864757924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233.64485981309</v>
      </c>
      <c r="F45" s="6" t="n">
        <f aca="false">F6*($B$46/$B$16)^3*($B$47/$B$20)</f>
        <v>9356.7585046729</v>
      </c>
      <c r="G45" s="6" t="n">
        <f aca="false">G6*($B$46/$B$16)^3*($B$47/$B$20)</f>
        <v>14394.2769806613</v>
      </c>
      <c r="H45" s="6" t="n">
        <f aca="false">H6*($B$46/$B$16)^3*($B$47/$B$20)</f>
        <v>17742.2408977556</v>
      </c>
      <c r="I45" s="6" t="n">
        <f aca="false">I6*($B$46/$B$16)^3*($B$47/$B$20)</f>
        <v>19662.0298693217</v>
      </c>
      <c r="J45" s="6" t="n">
        <f aca="false">J6*($B$46/$B$16)^3*($B$47/$B$20)</f>
        <v>21215.0537164272</v>
      </c>
      <c r="K45" s="6" t="n">
        <f aca="false">K6*($B$46/$B$16)^3*($B$47/$B$20)</f>
        <v>28492.427238806</v>
      </c>
    </row>
    <row r="46" customFormat="false" ht="12.75" hidden="false" customHeight="false" outlineLevel="0" collapsed="false">
      <c r="A46" s="1" t="s">
        <v>38</v>
      </c>
      <c r="B46" s="10" t="n">
        <v>42</v>
      </c>
      <c r="C46" s="5" t="s">
        <v>39</v>
      </c>
      <c r="D46" s="8" t="n">
        <f aca="false">D7*($B$46/$B$16)^2*($B$47/$B$20)^2</f>
        <v>4.34925</v>
      </c>
      <c r="E46" s="8" t="n">
        <f aca="false">E7*($B$46/$B$16)^2*($B$47/$B$20)^2</f>
        <v>3.65027513319941</v>
      </c>
      <c r="F46" s="8" t="n">
        <f aca="false">F7*($B$46/$B$16)^2*($B$47/$B$20)^2</f>
        <v>3.13487640841995</v>
      </c>
      <c r="G46" s="8" t="n">
        <f aca="false">G7*($B$46/$B$16)^2*($B$47/$B$20)^2</f>
        <v>2.53859633897609</v>
      </c>
      <c r="H46" s="8" t="n">
        <f aca="false">H7*($B$46/$B$16)^2*($B$47/$B$20)^2</f>
        <v>2.37311957015193</v>
      </c>
      <c r="I46" s="8" t="n">
        <f aca="false">I7*($B$46/$B$16)^2*($B$47/$B$20)^2</f>
        <v>2.15906683926769</v>
      </c>
      <c r="J46" s="8" t="n">
        <f aca="false">J7*($B$46/$B$16)^2*($B$47/$B$20)^2</f>
        <v>1.94719025156435</v>
      </c>
      <c r="K46" s="8" t="n">
        <f aca="false">K7*($B$46/$B$16)^2*($B$47/$B$20)^2</f>
        <v>1.37335709512141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21.5887544625149</v>
      </c>
      <c r="E47" s="8" t="n">
        <f aca="false">E8*($B$46/$B$16)^5*($B$47/$B$20)^3</f>
        <v>18.5934227257393</v>
      </c>
      <c r="F47" s="8" t="n">
        <f aca="false">F8*($B$46/$B$16)^5*($B$47/$B$20)^3</f>
        <v>16.5728627195112</v>
      </c>
      <c r="G47" s="8" t="n">
        <f aca="false">G8*($B$46/$B$16)^5*($B$47/$B$20)^3</f>
        <v>14.3566592092425</v>
      </c>
      <c r="H47" s="8" t="n">
        <f aca="false">H8*($B$46/$B$16)^5*($B$47/$B$20)^3</f>
        <v>14.3557211691121</v>
      </c>
      <c r="I47" s="8" t="n">
        <f aca="false">I8*($B$46/$B$16)^5*($B$47/$B$20)^3</f>
        <v>14.5821767964284</v>
      </c>
      <c r="J47" s="8" t="n">
        <f aca="false">J8*($B$46/$B$16)^5*($B$47/$B$20)^3</f>
        <v>14.4414897372997</v>
      </c>
      <c r="K47" s="8" t="n">
        <f aca="false">K8*($B$46/$B$16)^5*($B$47/$B$20)^3</f>
        <v>14.3972718715033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797.50778816199</v>
      </c>
      <c r="F51" s="6" t="n">
        <f aca="false">F6*($B$52/$B$16)^3*($B$53/$B$20)</f>
        <v>8577.02862928349</v>
      </c>
      <c r="G51" s="6" t="n">
        <f aca="false">G6*($B$52/$B$16)^3*($B$53/$B$20)</f>
        <v>13194.7538989395</v>
      </c>
      <c r="H51" s="6" t="n">
        <f aca="false">H6*($B$52/$B$16)^3*($B$53/$B$20)</f>
        <v>16263.7208229426</v>
      </c>
      <c r="I51" s="6" t="n">
        <f aca="false">I6*($B$52/$B$16)^3*($B$53/$B$20)</f>
        <v>18023.5273802116</v>
      </c>
      <c r="J51" s="6" t="n">
        <f aca="false">J6*($B$52/$B$16)^3*($B$53/$B$20)</f>
        <v>19447.1325733916</v>
      </c>
      <c r="K51" s="6" t="n">
        <f aca="false">K6*($B$52/$B$16)^3*($B$53/$B$20)</f>
        <v>26118.0583022388</v>
      </c>
    </row>
    <row r="52" customFormat="false" ht="12.75" hidden="false" customHeight="false" outlineLevel="0" collapsed="false">
      <c r="A52" s="1" t="s">
        <v>38</v>
      </c>
      <c r="B52" s="10" t="n">
        <v>42</v>
      </c>
      <c r="C52" s="5" t="s">
        <v>39</v>
      </c>
      <c r="D52" s="8" t="n">
        <f aca="false">D7*($B$52/$B$16)^2*($B$53/$B$20)^2</f>
        <v>3.654578125</v>
      </c>
      <c r="E52" s="8" t="n">
        <f aca="false">E7*($B$52/$B$16)^2*($B$53/$B$20)^2</f>
        <v>3.06724507720228</v>
      </c>
      <c r="F52" s="8" t="n">
        <f aca="false">F7*($B$52/$B$16)^2*($B$53/$B$20)^2</f>
        <v>2.6341669820751</v>
      </c>
      <c r="G52" s="8" t="n">
        <f aca="false">G7*($B$52/$B$16)^2*($B$53/$B$20)^2</f>
        <v>2.13312609038963</v>
      </c>
      <c r="H52" s="8" t="n">
        <f aca="false">H7*($B$52/$B$16)^2*($B$53/$B$20)^2</f>
        <v>1.99407963880822</v>
      </c>
      <c r="I52" s="8" t="n">
        <f aca="false">I7*($B$52/$B$16)^2*($B$53/$B$20)^2</f>
        <v>1.81421588577354</v>
      </c>
      <c r="J52" s="8" t="n">
        <f aca="false">J7*($B$52/$B$16)^2*($B$53/$B$20)^2</f>
        <v>1.63618069749505</v>
      </c>
      <c r="K52" s="8" t="n">
        <f aca="false">K7*($B$52/$B$16)^2*($B$53/$B$20)^2</f>
        <v>1.15400144798396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16.6288380726894</v>
      </c>
      <c r="E53" s="8" t="n">
        <f aca="false">E8*($B$52/$B$16)^5*($B$53/$B$20)^3</f>
        <v>14.3216699351615</v>
      </c>
      <c r="F53" s="8" t="n">
        <f aca="false">F8*($B$52/$B$16)^5*($B$53/$B$20)^3</f>
        <v>12.7653242359198</v>
      </c>
      <c r="G53" s="8" t="n">
        <f aca="false">G8*($B$52/$B$16)^5*($B$53/$B$20)^3</f>
        <v>11.0582832219339</v>
      </c>
      <c r="H53" s="8" t="n">
        <f aca="false">H8*($B$52/$B$16)^5*($B$53/$B$20)^3</f>
        <v>11.0575606921807</v>
      </c>
      <c r="I53" s="8" t="n">
        <f aca="false">I8*($B$52/$B$16)^5*($B$53/$B$20)^3</f>
        <v>11.2319891875267</v>
      </c>
      <c r="J53" s="8" t="n">
        <f aca="false">J8*($B$52/$B$16)^5*($B$53/$B$20)^3</f>
        <v>11.1236243289039</v>
      </c>
      <c r="K53" s="8" t="n">
        <f aca="false">K8*($B$52/$B$16)^5*($B$53/$B$20)^3</f>
        <v>11.0895653130618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361.3707165109</v>
      </c>
      <c r="F57" s="6" t="n">
        <f aca="false">F6*($B$58/$B$16)^3*($B$59/$B$20)</f>
        <v>7797.29875389408</v>
      </c>
      <c r="G57" s="6" t="n">
        <f aca="false">G6*($B$58/$B$16)^3*($B$59/$B$20)</f>
        <v>11995.2308172177</v>
      </c>
      <c r="H57" s="6" t="n">
        <f aca="false">H6*($B$58/$B$16)^3*($B$59/$B$20)</f>
        <v>14785.2007481297</v>
      </c>
      <c r="I57" s="6" t="n">
        <f aca="false">I6*($B$58/$B$16)^3*($B$59/$B$20)</f>
        <v>16385.0248911014</v>
      </c>
      <c r="J57" s="6" t="n">
        <f aca="false">J6*($B$58/$B$16)^3*($B$59/$B$20)</f>
        <v>17679.211430356</v>
      </c>
      <c r="K57" s="6" t="n">
        <f aca="false">K6*($B$58/$B$16)^3*($B$59/$B$20)</f>
        <v>23743.6893656716</v>
      </c>
    </row>
    <row r="58" customFormat="false" ht="12.75" hidden="false" customHeight="false" outlineLevel="0" collapsed="false">
      <c r="A58" s="1" t="s">
        <v>38</v>
      </c>
      <c r="B58" s="10" t="n">
        <v>42</v>
      </c>
      <c r="C58" s="5" t="s">
        <v>39</v>
      </c>
      <c r="D58" s="8" t="n">
        <f aca="false">D7*($B$58/$B$16)^2*($B$59/$B$20)^2</f>
        <v>3.0203125</v>
      </c>
      <c r="E58" s="8" t="n">
        <f aca="false">E7*($B$58/$B$16)^2*($B$59/$B$20)^2</f>
        <v>2.53491328694403</v>
      </c>
      <c r="F58" s="8" t="n">
        <f aca="false">F7*($B$58/$B$16)^2*($B$59/$B$20)^2</f>
        <v>2.17699750584719</v>
      </c>
      <c r="G58" s="8" t="n">
        <f aca="false">G7*($B$58/$B$16)^2*($B$59/$B$20)^2</f>
        <v>1.76291412428895</v>
      </c>
      <c r="H58" s="8" t="n">
        <f aca="false">H7*($B$58/$B$16)^2*($B$59/$B$20)^2</f>
        <v>1.64799970149439</v>
      </c>
      <c r="I58" s="8" t="n">
        <f aca="false">I7*($B$58/$B$16)^2*($B$59/$B$20)^2</f>
        <v>1.49935197171367</v>
      </c>
      <c r="J58" s="8" t="n">
        <f aca="false">J7*($B$58/$B$16)^2*($B$59/$B$20)^2</f>
        <v>1.35221545247524</v>
      </c>
      <c r="K58" s="8" t="n">
        <f aca="false">K7*($B$58/$B$16)^2*($B$59/$B$20)^2</f>
        <v>0.953720204945422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12.4934921658072</v>
      </c>
      <c r="E59" s="8" t="n">
        <f aca="false">E8*($B$58/$B$16)^5*($B$59/$B$20)^3</f>
        <v>10.760082595914</v>
      </c>
      <c r="F59" s="8" t="n">
        <f aca="false">F8*($B$58/$B$16)^5*($B$59/$B$20)^3</f>
        <v>9.59077703675419</v>
      </c>
      <c r="G59" s="8" t="n">
        <f aca="false">G8*($B$58/$B$16)^5*($B$59/$B$20)^3</f>
        <v>8.30825185720052</v>
      </c>
      <c r="H59" s="8" t="n">
        <f aca="false">H8*($B$58/$B$16)^5*($B$59/$B$20)^3</f>
        <v>8.30770900990285</v>
      </c>
      <c r="I59" s="8" t="n">
        <f aca="false">I8*($B$58/$B$16)^5*($B$59/$B$20)^3</f>
        <v>8.4387597201553</v>
      </c>
      <c r="J59" s="8" t="n">
        <f aca="false">J8*($B$58/$B$16)^5*($B$59/$B$20)^3</f>
        <v>8.35734359797439</v>
      </c>
      <c r="K59" s="8" t="n">
        <f aca="false">K8*($B$58/$B$16)^5*($B$59/$B$20)^3</f>
        <v>8.3317545552680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0-11-22T14:58:35Z</dcterms:modified>
  <cp:revision>0</cp:revision>
  <dc:subject/>
  <dc:title/>
</cp:coreProperties>
</file>