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datasheet" sheetId="2" state="visible" r:id="rId3"/>
  </sheets>
  <definedNames>
    <definedName function="false" hidden="false" localSheetId="0" name="_xlnm.Print_Area" vbProcedure="false">'40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7200-4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858930351013"/>
          <c:y val="0.282269379165205"/>
          <c:w val="0.894253128114273"/>
          <c:h val="0.71536303051560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837.32048651817</c:v>
                </c:pt>
                <c:pt idx="2">
                  <c:v>16206.3116615807</c:v>
                </c:pt>
                <c:pt idx="3">
                  <c:v>25777.1611834562</c:v>
                </c:pt>
                <c:pt idx="4">
                  <c:v>30697.1070704087</c:v>
                </c:pt>
                <c:pt idx="5">
                  <c:v>32735.5550506345</c:v>
                </c:pt>
                <c:pt idx="6">
                  <c:v>35596.9649201196</c:v>
                </c:pt>
                <c:pt idx="7">
                  <c:v>46492.1750302585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89.4294653820644</c:v>
                </c:pt>
                <c:pt idx="1">
                  <c:v>76.2710506375138</c:v>
                </c:pt>
                <c:pt idx="2">
                  <c:v>67.8049953693331</c:v>
                </c:pt>
                <c:pt idx="3">
                  <c:v>60.9050225895302</c:v>
                </c:pt>
                <c:pt idx="4">
                  <c:v>60.355244188905</c:v>
                </c:pt>
                <c:pt idx="5">
                  <c:v>60.6199563462337</c:v>
                </c:pt>
                <c:pt idx="6">
                  <c:v>60.2263376433329</c:v>
                </c:pt>
                <c:pt idx="7">
                  <c:v>61.1006788462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953.58843786635</c:v>
                </c:pt>
                <c:pt idx="2">
                  <c:v>14585.6804954226</c:v>
                </c:pt>
                <c:pt idx="3">
                  <c:v>23199.4450651106</c:v>
                </c:pt>
                <c:pt idx="4">
                  <c:v>27627.3963633679</c:v>
                </c:pt>
                <c:pt idx="5">
                  <c:v>29461.9995455711</c:v>
                </c:pt>
                <c:pt idx="6">
                  <c:v>32037.2684281076</c:v>
                </c:pt>
                <c:pt idx="7">
                  <c:v>41842.9575272327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65.194080263525</c:v>
                </c:pt>
                <c:pt idx="1">
                  <c:v>55.6015959147476</c:v>
                </c:pt>
                <c:pt idx="2">
                  <c:v>49.4298416242438</c:v>
                </c:pt>
                <c:pt idx="3">
                  <c:v>44.3997614677675</c:v>
                </c:pt>
                <c:pt idx="4">
                  <c:v>43.9989730137118</c:v>
                </c:pt>
                <c:pt idx="5">
                  <c:v>44.1919481764044</c:v>
                </c:pt>
                <c:pt idx="6">
                  <c:v>43.9050001419897</c:v>
                </c:pt>
                <c:pt idx="7">
                  <c:v>44.542394878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069.85638921454</c:v>
                </c:pt>
                <c:pt idx="2">
                  <c:v>12965.0493292645</c:v>
                </c:pt>
                <c:pt idx="3">
                  <c:v>20621.728946765</c:v>
                </c:pt>
                <c:pt idx="4">
                  <c:v>24557.685656327</c:v>
                </c:pt>
                <c:pt idx="5">
                  <c:v>26188.4440405076</c:v>
                </c:pt>
                <c:pt idx="6">
                  <c:v>28477.5719360957</c:v>
                </c:pt>
                <c:pt idx="7">
                  <c:v>37193.7400242068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45.787886275617</c:v>
                </c:pt>
                <c:pt idx="1">
                  <c:v>39.0507779264071</c:v>
                </c:pt>
                <c:pt idx="2">
                  <c:v>34.7161576290985</c:v>
                </c:pt>
                <c:pt idx="3">
                  <c:v>31.1833715658395</c:v>
                </c:pt>
                <c:pt idx="4">
                  <c:v>30.9018850247194</c:v>
                </c:pt>
                <c:pt idx="5">
                  <c:v>31.0374176492717</c:v>
                </c:pt>
                <c:pt idx="6">
                  <c:v>30.8358848733865</c:v>
                </c:pt>
                <c:pt idx="7">
                  <c:v>31.28354756927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186.12434056272</c:v>
                </c:pt>
                <c:pt idx="2">
                  <c:v>11344.4181631065</c:v>
                </c:pt>
                <c:pt idx="3">
                  <c:v>18044.0128284193</c:v>
                </c:pt>
                <c:pt idx="4">
                  <c:v>21487.9749492861</c:v>
                </c:pt>
                <c:pt idx="5">
                  <c:v>22914.8885354442</c:v>
                </c:pt>
                <c:pt idx="6">
                  <c:v>24917.8754440837</c:v>
                </c:pt>
                <c:pt idx="7">
                  <c:v>32544.52252118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30.6743066260481</c:v>
                </c:pt>
                <c:pt idx="1">
                  <c:v>26.1609703686672</c:v>
                </c:pt>
                <c:pt idx="2">
                  <c:v>23.2571134116812</c:v>
                </c:pt>
                <c:pt idx="3">
                  <c:v>20.8904227482089</c:v>
                </c:pt>
                <c:pt idx="4">
                  <c:v>20.7018487567944</c:v>
                </c:pt>
                <c:pt idx="5">
                  <c:v>20.7926450267582</c:v>
                </c:pt>
                <c:pt idx="6">
                  <c:v>20.6576338116632</c:v>
                </c:pt>
                <c:pt idx="7">
                  <c:v>20.9575328442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302.3922919109</c:v>
                </c:pt>
                <c:pt idx="2">
                  <c:v>9723.7869969484</c:v>
                </c:pt>
                <c:pt idx="3">
                  <c:v>15466.2967100737</c:v>
                </c:pt>
                <c:pt idx="4">
                  <c:v>18418.2642422452</c:v>
                </c:pt>
                <c:pt idx="5">
                  <c:v>19641.3330303807</c:v>
                </c:pt>
                <c:pt idx="6">
                  <c:v>21358.1789520717</c:v>
                </c:pt>
                <c:pt idx="7">
                  <c:v>27895.3050181551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19.3167645225259</c:v>
                </c:pt>
                <c:pt idx="1">
                  <c:v>16.474546937703</c:v>
                </c:pt>
                <c:pt idx="2">
                  <c:v>14.6458789997759</c:v>
                </c:pt>
                <c:pt idx="3">
                  <c:v>13.1554848793385</c:v>
                </c:pt>
                <c:pt idx="4">
                  <c:v>13.0367327448035</c:v>
                </c:pt>
                <c:pt idx="5">
                  <c:v>13.0939105707865</c:v>
                </c:pt>
                <c:pt idx="6">
                  <c:v>13.0088889309599</c:v>
                </c:pt>
                <c:pt idx="7">
                  <c:v>13.19774663078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418.66024325908</c:v>
                </c:pt>
                <c:pt idx="2">
                  <c:v>8103.15583079033</c:v>
                </c:pt>
                <c:pt idx="3">
                  <c:v>12888.5805917281</c:v>
                </c:pt>
                <c:pt idx="4">
                  <c:v>15348.5535352044</c:v>
                </c:pt>
                <c:pt idx="5">
                  <c:v>16367.7775253173</c:v>
                </c:pt>
                <c:pt idx="6">
                  <c:v>17798.4824600598</c:v>
                </c:pt>
                <c:pt idx="7">
                  <c:v>23246.0875151293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1.1786831727581</c:v>
                </c:pt>
                <c:pt idx="1">
                  <c:v>9.53388132968922</c:v>
                </c:pt>
                <c:pt idx="2">
                  <c:v>8.47562442116663</c:v>
                </c:pt>
                <c:pt idx="3">
                  <c:v>7.61312782369128</c:v>
                </c:pt>
                <c:pt idx="4">
                  <c:v>7.54440552361313</c:v>
                </c:pt>
                <c:pt idx="5">
                  <c:v>7.57749454327921</c:v>
                </c:pt>
                <c:pt idx="6">
                  <c:v>7.52829220541662</c:v>
                </c:pt>
                <c:pt idx="7">
                  <c:v>7.63758485577914</c:v>
                </c:pt>
              </c:numCache>
            </c:numRef>
          </c:yVal>
          <c:smooth val="0"/>
        </c:ser>
        <c:axId val="86612523"/>
        <c:axId val="38423253"/>
      </c:scatterChart>
      <c:valAx>
        <c:axId val="86612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3253"/>
        <c:crossesAt val="0"/>
        <c:crossBetween val="midCat"/>
      </c:valAx>
      <c:valAx>
        <c:axId val="3842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25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228242161191349"/>
          <c:w val="0.924270072992701"/>
          <c:h val="0.88385841502656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837.32048651817</c:v>
                </c:pt>
                <c:pt idx="2">
                  <c:v>16206.3116615807</c:v>
                </c:pt>
                <c:pt idx="3">
                  <c:v>25777.1611834562</c:v>
                </c:pt>
                <c:pt idx="4">
                  <c:v>30697.1070704087</c:v>
                </c:pt>
                <c:pt idx="5">
                  <c:v>32735.5550506345</c:v>
                </c:pt>
                <c:pt idx="6">
                  <c:v>35596.9649201196</c:v>
                </c:pt>
                <c:pt idx="7">
                  <c:v>46492.1750302585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5925017301038</c:v>
                </c:pt>
                <c:pt idx="1">
                  <c:v>9.59066098687619</c:v>
                </c:pt>
                <c:pt idx="2">
                  <c:v>8.1667528098837</c:v>
                </c:pt>
                <c:pt idx="3">
                  <c:v>6.64904897892834</c:v>
                </c:pt>
                <c:pt idx="4">
                  <c:v>6.16130064240934</c:v>
                </c:pt>
                <c:pt idx="5">
                  <c:v>5.40723704511891</c:v>
                </c:pt>
                <c:pt idx="6">
                  <c:v>4.8173593761181</c:v>
                </c:pt>
                <c:pt idx="7">
                  <c:v>3.23804441032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953.58843786635</c:v>
                </c:pt>
                <c:pt idx="2">
                  <c:v>14585.6804954226</c:v>
                </c:pt>
                <c:pt idx="3">
                  <c:v>23199.4450651106</c:v>
                </c:pt>
                <c:pt idx="4">
                  <c:v>27627.3963633679</c:v>
                </c:pt>
                <c:pt idx="5">
                  <c:v>29461.9995455711</c:v>
                </c:pt>
                <c:pt idx="6">
                  <c:v>32037.2684281076</c:v>
                </c:pt>
                <c:pt idx="7">
                  <c:v>41842.9575272327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9.38992640138408</c:v>
                </c:pt>
                <c:pt idx="1">
                  <c:v>7.76843539936972</c:v>
                </c:pt>
                <c:pt idx="2">
                  <c:v>6.6150697760058</c:v>
                </c:pt>
                <c:pt idx="3">
                  <c:v>5.38572967293196</c:v>
                </c:pt>
                <c:pt idx="4">
                  <c:v>4.99065352035156</c:v>
                </c:pt>
                <c:pt idx="5">
                  <c:v>4.37986200654632</c:v>
                </c:pt>
                <c:pt idx="6">
                  <c:v>3.90206109465566</c:v>
                </c:pt>
                <c:pt idx="7">
                  <c:v>2.62281597236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069.85638921454</c:v>
                </c:pt>
                <c:pt idx="2">
                  <c:v>12965.0493292645</c:v>
                </c:pt>
                <c:pt idx="3">
                  <c:v>20621.728946765</c:v>
                </c:pt>
                <c:pt idx="4">
                  <c:v>24557.685656327</c:v>
                </c:pt>
                <c:pt idx="5">
                  <c:v>26188.4440405076</c:v>
                </c:pt>
                <c:pt idx="6">
                  <c:v>28477.5719360957</c:v>
                </c:pt>
                <c:pt idx="7">
                  <c:v>37193.7400242068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41920110726644</c:v>
                </c:pt>
                <c:pt idx="1">
                  <c:v>6.13802303160076</c:v>
                </c:pt>
                <c:pt idx="2">
                  <c:v>5.22672179832557</c:v>
                </c:pt>
                <c:pt idx="3">
                  <c:v>4.25539134651414</c:v>
                </c:pt>
                <c:pt idx="4">
                  <c:v>3.94323241114197</c:v>
                </c:pt>
                <c:pt idx="5">
                  <c:v>3.4606317088761</c:v>
                </c:pt>
                <c:pt idx="6">
                  <c:v>3.08311000071559</c:v>
                </c:pt>
                <c:pt idx="7">
                  <c:v>2.072348422606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186.12434056272</c:v>
                </c:pt>
                <c:pt idx="2">
                  <c:v>11344.4181631065</c:v>
                </c:pt>
                <c:pt idx="3">
                  <c:v>18044.0128284193</c:v>
                </c:pt>
                <c:pt idx="4">
                  <c:v>21487.9749492861</c:v>
                </c:pt>
                <c:pt idx="5">
                  <c:v>22914.8885354442</c:v>
                </c:pt>
                <c:pt idx="6">
                  <c:v>24917.8754440837</c:v>
                </c:pt>
                <c:pt idx="7">
                  <c:v>32544.52252118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5.68032584775087</c:v>
                </c:pt>
                <c:pt idx="1">
                  <c:v>4.69942388356933</c:v>
                </c:pt>
                <c:pt idx="2">
                  <c:v>4.00170887684301</c:v>
                </c:pt>
                <c:pt idx="3">
                  <c:v>3.25803399967489</c:v>
                </c:pt>
                <c:pt idx="4">
                  <c:v>3.01903731478057</c:v>
                </c:pt>
                <c:pt idx="5">
                  <c:v>2.64954615210827</c:v>
                </c:pt>
                <c:pt idx="6">
                  <c:v>2.36050609429787</c:v>
                </c:pt>
                <c:pt idx="7">
                  <c:v>1.586641761058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302.3922919109</c:v>
                </c:pt>
                <c:pt idx="2">
                  <c:v>9723.7869969484</c:v>
                </c:pt>
                <c:pt idx="3">
                  <c:v>15466.2967100737</c:v>
                </c:pt>
                <c:pt idx="4">
                  <c:v>18418.2642422452</c:v>
                </c:pt>
                <c:pt idx="5">
                  <c:v>19641.3330303807</c:v>
                </c:pt>
                <c:pt idx="6">
                  <c:v>21358.1789520717</c:v>
                </c:pt>
                <c:pt idx="7">
                  <c:v>27895.3050181551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4.17330062283737</c:v>
                </c:pt>
                <c:pt idx="1">
                  <c:v>3.45263795527543</c:v>
                </c:pt>
                <c:pt idx="2">
                  <c:v>2.94003101155813</c:v>
                </c:pt>
                <c:pt idx="3">
                  <c:v>2.3936576324142</c:v>
                </c:pt>
                <c:pt idx="4">
                  <c:v>2.21806823126736</c:v>
                </c:pt>
                <c:pt idx="5">
                  <c:v>1.94660533624281</c:v>
                </c:pt>
                <c:pt idx="6">
                  <c:v>1.73424937540252</c:v>
                </c:pt>
                <c:pt idx="7">
                  <c:v>1.165695987716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418.66024325908</c:v>
                </c:pt>
                <c:pt idx="2">
                  <c:v>8103.15583079033</c:v>
                </c:pt>
                <c:pt idx="3">
                  <c:v>12888.5805917281</c:v>
                </c:pt>
                <c:pt idx="4">
                  <c:v>15348.5535352044</c:v>
                </c:pt>
                <c:pt idx="5">
                  <c:v>16367.7775253173</c:v>
                </c:pt>
                <c:pt idx="6">
                  <c:v>17798.4824600598</c:v>
                </c:pt>
                <c:pt idx="7">
                  <c:v>23246.0875151293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2.89812543252595</c:v>
                </c:pt>
                <c:pt idx="1">
                  <c:v>2.39766524671905</c:v>
                </c:pt>
                <c:pt idx="2">
                  <c:v>2.04168820247093</c:v>
                </c:pt>
                <c:pt idx="3">
                  <c:v>1.66226224473209</c:v>
                </c:pt>
                <c:pt idx="4">
                  <c:v>1.54032516060233</c:v>
                </c:pt>
                <c:pt idx="5">
                  <c:v>1.35180926127973</c:v>
                </c:pt>
                <c:pt idx="6">
                  <c:v>1.20433984402953</c:v>
                </c:pt>
                <c:pt idx="7">
                  <c:v>0.809511102580637</c:v>
                </c:pt>
              </c:numCache>
            </c:numRef>
          </c:yVal>
          <c:smooth val="0"/>
        </c:ser>
        <c:axId val="40316846"/>
        <c:axId val="24442956"/>
      </c:scatterChart>
      <c:valAx>
        <c:axId val="40316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905560128713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2956"/>
        <c:crossesAt val="0"/>
        <c:crossBetween val="midCat"/>
      </c:valAx>
      <c:valAx>
        <c:axId val="2444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31953902566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684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5</xdr:row>
      <xdr:rowOff>66240</xdr:rowOff>
    </xdr:from>
    <xdr:to>
      <xdr:col>9</xdr:col>
      <xdr:colOff>628920</xdr:colOff>
      <xdr:row>55</xdr:row>
      <xdr:rowOff>18720</xdr:rowOff>
    </xdr:to>
    <xdr:graphicFrame>
      <xdr:nvGraphicFramePr>
        <xdr:cNvPr id="1" name="Chart 2"/>
        <xdr:cNvGraphicFramePr/>
      </xdr:nvGraphicFramePr>
      <xdr:xfrm>
        <a:off x="59760" y="4114440"/>
        <a:ext cx="6312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28440</xdr:rowOff>
    </xdr:from>
    <xdr:to>
      <xdr:col>1</xdr:col>
      <xdr:colOff>429120</xdr:colOff>
      <xdr:row>21</xdr:row>
      <xdr:rowOff>56880</xdr:rowOff>
    </xdr:to>
    <xdr:sp>
      <xdr:nvSpPr>
        <xdr:cNvPr id="2" name="Text Box 4"/>
        <xdr:cNvSpPr/>
      </xdr:nvSpPr>
      <xdr:spPr>
        <a:xfrm>
          <a:off x="708120" y="3267000"/>
          <a:ext cx="359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33560</xdr:rowOff>
    </xdr:from>
    <xdr:to>
      <xdr:col>1</xdr:col>
      <xdr:colOff>359640</xdr:colOff>
      <xdr:row>16</xdr:row>
      <xdr:rowOff>142920</xdr:rowOff>
    </xdr:to>
    <xdr:sp>
      <xdr:nvSpPr>
        <xdr:cNvPr id="3" name="Text Box 5"/>
        <xdr:cNvSpPr/>
      </xdr:nvSpPr>
      <xdr:spPr>
        <a:xfrm>
          <a:off x="638280" y="256248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9</xdr:row>
      <xdr:rowOff>0</xdr:rowOff>
    </xdr:from>
    <xdr:to>
      <xdr:col>1</xdr:col>
      <xdr:colOff>489240</xdr:colOff>
      <xdr:row>10</xdr:row>
      <xdr:rowOff>37800</xdr:rowOff>
    </xdr:to>
    <xdr:sp>
      <xdr:nvSpPr>
        <xdr:cNvPr id="4" name="Text Box 6"/>
        <xdr:cNvSpPr/>
      </xdr:nvSpPr>
      <xdr:spPr>
        <a:xfrm>
          <a:off x="698040" y="1457280"/>
          <a:ext cx="429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2</xdr:row>
      <xdr:rowOff>9720</xdr:rowOff>
    </xdr:from>
    <xdr:to>
      <xdr:col>1</xdr:col>
      <xdr:colOff>419400</xdr:colOff>
      <xdr:row>43</xdr:row>
      <xdr:rowOff>28440</xdr:rowOff>
    </xdr:to>
    <xdr:sp>
      <xdr:nvSpPr>
        <xdr:cNvPr id="5" name="Text Box 8"/>
        <xdr:cNvSpPr/>
      </xdr:nvSpPr>
      <xdr:spPr>
        <a:xfrm>
          <a:off x="658080" y="68104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5</xdr:row>
      <xdr:rowOff>152280</xdr:rowOff>
    </xdr:from>
    <xdr:to>
      <xdr:col>1</xdr:col>
      <xdr:colOff>399240</xdr:colOff>
      <xdr:row>37</xdr:row>
      <xdr:rowOff>38160</xdr:rowOff>
    </xdr:to>
    <xdr:sp>
      <xdr:nvSpPr>
        <xdr:cNvPr id="6" name="Text Box 9"/>
        <xdr:cNvSpPr/>
      </xdr:nvSpPr>
      <xdr:spPr>
        <a:xfrm>
          <a:off x="658080" y="58197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8</xdr:row>
      <xdr:rowOff>95400</xdr:rowOff>
    </xdr:from>
    <xdr:to>
      <xdr:col>1</xdr:col>
      <xdr:colOff>479160</xdr:colOff>
      <xdr:row>29</xdr:row>
      <xdr:rowOff>142920</xdr:rowOff>
    </xdr:to>
    <xdr:sp>
      <xdr:nvSpPr>
        <xdr:cNvPr id="7" name="Text Box 10"/>
        <xdr:cNvSpPr/>
      </xdr:nvSpPr>
      <xdr:spPr>
        <a:xfrm>
          <a:off x="717840" y="462924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0</xdr:rowOff>
    </xdr:from>
    <xdr:to>
      <xdr:col>5</xdr:col>
      <xdr:colOff>209880</xdr:colOff>
      <xdr:row>23</xdr:row>
      <xdr:rowOff>38160</xdr:rowOff>
    </xdr:to>
    <xdr:sp>
      <xdr:nvSpPr>
        <xdr:cNvPr id="8" name="Text Box 11"/>
        <xdr:cNvSpPr/>
      </xdr:nvSpPr>
      <xdr:spPr>
        <a:xfrm>
          <a:off x="3041280" y="356220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9</xdr:row>
      <xdr:rowOff>56880</xdr:rowOff>
    </xdr:from>
    <xdr:to>
      <xdr:col>6</xdr:col>
      <xdr:colOff>519120</xdr:colOff>
      <xdr:row>20</xdr:row>
      <xdr:rowOff>86040</xdr:rowOff>
    </xdr:to>
    <xdr:sp>
      <xdr:nvSpPr>
        <xdr:cNvPr id="9" name="Text Box 12"/>
        <xdr:cNvSpPr/>
      </xdr:nvSpPr>
      <xdr:spPr>
        <a:xfrm>
          <a:off x="398844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15</xdr:row>
      <xdr:rowOff>86040</xdr:rowOff>
    </xdr:from>
    <xdr:to>
      <xdr:col>8</xdr:col>
      <xdr:colOff>120240</xdr:colOff>
      <xdr:row>16</xdr:row>
      <xdr:rowOff>114480</xdr:rowOff>
    </xdr:to>
    <xdr:sp>
      <xdr:nvSpPr>
        <xdr:cNvPr id="10" name="Text Box 13"/>
        <xdr:cNvSpPr/>
      </xdr:nvSpPr>
      <xdr:spPr>
        <a:xfrm>
          <a:off x="4866120" y="25149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48</xdr:row>
      <xdr:rowOff>133560</xdr:rowOff>
    </xdr:from>
    <xdr:to>
      <xdr:col>5</xdr:col>
      <xdr:colOff>180000</xdr:colOff>
      <xdr:row>49</xdr:row>
      <xdr:rowOff>152280</xdr:rowOff>
    </xdr:to>
    <xdr:sp>
      <xdr:nvSpPr>
        <xdr:cNvPr id="11" name="Text Box 14"/>
        <xdr:cNvSpPr/>
      </xdr:nvSpPr>
      <xdr:spPr>
        <a:xfrm>
          <a:off x="2971440" y="79059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46</xdr:row>
      <xdr:rowOff>152640</xdr:rowOff>
    </xdr:from>
    <xdr:to>
      <xdr:col>6</xdr:col>
      <xdr:colOff>459360</xdr:colOff>
      <xdr:row>48</xdr:row>
      <xdr:rowOff>9360</xdr:rowOff>
    </xdr:to>
    <xdr:sp>
      <xdr:nvSpPr>
        <xdr:cNvPr id="12" name="Text Box 15"/>
        <xdr:cNvSpPr/>
      </xdr:nvSpPr>
      <xdr:spPr>
        <a:xfrm>
          <a:off x="3888720" y="76010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44</xdr:row>
      <xdr:rowOff>104760</xdr:rowOff>
    </xdr:from>
    <xdr:to>
      <xdr:col>8</xdr:col>
      <xdr:colOff>80280</xdr:colOff>
      <xdr:row>45</xdr:row>
      <xdr:rowOff>123840</xdr:rowOff>
    </xdr:to>
    <xdr:sp>
      <xdr:nvSpPr>
        <xdr:cNvPr id="13" name="Text Box 16"/>
        <xdr:cNvSpPr/>
      </xdr:nvSpPr>
      <xdr:spPr>
        <a:xfrm>
          <a:off x="4786200" y="72295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7-4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1 IN RPM:   Various    TIP CLEARANCE:  .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50" zoomScalePageLayoutView="95" workbookViewId="0">
      <selection pane="topLeft" activeCell="N7" activeCellId="0" sqref="N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9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5.38100820633</v>
      </c>
      <c r="F6" s="6" t="n">
        <v>12791.7957428068</v>
      </c>
      <c r="G6" s="6" t="n">
        <v>20346.1581866197</v>
      </c>
      <c r="H6" s="6" t="n">
        <v>24229.5182111437</v>
      </c>
      <c r="I6" s="6" t="n">
        <v>25838.4845657277</v>
      </c>
      <c r="J6" s="6" t="n">
        <v>28097.0225570509</v>
      </c>
      <c r="K6" s="6" t="n">
        <v>36696.715393654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7.972</v>
      </c>
      <c r="E7" s="9" t="n">
        <v>6.59536234433604</v>
      </c>
      <c r="F7" s="9" t="n">
        <v>5.61616076634477</v>
      </c>
      <c r="G7" s="9" t="n">
        <v>4.57245723952479</v>
      </c>
      <c r="H7" s="9" t="n">
        <v>4.23703958514289</v>
      </c>
      <c r="I7" s="9" t="n">
        <v>3.71848068064097</v>
      </c>
      <c r="J7" s="9" t="n">
        <v>3.31283012420733</v>
      </c>
      <c r="K7" s="9" t="n">
        <v>2.22675748859778</v>
      </c>
    </row>
    <row r="8" customFormat="false" ht="12.75" hidden="false" customHeight="false" outlineLevel="0" collapsed="false">
      <c r="A8" s="1" t="s">
        <v>8</v>
      </c>
      <c r="B8" s="10" t="n">
        <v>1157</v>
      </c>
      <c r="C8" s="5" t="s">
        <v>9</v>
      </c>
      <c r="D8" s="11" t="n">
        <v>48.5420468068227</v>
      </c>
      <c r="E8" s="11" t="n">
        <v>41.3996985695306</v>
      </c>
      <c r="F8" s="11" t="n">
        <v>36.8043490464013</v>
      </c>
      <c r="G8" s="11" t="n">
        <v>33.0590644222335</v>
      </c>
      <c r="H8" s="11" t="n">
        <v>32.7606463478045</v>
      </c>
      <c r="I8" s="11" t="n">
        <v>32.9043313164722</v>
      </c>
      <c r="J8" s="11" t="n">
        <v>32.6906762597342</v>
      </c>
      <c r="K8" s="11" t="n">
        <v>33.1652660542163</v>
      </c>
    </row>
    <row r="9" customFormat="false" ht="12.75" hidden="false" customHeight="false" outlineLevel="0" collapsed="false">
      <c r="A9" s="1" t="s">
        <v>10</v>
      </c>
      <c r="B9" s="12" t="n">
        <v>41</v>
      </c>
      <c r="C9" s="5" t="s">
        <v>11</v>
      </c>
      <c r="D9" s="13" t="n">
        <v>0</v>
      </c>
      <c r="E9" s="13" t="n">
        <v>0.175020924680423</v>
      </c>
      <c r="F9" s="13" t="n">
        <v>0.307434402748861</v>
      </c>
      <c r="G9" s="13" t="n">
        <v>0.44322277529159</v>
      </c>
      <c r="H9" s="13" t="n">
        <v>0.493554818949373</v>
      </c>
      <c r="I9" s="13" t="n">
        <v>0.459896449443709</v>
      </c>
      <c r="J9" s="13" t="n">
        <v>0.448452159970867</v>
      </c>
      <c r="K9" s="13" t="n">
        <v>0.38805848848003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7.972</v>
      </c>
      <c r="E10" s="11" t="n">
        <v>6.66617543628782</v>
      </c>
      <c r="F10" s="11" t="n">
        <v>5.85430535670938</v>
      </c>
      <c r="G10" s="11" t="n">
        <v>5.17493708325646</v>
      </c>
      <c r="H10" s="11" t="n">
        <v>5.09145140087267</v>
      </c>
      <c r="I10" s="11" t="n">
        <v>4.6901349554114</v>
      </c>
      <c r="J10" s="11" t="n">
        <v>4.46177260904769</v>
      </c>
      <c r="K10" s="11" t="n">
        <v>4.18664919835004</v>
      </c>
    </row>
    <row r="11" customFormat="false" ht="12.75" hidden="false" customHeight="false" outlineLevel="0" collapsed="false">
      <c r="A11" s="1" t="s">
        <v>15</v>
      </c>
      <c r="B11" s="14" t="n">
        <v>0.5</v>
      </c>
      <c r="C11" s="5" t="s">
        <v>16</v>
      </c>
      <c r="D11" s="13" t="n">
        <v>0</v>
      </c>
      <c r="E11" s="13" t="n">
        <v>0.176900089491364</v>
      </c>
      <c r="F11" s="13" t="n">
        <v>0.320470681971022</v>
      </c>
      <c r="G11" s="13" t="n">
        <v>0.501623056455017</v>
      </c>
      <c r="H11" s="13" t="n">
        <v>0.593081637273044</v>
      </c>
      <c r="I11" s="13" t="n">
        <v>0.580069280616438</v>
      </c>
      <c r="J11" s="13" t="n">
        <v>0.603982543265796</v>
      </c>
      <c r="K11" s="13" t="n">
        <v>0.729610102594041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16</v>
      </c>
      <c r="E12" s="15" t="n">
        <v>114.923494727338</v>
      </c>
      <c r="F12" s="15" t="n">
        <v>113.961713670784</v>
      </c>
      <c r="G12" s="15" t="n">
        <v>111.94896654738</v>
      </c>
      <c r="H12" s="15" t="n">
        <v>110.936226902488</v>
      </c>
      <c r="I12" s="15" t="n">
        <v>108.94896654738</v>
      </c>
      <c r="J12" s="15" t="n">
        <v>107.885342932877</v>
      </c>
      <c r="K12" s="15" t="n">
        <v>107.974468281485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3.2</v>
      </c>
      <c r="E13" s="0" t="n">
        <v>-2.4</v>
      </c>
      <c r="F13" s="0" t="n">
        <v>-1.87</v>
      </c>
      <c r="G13" s="0" t="n">
        <v>-0.87</v>
      </c>
      <c r="H13" s="0" t="n">
        <v>-0.47</v>
      </c>
      <c r="I13" s="0" t="n">
        <v>-0.33</v>
      </c>
      <c r="J13" s="0" t="n">
        <v>-0.26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4" t="n">
        <v>7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40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3.875</v>
      </c>
    </row>
    <row r="19" customFormat="false" ht="12.75" hidden="false" customHeight="false" outlineLevel="0" collapsed="false">
      <c r="A19" s="1" t="s">
        <v>31</v>
      </c>
      <c r="B19" s="14" t="n">
        <v>2</v>
      </c>
    </row>
    <row r="20" customFormat="false" ht="12.75" hidden="false" customHeight="false" outlineLevel="0" collapsed="false">
      <c r="A20" s="1" t="s">
        <v>32</v>
      </c>
      <c r="B20" s="14" t="n">
        <v>1700</v>
      </c>
    </row>
    <row r="21" customFormat="false" ht="12.75" hidden="false" customHeight="false" outlineLevel="0" collapsed="false">
      <c r="A21" s="1" t="s">
        <v>33</v>
      </c>
      <c r="B21" s="14" t="n">
        <v>40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A24" s="1"/>
      <c r="B24" s="14" t="n">
        <v>0</v>
      </c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7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8837.32048651817</v>
      </c>
      <c r="F27" s="6" t="n">
        <f aca="false">F6*($B$28/$B$16)^3*($B$29/$B$20)</f>
        <v>16206.3116615807</v>
      </c>
      <c r="G27" s="6" t="n">
        <f aca="false">G6*($B$28/$B$16)^3*($B$29/$B$20)</f>
        <v>25777.1611834562</v>
      </c>
      <c r="H27" s="6" t="n">
        <f aca="false">H6*($B$28/$B$16)^3*($B$29/$B$20)</f>
        <v>30697.1070704087</v>
      </c>
      <c r="I27" s="6" t="n">
        <f aca="false">I6*($B$28/$B$16)^3*($B$29/$B$20)</f>
        <v>32735.5550506345</v>
      </c>
      <c r="J27" s="6" t="n">
        <f aca="false">J6*($B$28/$B$16)^3*($B$29/$B$20)</f>
        <v>35596.9649201196</v>
      </c>
      <c r="K27" s="6" t="n">
        <f aca="false">K6*($B$28/$B$16)^3*($B$29/$B$20)</f>
        <v>46492.1750302585</v>
      </c>
    </row>
    <row r="28" customFormat="false" ht="12.75" hidden="false" customHeight="false" outlineLevel="0" collapsed="false">
      <c r="A28" s="1" t="s">
        <v>39</v>
      </c>
      <c r="B28" s="14" t="n">
        <v>41</v>
      </c>
      <c r="C28" s="16" t="s">
        <v>40</v>
      </c>
      <c r="D28" s="11" t="n">
        <f aca="false">D7*($B$28/$B$16)^2*($B$29/$B$20)^2</f>
        <v>11.5925017301038</v>
      </c>
      <c r="E28" s="11" t="n">
        <f aca="false">E7*($B$28/$B$16)^2*($B$29/$B$20)^2</f>
        <v>9.59066098687619</v>
      </c>
      <c r="F28" s="11" t="n">
        <f aca="false">F7*($B$28/$B$16)^2*($B$29/$B$20)^2</f>
        <v>8.1667528098837</v>
      </c>
      <c r="G28" s="11" t="n">
        <f aca="false">G7*($B$28/$B$16)^2*($B$29/$B$20)^2</f>
        <v>6.64904897892834</v>
      </c>
      <c r="H28" s="11" t="n">
        <f aca="false">H7*($B$28/$B$16)^2*($B$29/$B$20)^2</f>
        <v>6.16130064240934</v>
      </c>
      <c r="I28" s="11" t="n">
        <f aca="false">I7*($B$28/$B$16)^2*($B$29/$B$20)^2</f>
        <v>5.40723704511891</v>
      </c>
      <c r="J28" s="11" t="n">
        <f aca="false">J7*($B$28/$B$16)^2*($B$29/$B$20)^2</f>
        <v>4.8173593761181</v>
      </c>
      <c r="K28" s="11" t="n">
        <f aca="false">K7*($B$28/$B$16)^2*($B$29/$B$20)^2</f>
        <v>3.23804441032255</v>
      </c>
    </row>
    <row r="29" customFormat="false" ht="12.75" hidden="false" customHeight="false" outlineLevel="0" collapsed="false">
      <c r="A29" s="1" t="s">
        <v>41</v>
      </c>
      <c r="B29" s="14" t="n">
        <v>2000</v>
      </c>
      <c r="C29" s="16" t="s">
        <v>9</v>
      </c>
      <c r="D29" s="11" t="n">
        <f aca="false">D8*($B$28/$B$16)^5*($B$29/$B$20)^3</f>
        <v>89.4294653820644</v>
      </c>
      <c r="E29" s="11" t="n">
        <f aca="false">E8*($B$28/$B$16)^5*($B$29/$B$20)^3</f>
        <v>76.2710506375138</v>
      </c>
      <c r="F29" s="11" t="n">
        <f aca="false">F8*($B$28/$B$16)^5*($B$29/$B$20)^3</f>
        <v>67.8049953693331</v>
      </c>
      <c r="G29" s="11" t="n">
        <f aca="false">G8*($B$28/$B$16)^5*($B$29/$B$20)^3</f>
        <v>60.9050225895302</v>
      </c>
      <c r="H29" s="11" t="n">
        <f aca="false">H8*($B$28/$B$16)^5*($B$29/$B$20)^3</f>
        <v>60.355244188905</v>
      </c>
      <c r="I29" s="11" t="n">
        <f aca="false">I8*($B$28/$B$16)^5*($B$29/$B$20)^3</f>
        <v>60.6199563462337</v>
      </c>
      <c r="J29" s="11" t="n">
        <f aca="false">J8*($B$28/$B$16)^5*($B$29/$B$20)^3</f>
        <v>60.2263376433329</v>
      </c>
      <c r="K29" s="11" t="n">
        <f aca="false">K8*($B$28/$B$16)^5*($B$29/$B$20)^3</f>
        <v>61.1006788462331</v>
      </c>
    </row>
    <row r="32" customFormat="false" ht="13.5" hidden="false" customHeight="false" outlineLevel="0" collapsed="false">
      <c r="A32" s="1" t="s">
        <v>37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7953.58843786635</v>
      </c>
      <c r="F33" s="6" t="n">
        <f aca="false">F6*($B$34/$B$16)^3*($B$35/$B$20)</f>
        <v>14585.6804954226</v>
      </c>
      <c r="G33" s="6" t="n">
        <f aca="false">G6*($B$34/$B$16)^3*($B$35/$B$20)</f>
        <v>23199.4450651106</v>
      </c>
      <c r="H33" s="6" t="n">
        <f aca="false">H6*($B$34/$B$16)^3*($B$35/$B$20)</f>
        <v>27627.3963633679</v>
      </c>
      <c r="I33" s="6" t="n">
        <f aca="false">I6*($B$34/$B$16)^3*($B$35/$B$20)</f>
        <v>29461.9995455711</v>
      </c>
      <c r="J33" s="6" t="n">
        <f aca="false">J6*($B$34/$B$16)^3*($B$35/$B$20)</f>
        <v>32037.2684281076</v>
      </c>
      <c r="K33" s="6" t="n">
        <f aca="false">K6*($B$34/$B$16)^3*($B$35/$B$20)</f>
        <v>41842.9575272327</v>
      </c>
    </row>
    <row r="34" customFormat="false" ht="12.75" hidden="false" customHeight="false" outlineLevel="0" collapsed="false">
      <c r="A34" s="1" t="s">
        <v>39</v>
      </c>
      <c r="B34" s="14" t="n">
        <v>41</v>
      </c>
      <c r="C34" s="16" t="s">
        <v>40</v>
      </c>
      <c r="D34" s="11" t="n">
        <f aca="false">D7*($B$34/$B$16)^2*($B$35/$B$20)^2</f>
        <v>9.38992640138408</v>
      </c>
      <c r="E34" s="11" t="n">
        <f aca="false">E7*($B$34/$B$16)^2*($B$35/$B$20)^2</f>
        <v>7.76843539936972</v>
      </c>
      <c r="F34" s="11" t="n">
        <f aca="false">F7*($B$34/$B$16)^2*($B$35/$B$20)^2</f>
        <v>6.6150697760058</v>
      </c>
      <c r="G34" s="11" t="n">
        <f aca="false">G7*($B$34/$B$16)^2*($B$35/$B$20)^2</f>
        <v>5.38572967293196</v>
      </c>
      <c r="H34" s="11" t="n">
        <f aca="false">H7*($B$34/$B$16)^2*($B$35/$B$20)^2</f>
        <v>4.99065352035156</v>
      </c>
      <c r="I34" s="11" t="n">
        <f aca="false">I7*($B$34/$B$16)^2*($B$35/$B$20)^2</f>
        <v>4.37986200654632</v>
      </c>
      <c r="J34" s="11" t="n">
        <f aca="false">J7*($B$34/$B$16)^2*($B$35/$B$20)^2</f>
        <v>3.90206109465566</v>
      </c>
      <c r="K34" s="11" t="n">
        <f aca="false">K7*($B$34/$B$16)^2*($B$35/$B$20)^2</f>
        <v>2.62281597236127</v>
      </c>
    </row>
    <row r="35" customFormat="false" ht="12.75" hidden="false" customHeight="false" outlineLevel="0" collapsed="false">
      <c r="A35" s="1" t="s">
        <v>41</v>
      </c>
      <c r="B35" s="14" t="n">
        <v>1800</v>
      </c>
      <c r="C35" s="16" t="s">
        <v>9</v>
      </c>
      <c r="D35" s="11" t="n">
        <f aca="false">D8*($B$34/$B$16)^5*($B$35/$B$20)^3</f>
        <v>65.194080263525</v>
      </c>
      <c r="E35" s="11" t="n">
        <f aca="false">E8*($B$34/$B$16)^5*($B$35/$B$20)^3</f>
        <v>55.6015959147476</v>
      </c>
      <c r="F35" s="11" t="n">
        <f aca="false">F8*($B$34/$B$16)^5*($B$35/$B$20)^3</f>
        <v>49.4298416242438</v>
      </c>
      <c r="G35" s="11" t="n">
        <f aca="false">G8*($B$34/$B$16)^5*($B$35/$B$20)^3</f>
        <v>44.3997614677675</v>
      </c>
      <c r="H35" s="11" t="n">
        <f aca="false">H8*($B$34/$B$16)^5*($B$35/$B$20)^3</f>
        <v>43.9989730137118</v>
      </c>
      <c r="I35" s="11" t="n">
        <f aca="false">I8*($B$34/$B$16)^5*($B$35/$B$20)^3</f>
        <v>44.1919481764044</v>
      </c>
      <c r="J35" s="11" t="n">
        <f aca="false">J8*($B$34/$B$16)^5*($B$35/$B$20)^3</f>
        <v>43.9050001419897</v>
      </c>
      <c r="K35" s="11" t="n">
        <f aca="false">K8*($B$34/$B$16)^5*($B$35/$B$20)^3</f>
        <v>44.542394878904</v>
      </c>
    </row>
    <row r="38" customFormat="false" ht="13.5" hidden="false" customHeight="false" outlineLevel="0" collapsed="false">
      <c r="A38" s="1" t="s">
        <v>37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7069.85638921454</v>
      </c>
      <c r="F39" s="6" t="n">
        <f aca="false">F6*($B$40/$B$16)^3*($B$41/$B$20)</f>
        <v>12965.0493292645</v>
      </c>
      <c r="G39" s="6" t="n">
        <f aca="false">G6*($B$40/$B$16)^3*($B$41/$B$20)</f>
        <v>20621.728946765</v>
      </c>
      <c r="H39" s="6" t="n">
        <f aca="false">H6*($B$40/$B$16)^3*($B$41/$B$20)</f>
        <v>24557.685656327</v>
      </c>
      <c r="I39" s="6" t="n">
        <f aca="false">I6*($B$40/$B$16)^3*($B$41/$B$20)</f>
        <v>26188.4440405076</v>
      </c>
      <c r="J39" s="6" t="n">
        <f aca="false">J6*($B$40/$B$16)^3*($B$41/$B$20)</f>
        <v>28477.5719360957</v>
      </c>
      <c r="K39" s="6" t="n">
        <f aca="false">K6*($B$40/$B$16)^3*($B$41/$B$20)</f>
        <v>37193.7400242068</v>
      </c>
    </row>
    <row r="40" customFormat="false" ht="12.75" hidden="false" customHeight="false" outlineLevel="0" collapsed="false">
      <c r="A40" s="1" t="s">
        <v>39</v>
      </c>
      <c r="B40" s="14" t="n">
        <v>41</v>
      </c>
      <c r="C40" s="16" t="s">
        <v>40</v>
      </c>
      <c r="D40" s="11" t="n">
        <f aca="false">D7*($B$40/$B$16)^2*($B$41/$B$20)^2</f>
        <v>7.41920110726644</v>
      </c>
      <c r="E40" s="11" t="n">
        <f aca="false">E7*($B$40/$B$16)^2*($B$41/$B$20)^2</f>
        <v>6.13802303160076</v>
      </c>
      <c r="F40" s="11" t="n">
        <f aca="false">F7*($B$40/$B$16)^2*($B$41/$B$20)^2</f>
        <v>5.22672179832557</v>
      </c>
      <c r="G40" s="11" t="n">
        <f aca="false">G7*($B$40/$B$16)^2*($B$41/$B$20)^2</f>
        <v>4.25539134651414</v>
      </c>
      <c r="H40" s="11" t="n">
        <f aca="false">H7*($B$40/$B$16)^2*($B$41/$B$20)^2</f>
        <v>3.94323241114197</v>
      </c>
      <c r="I40" s="11" t="n">
        <f aca="false">I7*($B$40/$B$16)^2*($B$41/$B$20)^2</f>
        <v>3.4606317088761</v>
      </c>
      <c r="J40" s="11" t="n">
        <f aca="false">J7*($B$40/$B$16)^2*($B$41/$B$20)^2</f>
        <v>3.08311000071559</v>
      </c>
      <c r="K40" s="11" t="n">
        <f aca="false">K7*($B$40/$B$16)^2*($B$41/$B$20)^2</f>
        <v>2.07234842260643</v>
      </c>
    </row>
    <row r="41" customFormat="false" ht="12.75" hidden="false" customHeight="false" outlineLevel="0" collapsed="false">
      <c r="A41" s="1" t="s">
        <v>41</v>
      </c>
      <c r="B41" s="14" t="n">
        <v>1600</v>
      </c>
      <c r="C41" s="16" t="s">
        <v>9</v>
      </c>
      <c r="D41" s="11" t="n">
        <f aca="false">D8*($B$40/$B$16)^5*($B$41/$B$20)^3</f>
        <v>45.787886275617</v>
      </c>
      <c r="E41" s="11" t="n">
        <f aca="false">E8*($B$40/$B$16)^5*($B$41/$B$20)^3</f>
        <v>39.0507779264071</v>
      </c>
      <c r="F41" s="11" t="n">
        <f aca="false">F8*($B$40/$B$16)^5*($B$41/$B$20)^3</f>
        <v>34.7161576290985</v>
      </c>
      <c r="G41" s="11" t="n">
        <f aca="false">G8*($B$40/$B$16)^5*($B$41/$B$20)^3</f>
        <v>31.1833715658395</v>
      </c>
      <c r="H41" s="11" t="n">
        <f aca="false">H8*($B$40/$B$16)^5*($B$41/$B$20)^3</f>
        <v>30.9018850247194</v>
      </c>
      <c r="I41" s="11" t="n">
        <f aca="false">I8*($B$40/$B$16)^5*($B$41/$B$20)^3</f>
        <v>31.0374176492717</v>
      </c>
      <c r="J41" s="11" t="n">
        <f aca="false">J8*($B$40/$B$16)^5*($B$41/$B$20)^3</f>
        <v>30.8358848733865</v>
      </c>
      <c r="K41" s="11" t="n">
        <f aca="false">K8*($B$40/$B$16)^5*($B$41/$B$20)^3</f>
        <v>31.2835475692714</v>
      </c>
    </row>
    <row r="44" customFormat="false" ht="13.5" hidden="false" customHeight="false" outlineLevel="0" collapsed="false">
      <c r="A44" s="1" t="s">
        <v>37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6186.12434056272</v>
      </c>
      <c r="F45" s="6" t="n">
        <f aca="false">F6*($B$46/$B$16)^3*($B$47/$B$20)</f>
        <v>11344.4181631065</v>
      </c>
      <c r="G45" s="6" t="n">
        <f aca="false">G6*($B$46/$B$16)^3*($B$47/$B$20)</f>
        <v>18044.0128284193</v>
      </c>
      <c r="H45" s="6" t="n">
        <f aca="false">H6*($B$46/$B$16)^3*($B$47/$B$20)</f>
        <v>21487.9749492861</v>
      </c>
      <c r="I45" s="6" t="n">
        <f aca="false">I6*($B$46/$B$16)^3*($B$47/$B$20)</f>
        <v>22914.8885354442</v>
      </c>
      <c r="J45" s="6" t="n">
        <f aca="false">J6*($B$46/$B$16)^3*($B$47/$B$20)</f>
        <v>24917.8754440837</v>
      </c>
      <c r="K45" s="6" t="n">
        <f aca="false">K6*($B$46/$B$16)^3*($B$47/$B$20)</f>
        <v>32544.522521181</v>
      </c>
    </row>
    <row r="46" customFormat="false" ht="12.75" hidden="false" customHeight="false" outlineLevel="0" collapsed="false">
      <c r="A46" s="1" t="s">
        <v>39</v>
      </c>
      <c r="B46" s="14" t="n">
        <v>41</v>
      </c>
      <c r="C46" s="16" t="s">
        <v>40</v>
      </c>
      <c r="D46" s="11" t="n">
        <f aca="false">D7*($B$46/$B$16)^2*($B$47/$B$20)^2</f>
        <v>5.68032584775087</v>
      </c>
      <c r="E46" s="11" t="n">
        <f aca="false">E7*($B$46/$B$16)^2*($B$47/$B$20)^2</f>
        <v>4.69942388356933</v>
      </c>
      <c r="F46" s="11" t="n">
        <f aca="false">F7*($B$46/$B$16)^2*($B$47/$B$20)^2</f>
        <v>4.00170887684301</v>
      </c>
      <c r="G46" s="11" t="n">
        <f aca="false">G7*($B$46/$B$16)^2*($B$47/$B$20)^2</f>
        <v>3.25803399967489</v>
      </c>
      <c r="H46" s="11" t="n">
        <f aca="false">H7*($B$46/$B$16)^2*($B$47/$B$20)^2</f>
        <v>3.01903731478057</v>
      </c>
      <c r="I46" s="11" t="n">
        <f aca="false">I7*($B$46/$B$16)^2*($B$47/$B$20)^2</f>
        <v>2.64954615210827</v>
      </c>
      <c r="J46" s="11" t="n">
        <f aca="false">J7*($B$46/$B$16)^2*($B$47/$B$20)^2</f>
        <v>2.36050609429787</v>
      </c>
      <c r="K46" s="11" t="n">
        <f aca="false">K7*($B$46/$B$16)^2*($B$47/$B$20)^2</f>
        <v>1.58664176105805</v>
      </c>
    </row>
    <row r="47" customFormat="false" ht="12.75" hidden="false" customHeight="false" outlineLevel="0" collapsed="false">
      <c r="A47" s="1" t="s">
        <v>41</v>
      </c>
      <c r="B47" s="14" t="n">
        <v>1400</v>
      </c>
      <c r="C47" s="16" t="s">
        <v>9</v>
      </c>
      <c r="D47" s="11" t="n">
        <f aca="false">D8*($B$46/$B$16)^5*($B$47/$B$20)^3</f>
        <v>30.6743066260481</v>
      </c>
      <c r="E47" s="11" t="n">
        <f aca="false">E8*($B$46/$B$16)^5*($B$47/$B$20)^3</f>
        <v>26.1609703686672</v>
      </c>
      <c r="F47" s="11" t="n">
        <f aca="false">F8*($B$46/$B$16)^5*($B$47/$B$20)^3</f>
        <v>23.2571134116812</v>
      </c>
      <c r="G47" s="11" t="n">
        <f aca="false">G8*($B$46/$B$16)^5*($B$47/$B$20)^3</f>
        <v>20.8904227482089</v>
      </c>
      <c r="H47" s="11" t="n">
        <f aca="false">H8*($B$46/$B$16)^5*($B$47/$B$20)^3</f>
        <v>20.7018487567944</v>
      </c>
      <c r="I47" s="11" t="n">
        <f aca="false">I8*($B$46/$B$16)^5*($B$47/$B$20)^3</f>
        <v>20.7926450267582</v>
      </c>
      <c r="J47" s="11" t="n">
        <f aca="false">J8*($B$46/$B$16)^5*($B$47/$B$20)^3</f>
        <v>20.6576338116632</v>
      </c>
      <c r="K47" s="11" t="n">
        <f aca="false">K8*($B$46/$B$16)^5*($B$47/$B$20)^3</f>
        <v>20.957532844258</v>
      </c>
    </row>
    <row r="50" customFormat="false" ht="13.5" hidden="false" customHeight="false" outlineLevel="0" collapsed="false">
      <c r="A50" s="1" t="s">
        <v>37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5302.3922919109</v>
      </c>
      <c r="F51" s="6" t="n">
        <f aca="false">F6*($B$52/$B$16)^3*($B$53/$B$20)</f>
        <v>9723.7869969484</v>
      </c>
      <c r="G51" s="6" t="n">
        <f aca="false">G6*($B$52/$B$16)^3*($B$53/$B$20)</f>
        <v>15466.2967100737</v>
      </c>
      <c r="H51" s="6" t="n">
        <f aca="false">H6*($B$52/$B$16)^3*($B$53/$B$20)</f>
        <v>18418.2642422452</v>
      </c>
      <c r="I51" s="6" t="n">
        <f aca="false">I6*($B$52/$B$16)^3*($B$53/$B$20)</f>
        <v>19641.3330303807</v>
      </c>
      <c r="J51" s="6" t="n">
        <f aca="false">J6*($B$52/$B$16)^3*($B$53/$B$20)</f>
        <v>21358.1789520717</v>
      </c>
      <c r="K51" s="6" t="n">
        <f aca="false">K6*($B$52/$B$16)^3*($B$53/$B$20)</f>
        <v>27895.3050181551</v>
      </c>
    </row>
    <row r="52" customFormat="false" ht="12.75" hidden="false" customHeight="false" outlineLevel="0" collapsed="false">
      <c r="A52" s="1" t="s">
        <v>39</v>
      </c>
      <c r="B52" s="14" t="n">
        <v>41</v>
      </c>
      <c r="C52" s="16" t="s">
        <v>40</v>
      </c>
      <c r="D52" s="11" t="n">
        <f aca="false">D7*($B$52/$B$16)^2*($B$53/$B$20)^2</f>
        <v>4.17330062283737</v>
      </c>
      <c r="E52" s="11" t="n">
        <f aca="false">E7*($B$52/$B$16)^2*($B$53/$B$20)^2</f>
        <v>3.45263795527543</v>
      </c>
      <c r="F52" s="11" t="n">
        <f aca="false">F7*($B$52/$B$16)^2*($B$53/$B$20)^2</f>
        <v>2.94003101155813</v>
      </c>
      <c r="G52" s="11" t="n">
        <f aca="false">G7*($B$52/$B$16)^2*($B$53/$B$20)^2</f>
        <v>2.3936576324142</v>
      </c>
      <c r="H52" s="11" t="n">
        <f aca="false">H7*($B$52/$B$16)^2*($B$53/$B$20)^2</f>
        <v>2.21806823126736</v>
      </c>
      <c r="I52" s="11" t="n">
        <f aca="false">I7*($B$52/$B$16)^2*($B$53/$B$20)^2</f>
        <v>1.94660533624281</v>
      </c>
      <c r="J52" s="11" t="n">
        <f aca="false">J7*($B$52/$B$16)^2*($B$53/$B$20)^2</f>
        <v>1.73424937540252</v>
      </c>
      <c r="K52" s="11" t="n">
        <f aca="false">K7*($B$52/$B$16)^2*($B$53/$B$20)^2</f>
        <v>1.16569598771612</v>
      </c>
    </row>
    <row r="53" customFormat="false" ht="12.75" hidden="false" customHeight="false" outlineLevel="0" collapsed="false">
      <c r="A53" s="1" t="s">
        <v>41</v>
      </c>
      <c r="B53" s="14" t="n">
        <v>1200</v>
      </c>
      <c r="C53" s="16" t="s">
        <v>9</v>
      </c>
      <c r="D53" s="11" t="n">
        <f aca="false">D8*($B$52/$B$16)^5*($B$53/$B$20)^3</f>
        <v>19.3167645225259</v>
      </c>
      <c r="E53" s="11" t="n">
        <f aca="false">E8*($B$52/$B$16)^5*($B$53/$B$20)^3</f>
        <v>16.474546937703</v>
      </c>
      <c r="F53" s="11" t="n">
        <f aca="false">F8*($B$52/$B$16)^5*($B$53/$B$20)^3</f>
        <v>14.6458789997759</v>
      </c>
      <c r="G53" s="11" t="n">
        <f aca="false">G8*($B$52/$B$16)^5*($B$53/$B$20)^3</f>
        <v>13.1554848793385</v>
      </c>
      <c r="H53" s="11" t="n">
        <f aca="false">H8*($B$52/$B$16)^5*($B$53/$B$20)^3</f>
        <v>13.0367327448035</v>
      </c>
      <c r="I53" s="11" t="n">
        <f aca="false">I8*($B$52/$B$16)^5*($B$53/$B$20)^3</f>
        <v>13.0939105707865</v>
      </c>
      <c r="J53" s="11" t="n">
        <f aca="false">J8*($B$52/$B$16)^5*($B$53/$B$20)^3</f>
        <v>13.0088889309599</v>
      </c>
      <c r="K53" s="11" t="n">
        <f aca="false">K8*($B$52/$B$16)^5*($B$53/$B$20)^3</f>
        <v>13.1977466307864</v>
      </c>
    </row>
    <row r="56" customFormat="false" ht="13.5" hidden="false" customHeight="false" outlineLevel="0" collapsed="false">
      <c r="A56" s="1" t="s">
        <v>37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4418.66024325908</v>
      </c>
      <c r="F57" s="6" t="n">
        <f aca="false">F6*($B$58/$B$16)^3*($B$59/$B$20)</f>
        <v>8103.15583079033</v>
      </c>
      <c r="G57" s="6" t="n">
        <f aca="false">G6*($B$58/$B$16)^3*($B$59/$B$20)</f>
        <v>12888.5805917281</v>
      </c>
      <c r="H57" s="6" t="n">
        <f aca="false">H6*($B$58/$B$16)^3*($B$59/$B$20)</f>
        <v>15348.5535352044</v>
      </c>
      <c r="I57" s="6" t="n">
        <f aca="false">I6*($B$58/$B$16)^3*($B$59/$B$20)</f>
        <v>16367.7775253173</v>
      </c>
      <c r="J57" s="6" t="n">
        <f aca="false">J6*($B$58/$B$16)^3*($B$59/$B$20)</f>
        <v>17798.4824600598</v>
      </c>
      <c r="K57" s="6" t="n">
        <f aca="false">K6*($B$58/$B$16)^3*($B$59/$B$20)</f>
        <v>23246.0875151293</v>
      </c>
    </row>
    <row r="58" customFormat="false" ht="12.75" hidden="false" customHeight="false" outlineLevel="0" collapsed="false">
      <c r="A58" s="1" t="s">
        <v>39</v>
      </c>
      <c r="B58" s="14" t="n">
        <v>41</v>
      </c>
      <c r="C58" s="16" t="s">
        <v>40</v>
      </c>
      <c r="D58" s="11" t="n">
        <f aca="false">D7*($B$58/$B$16)^2*($B$59/$B$20)^2</f>
        <v>2.89812543252595</v>
      </c>
      <c r="E58" s="11" t="n">
        <f aca="false">E7*($B$58/$B$16)^2*($B$59/$B$20)^2</f>
        <v>2.39766524671905</v>
      </c>
      <c r="F58" s="11" t="n">
        <f aca="false">F7*($B$58/$B$16)^2*($B$59/$B$20)^2</f>
        <v>2.04168820247093</v>
      </c>
      <c r="G58" s="11" t="n">
        <f aca="false">G7*($B$58/$B$16)^2*($B$59/$B$20)^2</f>
        <v>1.66226224473209</v>
      </c>
      <c r="H58" s="11" t="n">
        <f aca="false">H7*($B$58/$B$16)^2*($B$59/$B$20)^2</f>
        <v>1.54032516060233</v>
      </c>
      <c r="I58" s="11" t="n">
        <f aca="false">I7*($B$58/$B$16)^2*($B$59/$B$20)^2</f>
        <v>1.35180926127973</v>
      </c>
      <c r="J58" s="11" t="n">
        <f aca="false">J7*($B$58/$B$16)^2*($B$59/$B$20)^2</f>
        <v>1.20433984402953</v>
      </c>
      <c r="K58" s="11" t="n">
        <f aca="false">K7*($B$58/$B$16)^2*($B$59/$B$20)^2</f>
        <v>0.809511102580637</v>
      </c>
    </row>
    <row r="59" customFormat="false" ht="12.75" hidden="false" customHeight="false" outlineLevel="0" collapsed="false">
      <c r="A59" s="1" t="s">
        <v>41</v>
      </c>
      <c r="B59" s="14" t="n">
        <v>1000</v>
      </c>
      <c r="C59" s="16" t="s">
        <v>9</v>
      </c>
      <c r="D59" s="11" t="n">
        <f aca="false">D8*($B$58/$B$16)^5*($B$59/$B$20)^3</f>
        <v>11.1786831727581</v>
      </c>
      <c r="E59" s="11" t="n">
        <f aca="false">E8*($B$58/$B$16)^5*($B$59/$B$20)^3</f>
        <v>9.53388132968922</v>
      </c>
      <c r="F59" s="11" t="n">
        <f aca="false">F8*($B$58/$B$16)^5*($B$59/$B$20)^3</f>
        <v>8.47562442116663</v>
      </c>
      <c r="G59" s="11" t="n">
        <f aca="false">G8*($B$58/$B$16)^5*($B$59/$B$20)^3</f>
        <v>7.61312782369128</v>
      </c>
      <c r="H59" s="11" t="n">
        <f aca="false">H8*($B$58/$B$16)^5*($B$59/$B$20)^3</f>
        <v>7.54440552361313</v>
      </c>
      <c r="I59" s="11" t="n">
        <f aca="false">I8*($B$58/$B$16)^5*($B$59/$B$20)^3</f>
        <v>7.57749454327921</v>
      </c>
      <c r="J59" s="11" t="n">
        <f aca="false">J8*($B$58/$B$16)^5*($B$59/$B$20)^3</f>
        <v>7.52829220541662</v>
      </c>
      <c r="K59" s="11" t="n">
        <f aca="false">K8*($B$58/$B$16)^5*($B$59/$B$20)^3</f>
        <v>7.6375848557791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10-03-24T16:01:28Z</cp:lastPrinted>
  <dcterms:modified xsi:type="dcterms:W3CDTF">2012-05-11T15:21:09Z</dcterms:modified>
  <cp:revision>0</cp:revision>
  <dc:subject/>
  <dc:title/>
</cp:coreProperties>
</file>