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datasheet" sheetId="2" state="visible" r:id="rId3"/>
  </sheets>
  <definedNames>
    <definedName function="false" hidden="false" localSheetId="0" name="_xlnm.Print_Area" vbProcedure="false">'40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4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858930351013"/>
          <c:y val="0.282269379165205"/>
          <c:w val="0.894253128114273"/>
          <c:h val="0.71536303051560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206.3305978898</c:v>
                </c:pt>
                <c:pt idx="2">
                  <c:v>15049.1714621257</c:v>
                </c:pt>
                <c:pt idx="3">
                  <c:v>23936.6566901408</c:v>
                </c:pt>
                <c:pt idx="4">
                  <c:v>28505.315542522</c:v>
                </c:pt>
                <c:pt idx="5">
                  <c:v>30398.2171361502</c:v>
                </c:pt>
                <c:pt idx="6">
                  <c:v>33055.320655354</c:v>
                </c:pt>
                <c:pt idx="7">
                  <c:v>43172.6063454759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79.0426164165645</c:v>
                </c:pt>
                <c:pt idx="1">
                  <c:v>67.4124951264492</c:v>
                </c:pt>
                <c:pt idx="2">
                  <c:v>59.9297358785285</c:v>
                </c:pt>
                <c:pt idx="3">
                  <c:v>53.8311653527108</c:v>
                </c:pt>
                <c:pt idx="4">
                  <c:v>53.3452413560831</c:v>
                </c:pt>
                <c:pt idx="5">
                  <c:v>53.5792083313204</c:v>
                </c:pt>
                <c:pt idx="6">
                  <c:v>53.2313067530783</c:v>
                </c:pt>
                <c:pt idx="7">
                  <c:v>54.0040969740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385.69753810082</c:v>
                </c:pt>
                <c:pt idx="2">
                  <c:v>13544.2543159131</c:v>
                </c:pt>
                <c:pt idx="3">
                  <c:v>21542.9910211268</c:v>
                </c:pt>
                <c:pt idx="4">
                  <c:v>25654.7839882698</c:v>
                </c:pt>
                <c:pt idx="5">
                  <c:v>27358.3954225352</c:v>
                </c:pt>
                <c:pt idx="6">
                  <c:v>29749.7885898186</c:v>
                </c:pt>
                <c:pt idx="7">
                  <c:v>38855.3457109283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57.6220673676755</c:v>
                </c:pt>
                <c:pt idx="1">
                  <c:v>49.1437089471814</c:v>
                </c:pt>
                <c:pt idx="2">
                  <c:v>43.6887774554473</c:v>
                </c:pt>
                <c:pt idx="3">
                  <c:v>39.2429195421262</c:v>
                </c:pt>
                <c:pt idx="4">
                  <c:v>38.8886809485846</c:v>
                </c:pt>
                <c:pt idx="5">
                  <c:v>39.0592428735326</c:v>
                </c:pt>
                <c:pt idx="6">
                  <c:v>38.8056226229941</c:v>
                </c:pt>
                <c:pt idx="7">
                  <c:v>39.3689866941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565.06447831184</c:v>
                </c:pt>
                <c:pt idx="2">
                  <c:v>12039.3371697005</c:v>
                </c:pt>
                <c:pt idx="3">
                  <c:v>19149.3253521127</c:v>
                </c:pt>
                <c:pt idx="4">
                  <c:v>22804.2524340176</c:v>
                </c:pt>
                <c:pt idx="5">
                  <c:v>24318.5737089202</c:v>
                </c:pt>
                <c:pt idx="6">
                  <c:v>26444.2565242832</c:v>
                </c:pt>
                <c:pt idx="7">
                  <c:v>34538.0850763807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40.469819605281</c:v>
                </c:pt>
                <c:pt idx="1">
                  <c:v>34.515197504742</c:v>
                </c:pt>
                <c:pt idx="2">
                  <c:v>30.6840247698066</c:v>
                </c:pt>
                <c:pt idx="3">
                  <c:v>27.5615566605879</c:v>
                </c:pt>
                <c:pt idx="4">
                  <c:v>27.3127635743146</c:v>
                </c:pt>
                <c:pt idx="5">
                  <c:v>27.4325546656361</c:v>
                </c:pt>
                <c:pt idx="6">
                  <c:v>27.2544290575761</c:v>
                </c:pt>
                <c:pt idx="7">
                  <c:v>27.6500976507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744.43141852286</c:v>
                </c:pt>
                <c:pt idx="2">
                  <c:v>10534.420023488</c:v>
                </c:pt>
                <c:pt idx="3">
                  <c:v>16755.6596830986</c:v>
                </c:pt>
                <c:pt idx="4">
                  <c:v>19953.7208797654</c:v>
                </c:pt>
                <c:pt idx="5">
                  <c:v>21278.7519953052</c:v>
                </c:pt>
                <c:pt idx="6">
                  <c:v>23138.7244587478</c:v>
                </c:pt>
                <c:pt idx="7">
                  <c:v>30220.8244418331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27.1116174308816</c:v>
                </c:pt>
                <c:pt idx="1">
                  <c:v>23.1224858283721</c:v>
                </c:pt>
                <c:pt idx="2">
                  <c:v>20.5558994063353</c:v>
                </c:pt>
                <c:pt idx="3">
                  <c:v>18.4640897159798</c:v>
                </c:pt>
                <c:pt idx="4">
                  <c:v>18.2974177851365</c:v>
                </c:pt>
                <c:pt idx="5">
                  <c:v>18.3776684576429</c:v>
                </c:pt>
                <c:pt idx="6">
                  <c:v>18.2583382163059</c:v>
                </c:pt>
                <c:pt idx="7">
                  <c:v>18.5234052621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923.79835873388</c:v>
                </c:pt>
                <c:pt idx="2">
                  <c:v>9029.5028772754</c:v>
                </c:pt>
                <c:pt idx="3">
                  <c:v>14361.9940140845</c:v>
                </c:pt>
                <c:pt idx="4">
                  <c:v>17103.1893255132</c:v>
                </c:pt>
                <c:pt idx="5">
                  <c:v>18238.9302816901</c:v>
                </c:pt>
                <c:pt idx="6">
                  <c:v>19833.1923932124</c:v>
                </c:pt>
                <c:pt idx="7">
                  <c:v>25903.563807285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17.0732051459779</c:v>
                </c:pt>
                <c:pt idx="1">
                  <c:v>14.561098947313</c:v>
                </c:pt>
                <c:pt idx="2">
                  <c:v>12.9448229497622</c:v>
                </c:pt>
                <c:pt idx="3">
                  <c:v>11.6275317161855</c:v>
                </c:pt>
                <c:pt idx="4">
                  <c:v>11.522572132914</c:v>
                </c:pt>
                <c:pt idx="5">
                  <c:v>11.5731089995652</c:v>
                </c:pt>
                <c:pt idx="6">
                  <c:v>11.4979622586649</c:v>
                </c:pt>
                <c:pt idx="7">
                  <c:v>11.66488494640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103.1652989449</c:v>
                </c:pt>
                <c:pt idx="2">
                  <c:v>7524.58573106283</c:v>
                </c:pt>
                <c:pt idx="3">
                  <c:v>11968.3283450704</c:v>
                </c:pt>
                <c:pt idx="4">
                  <c:v>14252.657771261</c:v>
                </c:pt>
                <c:pt idx="5">
                  <c:v>15199.1085680751</c:v>
                </c:pt>
                <c:pt idx="6">
                  <c:v>16527.660327677</c:v>
                </c:pt>
                <c:pt idx="7">
                  <c:v>21586.303172738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9.88032705207057</c:v>
                </c:pt>
                <c:pt idx="1">
                  <c:v>8.42656189080615</c:v>
                </c:pt>
                <c:pt idx="2">
                  <c:v>7.49121698481606</c:v>
                </c:pt>
                <c:pt idx="3">
                  <c:v>6.72889566908885</c:v>
                </c:pt>
                <c:pt idx="4">
                  <c:v>6.66815516951039</c:v>
                </c:pt>
                <c:pt idx="5">
                  <c:v>6.69740104141505</c:v>
                </c:pt>
                <c:pt idx="6">
                  <c:v>6.65391334413479</c:v>
                </c:pt>
                <c:pt idx="7">
                  <c:v>6.75051212176191</c:v>
                </c:pt>
              </c:numCache>
            </c:numRef>
          </c:yVal>
          <c:smooth val="0"/>
        </c:ser>
        <c:axId val="1056853"/>
        <c:axId val="65402283"/>
      </c:scatterChart>
      <c:valAx>
        <c:axId val="1056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283"/>
        <c:crossesAt val="0"/>
        <c:crossBetween val="midCat"/>
      </c:valAx>
      <c:valAx>
        <c:axId val="65402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8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5866788321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228242161191349"/>
          <c:w val="0.92404197080292"/>
          <c:h val="0.88385841502656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206.3305978898</c:v>
                </c:pt>
                <c:pt idx="2">
                  <c:v>15049.1714621257</c:v>
                </c:pt>
                <c:pt idx="3">
                  <c:v>23936.6566901408</c:v>
                </c:pt>
                <c:pt idx="4">
                  <c:v>28505.315542522</c:v>
                </c:pt>
                <c:pt idx="5">
                  <c:v>30398.2171361502</c:v>
                </c:pt>
                <c:pt idx="6">
                  <c:v>33055.320655354</c:v>
                </c:pt>
                <c:pt idx="7">
                  <c:v>43172.6063454759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0339100346021</c:v>
                </c:pt>
                <c:pt idx="1">
                  <c:v>9.12852919631285</c:v>
                </c:pt>
                <c:pt idx="2">
                  <c:v>7.77323289459484</c:v>
                </c:pt>
                <c:pt idx="3">
                  <c:v>6.32866053913465</c:v>
                </c:pt>
                <c:pt idx="4">
                  <c:v>5.8644146507168</c:v>
                </c:pt>
                <c:pt idx="5">
                  <c:v>5.14668606317089</c:v>
                </c:pt>
                <c:pt idx="6">
                  <c:v>4.5852320058233</c:v>
                </c:pt>
                <c:pt idx="7">
                  <c:v>3.08201728525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385.69753810082</c:v>
                </c:pt>
                <c:pt idx="2">
                  <c:v>13544.2543159131</c:v>
                </c:pt>
                <c:pt idx="3">
                  <c:v>21542.9910211268</c:v>
                </c:pt>
                <c:pt idx="4">
                  <c:v>25654.7839882698</c:v>
                </c:pt>
                <c:pt idx="5">
                  <c:v>27358.3954225352</c:v>
                </c:pt>
                <c:pt idx="6">
                  <c:v>29749.7885898186</c:v>
                </c:pt>
                <c:pt idx="7">
                  <c:v>38855.3457109283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93746712802768</c:v>
                </c:pt>
                <c:pt idx="1">
                  <c:v>7.39410864901341</c:v>
                </c:pt>
                <c:pt idx="2">
                  <c:v>6.29631864462182</c:v>
                </c:pt>
                <c:pt idx="3">
                  <c:v>5.12621503669907</c:v>
                </c:pt>
                <c:pt idx="4">
                  <c:v>4.75017586708061</c:v>
                </c:pt>
                <c:pt idx="5">
                  <c:v>4.16881571116842</c:v>
                </c:pt>
                <c:pt idx="6">
                  <c:v>3.71403792471687</c:v>
                </c:pt>
                <c:pt idx="7">
                  <c:v>2.496434001057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565.06447831184</c:v>
                </c:pt>
                <c:pt idx="2">
                  <c:v>12039.3371697005</c:v>
                </c:pt>
                <c:pt idx="3">
                  <c:v>19149.3253521127</c:v>
                </c:pt>
                <c:pt idx="4">
                  <c:v>22804.2524340176</c:v>
                </c:pt>
                <c:pt idx="5">
                  <c:v>24318.5737089202</c:v>
                </c:pt>
                <c:pt idx="6">
                  <c:v>26444.2565242832</c:v>
                </c:pt>
                <c:pt idx="7">
                  <c:v>34538.0850763807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06170242214533</c:v>
                </c:pt>
                <c:pt idx="1">
                  <c:v>5.84225868564023</c:v>
                </c:pt>
                <c:pt idx="2">
                  <c:v>4.9748690525407</c:v>
                </c:pt>
                <c:pt idx="3">
                  <c:v>4.05034274504618</c:v>
                </c:pt>
                <c:pt idx="4">
                  <c:v>3.75322537645875</c:v>
                </c:pt>
                <c:pt idx="5">
                  <c:v>3.29387908042937</c:v>
                </c:pt>
                <c:pt idx="6">
                  <c:v>2.93454848372691</c:v>
                </c:pt>
                <c:pt idx="7">
                  <c:v>1.972491062564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744.43141852286</c:v>
                </c:pt>
                <c:pt idx="2">
                  <c:v>10534.420023488</c:v>
                </c:pt>
                <c:pt idx="3">
                  <c:v>16755.6596830986</c:v>
                </c:pt>
                <c:pt idx="4">
                  <c:v>19953.7208797654</c:v>
                </c:pt>
                <c:pt idx="5">
                  <c:v>21278.7519953052</c:v>
                </c:pt>
                <c:pt idx="6">
                  <c:v>23138.7244587478</c:v>
                </c:pt>
                <c:pt idx="7">
                  <c:v>30220.8244418331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5.40661591695502</c:v>
                </c:pt>
                <c:pt idx="1">
                  <c:v>4.4729793061933</c:v>
                </c:pt>
                <c:pt idx="2">
                  <c:v>3.80888411835147</c:v>
                </c:pt>
                <c:pt idx="3">
                  <c:v>3.10104366417598</c:v>
                </c:pt>
                <c:pt idx="4">
                  <c:v>2.87356317885123</c:v>
                </c:pt>
                <c:pt idx="5">
                  <c:v>2.52187617095374</c:v>
                </c:pt>
                <c:pt idx="6">
                  <c:v>2.24676368285342</c:v>
                </c:pt>
                <c:pt idx="7">
                  <c:v>1.510188469775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923.79835873388</c:v>
                </c:pt>
                <c:pt idx="2">
                  <c:v>9029.5028772754</c:v>
                </c:pt>
                <c:pt idx="3">
                  <c:v>14361.9940140845</c:v>
                </c:pt>
                <c:pt idx="4">
                  <c:v>17103.1893255132</c:v>
                </c:pt>
                <c:pt idx="5">
                  <c:v>18238.9302816901</c:v>
                </c:pt>
                <c:pt idx="6">
                  <c:v>19833.1923932124</c:v>
                </c:pt>
                <c:pt idx="7">
                  <c:v>25903.563807285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3.97220761245675</c:v>
                </c:pt>
                <c:pt idx="1">
                  <c:v>3.28627051067263</c:v>
                </c:pt>
                <c:pt idx="2">
                  <c:v>2.79836384205414</c:v>
                </c:pt>
                <c:pt idx="3">
                  <c:v>2.27831779408848</c:v>
                </c:pt>
                <c:pt idx="4">
                  <c:v>2.11118927425805</c:v>
                </c:pt>
                <c:pt idx="5">
                  <c:v>1.85280698274152</c:v>
                </c:pt>
                <c:pt idx="6">
                  <c:v>1.65068352209639</c:v>
                </c:pt>
                <c:pt idx="7">
                  <c:v>1.109526222692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103.1652989449</c:v>
                </c:pt>
                <c:pt idx="2">
                  <c:v>7524.58573106283</c:v>
                </c:pt>
                <c:pt idx="3">
                  <c:v>11968.3283450704</c:v>
                </c:pt>
                <c:pt idx="4">
                  <c:v>14252.657771261</c:v>
                </c:pt>
                <c:pt idx="5">
                  <c:v>15199.1085680751</c:v>
                </c:pt>
                <c:pt idx="6">
                  <c:v>16527.660327677</c:v>
                </c:pt>
                <c:pt idx="7">
                  <c:v>21586.303172738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2.75847750865052</c:v>
                </c:pt>
                <c:pt idx="1">
                  <c:v>2.28213229907821</c:v>
                </c:pt>
                <c:pt idx="2">
                  <c:v>1.94330822364871</c:v>
                </c:pt>
                <c:pt idx="3">
                  <c:v>1.58216513478366</c:v>
                </c:pt>
                <c:pt idx="4">
                  <c:v>1.4661036626792</c:v>
                </c:pt>
                <c:pt idx="5">
                  <c:v>1.28667151579272</c:v>
                </c:pt>
                <c:pt idx="6">
                  <c:v>1.14630800145583</c:v>
                </c:pt>
                <c:pt idx="7">
                  <c:v>0.770504321314111</c:v>
                </c:pt>
              </c:numCache>
            </c:numRef>
          </c:yVal>
          <c:smooth val="0"/>
        </c:ser>
        <c:axId val="304274"/>
        <c:axId val="74333192"/>
      </c:scatterChart>
      <c:valAx>
        <c:axId val="304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13503649635"/>
              <c:y val="0.905560128713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3192"/>
        <c:crossesAt val="0"/>
        <c:crossBetween val="midCat"/>
      </c:valAx>
      <c:valAx>
        <c:axId val="7433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31953902566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7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5</xdr:row>
      <xdr:rowOff>66240</xdr:rowOff>
    </xdr:from>
    <xdr:to>
      <xdr:col>10</xdr:col>
      <xdr:colOff>30600</xdr:colOff>
      <xdr:row>55</xdr:row>
      <xdr:rowOff>18720</xdr:rowOff>
    </xdr:to>
    <xdr:graphicFrame>
      <xdr:nvGraphicFramePr>
        <xdr:cNvPr id="1" name="Chart 2"/>
        <xdr:cNvGraphicFramePr/>
      </xdr:nvGraphicFramePr>
      <xdr:xfrm>
        <a:off x="99720" y="4114440"/>
        <a:ext cx="6312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28440</xdr:rowOff>
    </xdr:from>
    <xdr:to>
      <xdr:col>1</xdr:col>
      <xdr:colOff>429120</xdr:colOff>
      <xdr:row>21</xdr:row>
      <xdr:rowOff>56880</xdr:rowOff>
    </xdr:to>
    <xdr:sp>
      <xdr:nvSpPr>
        <xdr:cNvPr id="2" name="Text Box 4"/>
        <xdr:cNvSpPr/>
      </xdr:nvSpPr>
      <xdr:spPr>
        <a:xfrm>
          <a:off x="708120" y="3267000"/>
          <a:ext cx="359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33560</xdr:rowOff>
    </xdr:from>
    <xdr:to>
      <xdr:col>1</xdr:col>
      <xdr:colOff>359640</xdr:colOff>
      <xdr:row>16</xdr:row>
      <xdr:rowOff>142920</xdr:rowOff>
    </xdr:to>
    <xdr:sp>
      <xdr:nvSpPr>
        <xdr:cNvPr id="3" name="Text Box 5"/>
        <xdr:cNvSpPr/>
      </xdr:nvSpPr>
      <xdr:spPr>
        <a:xfrm>
          <a:off x="638280" y="256248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9</xdr:row>
      <xdr:rowOff>0</xdr:rowOff>
    </xdr:from>
    <xdr:to>
      <xdr:col>1</xdr:col>
      <xdr:colOff>489240</xdr:colOff>
      <xdr:row>10</xdr:row>
      <xdr:rowOff>37800</xdr:rowOff>
    </xdr:to>
    <xdr:sp>
      <xdr:nvSpPr>
        <xdr:cNvPr id="4" name="Text Box 6"/>
        <xdr:cNvSpPr/>
      </xdr:nvSpPr>
      <xdr:spPr>
        <a:xfrm>
          <a:off x="698040" y="1457280"/>
          <a:ext cx="429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42</xdr:row>
      <xdr:rowOff>9720</xdr:rowOff>
    </xdr:from>
    <xdr:to>
      <xdr:col>1</xdr:col>
      <xdr:colOff>419400</xdr:colOff>
      <xdr:row>43</xdr:row>
      <xdr:rowOff>28440</xdr:rowOff>
    </xdr:to>
    <xdr:sp>
      <xdr:nvSpPr>
        <xdr:cNvPr id="5" name="Text Box 8"/>
        <xdr:cNvSpPr/>
      </xdr:nvSpPr>
      <xdr:spPr>
        <a:xfrm>
          <a:off x="658080" y="68104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5</xdr:row>
      <xdr:rowOff>152280</xdr:rowOff>
    </xdr:from>
    <xdr:to>
      <xdr:col>1</xdr:col>
      <xdr:colOff>399240</xdr:colOff>
      <xdr:row>37</xdr:row>
      <xdr:rowOff>38160</xdr:rowOff>
    </xdr:to>
    <xdr:sp>
      <xdr:nvSpPr>
        <xdr:cNvPr id="6" name="Text Box 9"/>
        <xdr:cNvSpPr/>
      </xdr:nvSpPr>
      <xdr:spPr>
        <a:xfrm>
          <a:off x="65808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28</xdr:row>
      <xdr:rowOff>95400</xdr:rowOff>
    </xdr:from>
    <xdr:to>
      <xdr:col>1</xdr:col>
      <xdr:colOff>479160</xdr:colOff>
      <xdr:row>29</xdr:row>
      <xdr:rowOff>142920</xdr:rowOff>
    </xdr:to>
    <xdr:sp>
      <xdr:nvSpPr>
        <xdr:cNvPr id="7" name="Text Box 10"/>
        <xdr:cNvSpPr/>
      </xdr:nvSpPr>
      <xdr:spPr>
        <a:xfrm>
          <a:off x="717840" y="462924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2</xdr:row>
      <xdr:rowOff>0</xdr:rowOff>
    </xdr:from>
    <xdr:to>
      <xdr:col>5</xdr:col>
      <xdr:colOff>209880</xdr:colOff>
      <xdr:row>23</xdr:row>
      <xdr:rowOff>38160</xdr:rowOff>
    </xdr:to>
    <xdr:sp>
      <xdr:nvSpPr>
        <xdr:cNvPr id="8" name="Text Box 11"/>
        <xdr:cNvSpPr/>
      </xdr:nvSpPr>
      <xdr:spPr>
        <a:xfrm>
          <a:off x="3041280" y="356220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19</xdr:row>
      <xdr:rowOff>56880</xdr:rowOff>
    </xdr:from>
    <xdr:to>
      <xdr:col>6</xdr:col>
      <xdr:colOff>519120</xdr:colOff>
      <xdr:row>20</xdr:row>
      <xdr:rowOff>86040</xdr:rowOff>
    </xdr:to>
    <xdr:sp>
      <xdr:nvSpPr>
        <xdr:cNvPr id="9" name="Text Box 12"/>
        <xdr:cNvSpPr/>
      </xdr:nvSpPr>
      <xdr:spPr>
        <a:xfrm>
          <a:off x="398844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880</xdr:colOff>
      <xdr:row>15</xdr:row>
      <xdr:rowOff>86040</xdr:rowOff>
    </xdr:from>
    <xdr:to>
      <xdr:col>8</xdr:col>
      <xdr:colOff>120240</xdr:colOff>
      <xdr:row>16</xdr:row>
      <xdr:rowOff>114480</xdr:rowOff>
    </xdr:to>
    <xdr:sp>
      <xdr:nvSpPr>
        <xdr:cNvPr id="10" name="Text Box 13"/>
        <xdr:cNvSpPr/>
      </xdr:nvSpPr>
      <xdr:spPr>
        <a:xfrm>
          <a:off x="4866120" y="25149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48</xdr:row>
      <xdr:rowOff>133560</xdr:rowOff>
    </xdr:from>
    <xdr:to>
      <xdr:col>5</xdr:col>
      <xdr:colOff>180000</xdr:colOff>
      <xdr:row>49</xdr:row>
      <xdr:rowOff>152280</xdr:rowOff>
    </xdr:to>
    <xdr:sp>
      <xdr:nvSpPr>
        <xdr:cNvPr id="11" name="Text Box 14"/>
        <xdr:cNvSpPr/>
      </xdr:nvSpPr>
      <xdr:spPr>
        <a:xfrm>
          <a:off x="2971440" y="79059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46</xdr:row>
      <xdr:rowOff>152640</xdr:rowOff>
    </xdr:from>
    <xdr:to>
      <xdr:col>6</xdr:col>
      <xdr:colOff>459360</xdr:colOff>
      <xdr:row>48</xdr:row>
      <xdr:rowOff>9360</xdr:rowOff>
    </xdr:to>
    <xdr:sp>
      <xdr:nvSpPr>
        <xdr:cNvPr id="12" name="Text Box 15"/>
        <xdr:cNvSpPr/>
      </xdr:nvSpPr>
      <xdr:spPr>
        <a:xfrm>
          <a:off x="3888720" y="76010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44</xdr:row>
      <xdr:rowOff>104760</xdr:rowOff>
    </xdr:from>
    <xdr:to>
      <xdr:col>8</xdr:col>
      <xdr:colOff>80280</xdr:colOff>
      <xdr:row>45</xdr:row>
      <xdr:rowOff>123840</xdr:rowOff>
    </xdr:to>
    <xdr:sp>
      <xdr:nvSpPr>
        <xdr:cNvPr id="13" name="Text Box 16"/>
        <xdr:cNvSpPr/>
      </xdr:nvSpPr>
      <xdr:spPr>
        <a:xfrm>
          <a:off x="4786200" y="722952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4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0 IN RPM:   Various    TIP CLEARANCE:  .2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50" zoomScalePageLayoutView="95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9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5.38100820633</v>
      </c>
      <c r="F6" s="6" t="n">
        <v>12791.7957428068</v>
      </c>
      <c r="G6" s="6" t="n">
        <v>20346.1581866197</v>
      </c>
      <c r="H6" s="6" t="n">
        <v>24229.5182111437</v>
      </c>
      <c r="I6" s="6" t="n">
        <v>25838.4845657277</v>
      </c>
      <c r="J6" s="6" t="n">
        <v>28097.0225570509</v>
      </c>
      <c r="K6" s="6" t="n">
        <v>36696.7153936545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7.972</v>
      </c>
      <c r="E7" s="9" t="n">
        <v>6.59536234433604</v>
      </c>
      <c r="F7" s="9" t="n">
        <v>5.61616076634477</v>
      </c>
      <c r="G7" s="9" t="n">
        <v>4.57245723952479</v>
      </c>
      <c r="H7" s="9" t="n">
        <v>4.23703958514289</v>
      </c>
      <c r="I7" s="9" t="n">
        <v>3.71848068064097</v>
      </c>
      <c r="J7" s="9" t="n">
        <v>3.31283012420733</v>
      </c>
      <c r="K7" s="9" t="n">
        <v>2.22675748859778</v>
      </c>
    </row>
    <row r="8" customFormat="false" ht="12.75" hidden="false" customHeight="false" outlineLevel="0" collapsed="false">
      <c r="A8" s="1" t="s">
        <v>8</v>
      </c>
      <c r="B8" s="10" t="n">
        <v>1157</v>
      </c>
      <c r="C8" s="5" t="s">
        <v>9</v>
      </c>
      <c r="D8" s="11" t="n">
        <v>48.5420468068227</v>
      </c>
      <c r="E8" s="11" t="n">
        <v>41.3996985695306</v>
      </c>
      <c r="F8" s="11" t="n">
        <v>36.8043490464013</v>
      </c>
      <c r="G8" s="11" t="n">
        <v>33.0590644222335</v>
      </c>
      <c r="H8" s="11" t="n">
        <v>32.7606463478045</v>
      </c>
      <c r="I8" s="11" t="n">
        <v>32.9043313164722</v>
      </c>
      <c r="J8" s="11" t="n">
        <v>32.6906762597342</v>
      </c>
      <c r="K8" s="11" t="n">
        <v>33.1652660542163</v>
      </c>
    </row>
    <row r="9" customFormat="false" ht="12.75" hidden="false" customHeight="false" outlineLevel="0" collapsed="false">
      <c r="A9" s="1" t="s">
        <v>10</v>
      </c>
      <c r="B9" s="12" t="n">
        <v>41</v>
      </c>
      <c r="C9" s="5" t="s">
        <v>11</v>
      </c>
      <c r="D9" s="13" t="n">
        <v>0</v>
      </c>
      <c r="E9" s="13" t="n">
        <v>0.175020924680423</v>
      </c>
      <c r="F9" s="13" t="n">
        <v>0.307434402748861</v>
      </c>
      <c r="G9" s="13" t="n">
        <v>0.44322277529159</v>
      </c>
      <c r="H9" s="13" t="n">
        <v>0.493554818949373</v>
      </c>
      <c r="I9" s="13" t="n">
        <v>0.459896449443709</v>
      </c>
      <c r="J9" s="13" t="n">
        <v>0.448452159970867</v>
      </c>
      <c r="K9" s="13" t="n">
        <v>0.38805848848003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7.972</v>
      </c>
      <c r="E10" s="11" t="n">
        <v>6.66617543628782</v>
      </c>
      <c r="F10" s="11" t="n">
        <v>5.85430535670938</v>
      </c>
      <c r="G10" s="11" t="n">
        <v>5.17493708325646</v>
      </c>
      <c r="H10" s="11" t="n">
        <v>5.09145140087267</v>
      </c>
      <c r="I10" s="11" t="n">
        <v>4.6901349554114</v>
      </c>
      <c r="J10" s="11" t="n">
        <v>4.46177260904769</v>
      </c>
      <c r="K10" s="11" t="n">
        <v>4.18664919835004</v>
      </c>
    </row>
    <row r="11" customFormat="false" ht="12.75" hidden="false" customHeight="false" outlineLevel="0" collapsed="false">
      <c r="A11" s="1" t="s">
        <v>15</v>
      </c>
      <c r="B11" s="14" t="n">
        <v>0.5</v>
      </c>
      <c r="C11" s="5" t="s">
        <v>16</v>
      </c>
      <c r="D11" s="13" t="n">
        <v>0</v>
      </c>
      <c r="E11" s="13" t="n">
        <v>0.176900089491364</v>
      </c>
      <c r="F11" s="13" t="n">
        <v>0.320470681971022</v>
      </c>
      <c r="G11" s="13" t="n">
        <v>0.501623056455017</v>
      </c>
      <c r="H11" s="13" t="n">
        <v>0.593081637273044</v>
      </c>
      <c r="I11" s="13" t="n">
        <v>0.580069280616438</v>
      </c>
      <c r="J11" s="13" t="n">
        <v>0.603982543265796</v>
      </c>
      <c r="K11" s="13" t="n">
        <v>0.729610102594041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16</v>
      </c>
      <c r="E12" s="15" t="n">
        <v>114.923494727338</v>
      </c>
      <c r="F12" s="15" t="n">
        <v>113.961713670784</v>
      </c>
      <c r="G12" s="15" t="n">
        <v>111.94896654738</v>
      </c>
      <c r="H12" s="15" t="n">
        <v>110.936226902488</v>
      </c>
      <c r="I12" s="15" t="n">
        <v>108.94896654738</v>
      </c>
      <c r="J12" s="15" t="n">
        <v>107.885342932877</v>
      </c>
      <c r="K12" s="15" t="n">
        <v>107.974468281485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3.2</v>
      </c>
      <c r="E13" s="0" t="n">
        <v>-2.4</v>
      </c>
      <c r="F13" s="0" t="n">
        <v>-1.87</v>
      </c>
      <c r="G13" s="0" t="n">
        <v>-0.87</v>
      </c>
      <c r="H13" s="0" t="n">
        <v>-0.47</v>
      </c>
      <c r="I13" s="0" t="n">
        <v>-0.33</v>
      </c>
      <c r="J13" s="0" t="n">
        <v>-0.26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4" t="n">
        <v>7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40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3.875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1700</v>
      </c>
    </row>
    <row r="21" customFormat="false" ht="12.75" hidden="false" customHeight="false" outlineLevel="0" collapsed="false">
      <c r="A21" s="1" t="s">
        <v>33</v>
      </c>
      <c r="B21" s="14" t="n">
        <v>40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A24" s="1"/>
      <c r="B24" s="14" t="n">
        <v>0</v>
      </c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8</v>
      </c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8206.3305978898</v>
      </c>
      <c r="F27" s="6" t="n">
        <f aca="false">F6*($B$28/$B$16)^3*($B$29/$B$20)</f>
        <v>15049.1714621257</v>
      </c>
      <c r="G27" s="6" t="n">
        <f aca="false">G6*($B$28/$B$16)^3*($B$29/$B$20)</f>
        <v>23936.6566901408</v>
      </c>
      <c r="H27" s="6" t="n">
        <f aca="false">H6*($B$28/$B$16)^3*($B$29/$B$20)</f>
        <v>28505.315542522</v>
      </c>
      <c r="I27" s="6" t="n">
        <f aca="false">I6*($B$28/$B$16)^3*($B$29/$B$20)</f>
        <v>30398.2171361502</v>
      </c>
      <c r="J27" s="6" t="n">
        <f aca="false">J6*($B$28/$B$16)^3*($B$29/$B$20)</f>
        <v>33055.320655354</v>
      </c>
      <c r="K27" s="6" t="n">
        <f aca="false">K6*($B$28/$B$16)^3*($B$29/$B$20)</f>
        <v>43172.6063454759</v>
      </c>
    </row>
    <row r="28" customFormat="false" ht="12.75" hidden="false" customHeight="false" outlineLevel="0" collapsed="false">
      <c r="A28" s="1" t="s">
        <v>39</v>
      </c>
      <c r="B28" s="14" t="n">
        <v>40</v>
      </c>
      <c r="C28" s="16" t="s">
        <v>40</v>
      </c>
      <c r="D28" s="11" t="n">
        <f aca="false">D7*($B$28/$B$16)^2*($B$29/$B$20)^2</f>
        <v>11.0339100346021</v>
      </c>
      <c r="E28" s="11" t="n">
        <f aca="false">E7*($B$28/$B$16)^2*($B$29/$B$20)^2</f>
        <v>9.12852919631285</v>
      </c>
      <c r="F28" s="11" t="n">
        <f aca="false">F7*($B$28/$B$16)^2*($B$29/$B$20)^2</f>
        <v>7.77323289459484</v>
      </c>
      <c r="G28" s="11" t="n">
        <f aca="false">G7*($B$28/$B$16)^2*($B$29/$B$20)^2</f>
        <v>6.32866053913465</v>
      </c>
      <c r="H28" s="11" t="n">
        <f aca="false">H7*($B$28/$B$16)^2*($B$29/$B$20)^2</f>
        <v>5.8644146507168</v>
      </c>
      <c r="I28" s="11" t="n">
        <f aca="false">I7*($B$28/$B$16)^2*($B$29/$B$20)^2</f>
        <v>5.14668606317089</v>
      </c>
      <c r="J28" s="11" t="n">
        <f aca="false">J7*($B$28/$B$16)^2*($B$29/$B$20)^2</f>
        <v>4.5852320058233</v>
      </c>
      <c r="K28" s="11" t="n">
        <f aca="false">K7*($B$28/$B$16)^2*($B$29/$B$20)^2</f>
        <v>3.08201728525644</v>
      </c>
    </row>
    <row r="29" customFormat="false" ht="12.75" hidden="false" customHeight="false" outlineLevel="0" collapsed="false">
      <c r="A29" s="1" t="s">
        <v>41</v>
      </c>
      <c r="B29" s="14" t="n">
        <v>2000</v>
      </c>
      <c r="C29" s="16" t="s">
        <v>9</v>
      </c>
      <c r="D29" s="11" t="n">
        <f aca="false">D8*($B$28/$B$16)^5*($B$29/$B$20)^3</f>
        <v>79.0426164165645</v>
      </c>
      <c r="E29" s="11" t="n">
        <f aca="false">E8*($B$28/$B$16)^5*($B$29/$B$20)^3</f>
        <v>67.4124951264492</v>
      </c>
      <c r="F29" s="11" t="n">
        <f aca="false">F8*($B$28/$B$16)^5*($B$29/$B$20)^3</f>
        <v>59.9297358785285</v>
      </c>
      <c r="G29" s="11" t="n">
        <f aca="false">G8*($B$28/$B$16)^5*($B$29/$B$20)^3</f>
        <v>53.8311653527108</v>
      </c>
      <c r="H29" s="11" t="n">
        <f aca="false">H8*($B$28/$B$16)^5*($B$29/$B$20)^3</f>
        <v>53.3452413560831</v>
      </c>
      <c r="I29" s="11" t="n">
        <f aca="false">I8*($B$28/$B$16)^5*($B$29/$B$20)^3</f>
        <v>53.5792083313204</v>
      </c>
      <c r="J29" s="11" t="n">
        <f aca="false">J8*($B$28/$B$16)^5*($B$29/$B$20)^3</f>
        <v>53.2313067530783</v>
      </c>
      <c r="K29" s="11" t="n">
        <f aca="false">K8*($B$28/$B$16)^5*($B$29/$B$20)^3</f>
        <v>54.0040969740953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2</v>
      </c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7385.69753810082</v>
      </c>
      <c r="F33" s="6" t="n">
        <f aca="false">F6*($B$34/$B$16)^3*($B$35/$B$20)</f>
        <v>13544.2543159131</v>
      </c>
      <c r="G33" s="6" t="n">
        <f aca="false">G6*($B$34/$B$16)^3*($B$35/$B$20)</f>
        <v>21542.9910211268</v>
      </c>
      <c r="H33" s="6" t="n">
        <f aca="false">H6*($B$34/$B$16)^3*($B$35/$B$20)</f>
        <v>25654.7839882698</v>
      </c>
      <c r="I33" s="6" t="n">
        <f aca="false">I6*($B$34/$B$16)^3*($B$35/$B$20)</f>
        <v>27358.3954225352</v>
      </c>
      <c r="J33" s="6" t="n">
        <f aca="false">J6*($B$34/$B$16)^3*($B$35/$B$20)</f>
        <v>29749.7885898186</v>
      </c>
      <c r="K33" s="6" t="n">
        <f aca="false">K6*($B$34/$B$16)^3*($B$35/$B$20)</f>
        <v>38855.3457109283</v>
      </c>
    </row>
    <row r="34" customFormat="false" ht="12.75" hidden="false" customHeight="false" outlineLevel="0" collapsed="false">
      <c r="A34" s="1" t="s">
        <v>39</v>
      </c>
      <c r="B34" s="14" t="n">
        <v>40</v>
      </c>
      <c r="C34" s="16" t="s">
        <v>40</v>
      </c>
      <c r="D34" s="11" t="n">
        <f aca="false">D7*($B$34/$B$16)^2*($B$35/$B$20)^2</f>
        <v>8.93746712802768</v>
      </c>
      <c r="E34" s="11" t="n">
        <f aca="false">E7*($B$34/$B$16)^2*($B$35/$B$20)^2</f>
        <v>7.39410864901341</v>
      </c>
      <c r="F34" s="11" t="n">
        <f aca="false">F7*($B$34/$B$16)^2*($B$35/$B$20)^2</f>
        <v>6.29631864462182</v>
      </c>
      <c r="G34" s="11" t="n">
        <f aca="false">G7*($B$34/$B$16)^2*($B$35/$B$20)^2</f>
        <v>5.12621503669907</v>
      </c>
      <c r="H34" s="11" t="n">
        <f aca="false">H7*($B$34/$B$16)^2*($B$35/$B$20)^2</f>
        <v>4.75017586708061</v>
      </c>
      <c r="I34" s="11" t="n">
        <f aca="false">I7*($B$34/$B$16)^2*($B$35/$B$20)^2</f>
        <v>4.16881571116842</v>
      </c>
      <c r="J34" s="11" t="n">
        <f aca="false">J7*($B$34/$B$16)^2*($B$35/$B$20)^2</f>
        <v>3.71403792471687</v>
      </c>
      <c r="K34" s="11" t="n">
        <f aca="false">K7*($B$34/$B$16)^2*($B$35/$B$20)^2</f>
        <v>2.49643400105772</v>
      </c>
    </row>
    <row r="35" customFormat="false" ht="12.75" hidden="false" customHeight="false" outlineLevel="0" collapsed="false">
      <c r="A35" s="1" t="s">
        <v>41</v>
      </c>
      <c r="B35" s="14" t="n">
        <v>1800</v>
      </c>
      <c r="C35" s="16" t="s">
        <v>9</v>
      </c>
      <c r="D35" s="11" t="n">
        <f aca="false">D8*($B$34/$B$16)^5*($B$35/$B$20)^3</f>
        <v>57.6220673676755</v>
      </c>
      <c r="E35" s="11" t="n">
        <f aca="false">E8*($B$34/$B$16)^5*($B$35/$B$20)^3</f>
        <v>49.1437089471814</v>
      </c>
      <c r="F35" s="11" t="n">
        <f aca="false">F8*($B$34/$B$16)^5*($B$35/$B$20)^3</f>
        <v>43.6887774554473</v>
      </c>
      <c r="G35" s="11" t="n">
        <f aca="false">G8*($B$34/$B$16)^5*($B$35/$B$20)^3</f>
        <v>39.2429195421262</v>
      </c>
      <c r="H35" s="11" t="n">
        <f aca="false">H8*($B$34/$B$16)^5*($B$35/$B$20)^3</f>
        <v>38.8886809485846</v>
      </c>
      <c r="I35" s="11" t="n">
        <f aca="false">I8*($B$34/$B$16)^5*($B$35/$B$20)^3</f>
        <v>39.0592428735326</v>
      </c>
      <c r="J35" s="11" t="n">
        <f aca="false">J8*($B$34/$B$16)^5*($B$35/$B$20)^3</f>
        <v>38.8056226229941</v>
      </c>
      <c r="K35" s="11" t="n">
        <f aca="false">K8*($B$34/$B$16)^5*($B$35/$B$20)^3</f>
        <v>39.3689866941155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3</v>
      </c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6565.06447831184</v>
      </c>
      <c r="F39" s="6" t="n">
        <f aca="false">F6*($B$40/$B$16)^3*($B$41/$B$20)</f>
        <v>12039.3371697005</v>
      </c>
      <c r="G39" s="6" t="n">
        <f aca="false">G6*($B$40/$B$16)^3*($B$41/$B$20)</f>
        <v>19149.3253521127</v>
      </c>
      <c r="H39" s="6" t="n">
        <f aca="false">H6*($B$40/$B$16)^3*($B$41/$B$20)</f>
        <v>22804.2524340176</v>
      </c>
      <c r="I39" s="6" t="n">
        <f aca="false">I6*($B$40/$B$16)^3*($B$41/$B$20)</f>
        <v>24318.5737089202</v>
      </c>
      <c r="J39" s="6" t="n">
        <f aca="false">J6*($B$40/$B$16)^3*($B$41/$B$20)</f>
        <v>26444.2565242832</v>
      </c>
      <c r="K39" s="6" t="n">
        <f aca="false">K6*($B$40/$B$16)^3*($B$41/$B$20)</f>
        <v>34538.0850763807</v>
      </c>
    </row>
    <row r="40" customFormat="false" ht="12.75" hidden="false" customHeight="false" outlineLevel="0" collapsed="false">
      <c r="A40" s="1" t="s">
        <v>39</v>
      </c>
      <c r="B40" s="14" t="n">
        <v>40</v>
      </c>
      <c r="C40" s="16" t="s">
        <v>40</v>
      </c>
      <c r="D40" s="11" t="n">
        <f aca="false">D7*($B$40/$B$16)^2*($B$41/$B$20)^2</f>
        <v>7.06170242214533</v>
      </c>
      <c r="E40" s="11" t="n">
        <f aca="false">E7*($B$40/$B$16)^2*($B$41/$B$20)^2</f>
        <v>5.84225868564023</v>
      </c>
      <c r="F40" s="11" t="n">
        <f aca="false">F7*($B$40/$B$16)^2*($B$41/$B$20)^2</f>
        <v>4.9748690525407</v>
      </c>
      <c r="G40" s="11" t="n">
        <f aca="false">G7*($B$40/$B$16)^2*($B$41/$B$20)^2</f>
        <v>4.05034274504618</v>
      </c>
      <c r="H40" s="11" t="n">
        <f aca="false">H7*($B$40/$B$16)^2*($B$41/$B$20)^2</f>
        <v>3.75322537645875</v>
      </c>
      <c r="I40" s="11" t="n">
        <f aca="false">I7*($B$40/$B$16)^2*($B$41/$B$20)^2</f>
        <v>3.29387908042937</v>
      </c>
      <c r="J40" s="11" t="n">
        <f aca="false">J7*($B$40/$B$16)^2*($B$41/$B$20)^2</f>
        <v>2.93454848372691</v>
      </c>
      <c r="K40" s="11" t="n">
        <f aca="false">K7*($B$40/$B$16)^2*($B$41/$B$20)^2</f>
        <v>1.97249106256412</v>
      </c>
    </row>
    <row r="41" customFormat="false" ht="12.75" hidden="false" customHeight="false" outlineLevel="0" collapsed="false">
      <c r="A41" s="1" t="s">
        <v>41</v>
      </c>
      <c r="B41" s="14" t="n">
        <v>1600</v>
      </c>
      <c r="C41" s="16" t="s">
        <v>9</v>
      </c>
      <c r="D41" s="11" t="n">
        <f aca="false">D8*($B$40/$B$16)^5*($B$41/$B$20)^3</f>
        <v>40.469819605281</v>
      </c>
      <c r="E41" s="11" t="n">
        <f aca="false">E8*($B$40/$B$16)^5*($B$41/$B$20)^3</f>
        <v>34.515197504742</v>
      </c>
      <c r="F41" s="11" t="n">
        <f aca="false">F8*($B$40/$B$16)^5*($B$41/$B$20)^3</f>
        <v>30.6840247698066</v>
      </c>
      <c r="G41" s="11" t="n">
        <f aca="false">G8*($B$40/$B$16)^5*($B$41/$B$20)^3</f>
        <v>27.5615566605879</v>
      </c>
      <c r="H41" s="11" t="n">
        <f aca="false">H8*($B$40/$B$16)^5*($B$41/$B$20)^3</f>
        <v>27.3127635743146</v>
      </c>
      <c r="I41" s="11" t="n">
        <f aca="false">I8*($B$40/$B$16)^5*($B$41/$B$20)^3</f>
        <v>27.4325546656361</v>
      </c>
      <c r="J41" s="11" t="n">
        <f aca="false">J8*($B$40/$B$16)^5*($B$41/$B$20)^3</f>
        <v>27.2544290575761</v>
      </c>
      <c r="K41" s="11" t="n">
        <f aca="false">K8*($B$40/$B$16)^5*($B$41/$B$20)^3</f>
        <v>27.6500976507368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4</v>
      </c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5744.43141852286</v>
      </c>
      <c r="F45" s="6" t="n">
        <f aca="false">F6*($B$46/$B$16)^3*($B$47/$B$20)</f>
        <v>10534.420023488</v>
      </c>
      <c r="G45" s="6" t="n">
        <f aca="false">G6*($B$46/$B$16)^3*($B$47/$B$20)</f>
        <v>16755.6596830986</v>
      </c>
      <c r="H45" s="6" t="n">
        <f aca="false">H6*($B$46/$B$16)^3*($B$47/$B$20)</f>
        <v>19953.7208797654</v>
      </c>
      <c r="I45" s="6" t="n">
        <f aca="false">I6*($B$46/$B$16)^3*($B$47/$B$20)</f>
        <v>21278.7519953052</v>
      </c>
      <c r="J45" s="6" t="n">
        <f aca="false">J6*($B$46/$B$16)^3*($B$47/$B$20)</f>
        <v>23138.7244587478</v>
      </c>
      <c r="K45" s="6" t="n">
        <f aca="false">K6*($B$46/$B$16)^3*($B$47/$B$20)</f>
        <v>30220.8244418331</v>
      </c>
    </row>
    <row r="46" customFormat="false" ht="12.75" hidden="false" customHeight="false" outlineLevel="0" collapsed="false">
      <c r="A46" s="1" t="s">
        <v>39</v>
      </c>
      <c r="B46" s="14" t="n">
        <v>40</v>
      </c>
      <c r="C46" s="16" t="s">
        <v>40</v>
      </c>
      <c r="D46" s="11" t="n">
        <f aca="false">D7*($B$46/$B$16)^2*($B$47/$B$20)^2</f>
        <v>5.40661591695502</v>
      </c>
      <c r="E46" s="11" t="n">
        <f aca="false">E7*($B$46/$B$16)^2*($B$47/$B$20)^2</f>
        <v>4.4729793061933</v>
      </c>
      <c r="F46" s="11" t="n">
        <f aca="false">F7*($B$46/$B$16)^2*($B$47/$B$20)^2</f>
        <v>3.80888411835147</v>
      </c>
      <c r="G46" s="11" t="n">
        <f aca="false">G7*($B$46/$B$16)^2*($B$47/$B$20)^2</f>
        <v>3.10104366417598</v>
      </c>
      <c r="H46" s="11" t="n">
        <f aca="false">H7*($B$46/$B$16)^2*($B$47/$B$20)^2</f>
        <v>2.87356317885123</v>
      </c>
      <c r="I46" s="11" t="n">
        <f aca="false">I7*($B$46/$B$16)^2*($B$47/$B$20)^2</f>
        <v>2.52187617095374</v>
      </c>
      <c r="J46" s="11" t="n">
        <f aca="false">J7*($B$46/$B$16)^2*($B$47/$B$20)^2</f>
        <v>2.24676368285342</v>
      </c>
      <c r="K46" s="11" t="n">
        <f aca="false">K7*($B$46/$B$16)^2*($B$47/$B$20)^2</f>
        <v>1.51018846977566</v>
      </c>
    </row>
    <row r="47" customFormat="false" ht="12.75" hidden="false" customHeight="false" outlineLevel="0" collapsed="false">
      <c r="A47" s="1" t="s">
        <v>41</v>
      </c>
      <c r="B47" s="14" t="n">
        <v>1400</v>
      </c>
      <c r="C47" s="16" t="s">
        <v>9</v>
      </c>
      <c r="D47" s="11" t="n">
        <f aca="false">D8*($B$46/$B$16)^5*($B$47/$B$20)^3</f>
        <v>27.1116174308816</v>
      </c>
      <c r="E47" s="11" t="n">
        <f aca="false">E8*($B$46/$B$16)^5*($B$47/$B$20)^3</f>
        <v>23.1224858283721</v>
      </c>
      <c r="F47" s="11" t="n">
        <f aca="false">F8*($B$46/$B$16)^5*($B$47/$B$20)^3</f>
        <v>20.5558994063353</v>
      </c>
      <c r="G47" s="11" t="n">
        <f aca="false">G8*($B$46/$B$16)^5*($B$47/$B$20)^3</f>
        <v>18.4640897159798</v>
      </c>
      <c r="H47" s="11" t="n">
        <f aca="false">H8*($B$46/$B$16)^5*($B$47/$B$20)^3</f>
        <v>18.2974177851365</v>
      </c>
      <c r="I47" s="11" t="n">
        <f aca="false">I8*($B$46/$B$16)^5*($B$47/$B$20)^3</f>
        <v>18.3776684576429</v>
      </c>
      <c r="J47" s="11" t="n">
        <f aca="false">J8*($B$46/$B$16)^5*($B$47/$B$20)^3</f>
        <v>18.2583382163059</v>
      </c>
      <c r="K47" s="11" t="n">
        <f aca="false">K8*($B$46/$B$16)^5*($B$47/$B$20)^3</f>
        <v>18.5234052621147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5</v>
      </c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4923.79835873388</v>
      </c>
      <c r="F51" s="6" t="n">
        <f aca="false">F6*($B$52/$B$16)^3*($B$53/$B$20)</f>
        <v>9029.5028772754</v>
      </c>
      <c r="G51" s="6" t="n">
        <f aca="false">G6*($B$52/$B$16)^3*($B$53/$B$20)</f>
        <v>14361.9940140845</v>
      </c>
      <c r="H51" s="6" t="n">
        <f aca="false">H6*($B$52/$B$16)^3*($B$53/$B$20)</f>
        <v>17103.1893255132</v>
      </c>
      <c r="I51" s="6" t="n">
        <f aca="false">I6*($B$52/$B$16)^3*($B$53/$B$20)</f>
        <v>18238.9302816901</v>
      </c>
      <c r="J51" s="6" t="n">
        <f aca="false">J6*($B$52/$B$16)^3*($B$53/$B$20)</f>
        <v>19833.1923932124</v>
      </c>
      <c r="K51" s="6" t="n">
        <f aca="false">K6*($B$52/$B$16)^3*($B$53/$B$20)</f>
        <v>25903.5638072856</v>
      </c>
    </row>
    <row r="52" customFormat="false" ht="12.75" hidden="false" customHeight="false" outlineLevel="0" collapsed="false">
      <c r="A52" s="1" t="s">
        <v>39</v>
      </c>
      <c r="B52" s="14" t="n">
        <v>40</v>
      </c>
      <c r="C52" s="16" t="s">
        <v>40</v>
      </c>
      <c r="D52" s="11" t="n">
        <f aca="false">D7*($B$52/$B$16)^2*($B$53/$B$20)^2</f>
        <v>3.97220761245675</v>
      </c>
      <c r="E52" s="11" t="n">
        <f aca="false">E7*($B$52/$B$16)^2*($B$53/$B$20)^2</f>
        <v>3.28627051067263</v>
      </c>
      <c r="F52" s="11" t="n">
        <f aca="false">F7*($B$52/$B$16)^2*($B$53/$B$20)^2</f>
        <v>2.79836384205414</v>
      </c>
      <c r="G52" s="11" t="n">
        <f aca="false">G7*($B$52/$B$16)^2*($B$53/$B$20)^2</f>
        <v>2.27831779408848</v>
      </c>
      <c r="H52" s="11" t="n">
        <f aca="false">H7*($B$52/$B$16)^2*($B$53/$B$20)^2</f>
        <v>2.11118927425805</v>
      </c>
      <c r="I52" s="11" t="n">
        <f aca="false">I7*($B$52/$B$16)^2*($B$53/$B$20)^2</f>
        <v>1.85280698274152</v>
      </c>
      <c r="J52" s="11" t="n">
        <f aca="false">J7*($B$52/$B$16)^2*($B$53/$B$20)^2</f>
        <v>1.65068352209639</v>
      </c>
      <c r="K52" s="11" t="n">
        <f aca="false">K7*($B$52/$B$16)^2*($B$53/$B$20)^2</f>
        <v>1.10952622269232</v>
      </c>
    </row>
    <row r="53" customFormat="false" ht="12.75" hidden="false" customHeight="false" outlineLevel="0" collapsed="false">
      <c r="A53" s="1" t="s">
        <v>41</v>
      </c>
      <c r="B53" s="14" t="n">
        <v>1200</v>
      </c>
      <c r="C53" s="16" t="s">
        <v>9</v>
      </c>
      <c r="D53" s="11" t="n">
        <f aca="false">D8*($B$52/$B$16)^5*($B$53/$B$20)^3</f>
        <v>17.0732051459779</v>
      </c>
      <c r="E53" s="11" t="n">
        <f aca="false">E8*($B$52/$B$16)^5*($B$53/$B$20)^3</f>
        <v>14.561098947313</v>
      </c>
      <c r="F53" s="11" t="n">
        <f aca="false">F8*($B$52/$B$16)^5*($B$53/$B$20)^3</f>
        <v>12.9448229497622</v>
      </c>
      <c r="G53" s="11" t="n">
        <f aca="false">G8*($B$52/$B$16)^5*($B$53/$B$20)^3</f>
        <v>11.6275317161855</v>
      </c>
      <c r="H53" s="11" t="n">
        <f aca="false">H8*($B$52/$B$16)^5*($B$53/$B$20)^3</f>
        <v>11.522572132914</v>
      </c>
      <c r="I53" s="11" t="n">
        <f aca="false">I8*($B$52/$B$16)^5*($B$53/$B$20)^3</f>
        <v>11.5731089995652</v>
      </c>
      <c r="J53" s="11" t="n">
        <f aca="false">J8*($B$52/$B$16)^5*($B$53/$B$20)^3</f>
        <v>11.4979622586649</v>
      </c>
      <c r="K53" s="11" t="n">
        <f aca="false">K8*($B$52/$B$16)^5*($B$53/$B$20)^3</f>
        <v>11.6648849464046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6</v>
      </c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4103.1652989449</v>
      </c>
      <c r="F57" s="6" t="n">
        <f aca="false">F6*($B$58/$B$16)^3*($B$59/$B$20)</f>
        <v>7524.58573106283</v>
      </c>
      <c r="G57" s="6" t="n">
        <f aca="false">G6*($B$58/$B$16)^3*($B$59/$B$20)</f>
        <v>11968.3283450704</v>
      </c>
      <c r="H57" s="6" t="n">
        <f aca="false">H6*($B$58/$B$16)^3*($B$59/$B$20)</f>
        <v>14252.657771261</v>
      </c>
      <c r="I57" s="6" t="n">
        <f aca="false">I6*($B$58/$B$16)^3*($B$59/$B$20)</f>
        <v>15199.1085680751</v>
      </c>
      <c r="J57" s="6" t="n">
        <f aca="false">J6*($B$58/$B$16)^3*($B$59/$B$20)</f>
        <v>16527.660327677</v>
      </c>
      <c r="K57" s="6" t="n">
        <f aca="false">K6*($B$58/$B$16)^3*($B$59/$B$20)</f>
        <v>21586.303172738</v>
      </c>
    </row>
    <row r="58" customFormat="false" ht="12.75" hidden="false" customHeight="false" outlineLevel="0" collapsed="false">
      <c r="A58" s="1" t="s">
        <v>39</v>
      </c>
      <c r="B58" s="14" t="n">
        <v>40</v>
      </c>
      <c r="C58" s="16" t="s">
        <v>40</v>
      </c>
      <c r="D58" s="11" t="n">
        <f aca="false">D7*($B$58/$B$16)^2*($B$59/$B$20)^2</f>
        <v>2.75847750865052</v>
      </c>
      <c r="E58" s="11" t="n">
        <f aca="false">E7*($B$58/$B$16)^2*($B$59/$B$20)^2</f>
        <v>2.28213229907821</v>
      </c>
      <c r="F58" s="11" t="n">
        <f aca="false">F7*($B$58/$B$16)^2*($B$59/$B$20)^2</f>
        <v>1.94330822364871</v>
      </c>
      <c r="G58" s="11" t="n">
        <f aca="false">G7*($B$58/$B$16)^2*($B$59/$B$20)^2</f>
        <v>1.58216513478366</v>
      </c>
      <c r="H58" s="11" t="n">
        <f aca="false">H7*($B$58/$B$16)^2*($B$59/$B$20)^2</f>
        <v>1.4661036626792</v>
      </c>
      <c r="I58" s="11" t="n">
        <f aca="false">I7*($B$58/$B$16)^2*($B$59/$B$20)^2</f>
        <v>1.28667151579272</v>
      </c>
      <c r="J58" s="11" t="n">
        <f aca="false">J7*($B$58/$B$16)^2*($B$59/$B$20)^2</f>
        <v>1.14630800145583</v>
      </c>
      <c r="K58" s="11" t="n">
        <f aca="false">K7*($B$58/$B$16)^2*($B$59/$B$20)^2</f>
        <v>0.770504321314111</v>
      </c>
    </row>
    <row r="59" customFormat="false" ht="12.75" hidden="false" customHeight="false" outlineLevel="0" collapsed="false">
      <c r="A59" s="1" t="s">
        <v>41</v>
      </c>
      <c r="B59" s="14" t="n">
        <v>1000</v>
      </c>
      <c r="C59" s="16" t="s">
        <v>9</v>
      </c>
      <c r="D59" s="11" t="n">
        <f aca="false">D8*($B$58/$B$16)^5*($B$59/$B$20)^3</f>
        <v>9.88032705207057</v>
      </c>
      <c r="E59" s="11" t="n">
        <f aca="false">E8*($B$58/$B$16)^5*($B$59/$B$20)^3</f>
        <v>8.42656189080615</v>
      </c>
      <c r="F59" s="11" t="n">
        <f aca="false">F8*($B$58/$B$16)^5*($B$59/$B$20)^3</f>
        <v>7.49121698481606</v>
      </c>
      <c r="G59" s="11" t="n">
        <f aca="false">G8*($B$58/$B$16)^5*($B$59/$B$20)^3</f>
        <v>6.72889566908885</v>
      </c>
      <c r="H59" s="11" t="n">
        <f aca="false">H8*($B$58/$B$16)^5*($B$59/$B$20)^3</f>
        <v>6.66815516951039</v>
      </c>
      <c r="I59" s="11" t="n">
        <f aca="false">I8*($B$58/$B$16)^5*($B$59/$B$20)^3</f>
        <v>6.69740104141505</v>
      </c>
      <c r="J59" s="11" t="n">
        <f aca="false">J8*($B$58/$B$16)^5*($B$59/$B$20)^3</f>
        <v>6.65391334413479</v>
      </c>
      <c r="K59" s="11" t="n">
        <f aca="false">K8*($B$58/$B$16)^5*($B$59/$B$20)^3</f>
        <v>6.75051212176191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10-03-24T16:01:28Z</cp:lastPrinted>
  <dcterms:modified xsi:type="dcterms:W3CDTF">2012-08-02T17:00:44Z</dcterms:modified>
  <cp:revision>0</cp:revision>
  <dc:subject/>
  <dc:title/>
</cp:coreProperties>
</file>