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0" sheetId="1" state="visible" r:id="rId2"/>
    <sheet name="datasheet" sheetId="2" state="visible" r:id="rId3"/>
  </sheets>
  <definedNames>
    <definedName function="false" hidden="false" localSheetId="0" name="_xlnm.Print_Area" vbProcedure="false">'120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125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53.73430064467</c:v>
                </c:pt>
                <c:pt idx="2">
                  <c:v>14194.8118855701</c:v>
                </c:pt>
                <c:pt idx="3">
                  <c:v>22125.8075226987</c:v>
                </c:pt>
                <c:pt idx="4">
                  <c:v>25732.3683186378</c:v>
                </c:pt>
                <c:pt idx="5">
                  <c:v>30018.7483046425</c:v>
                </c:pt>
                <c:pt idx="6">
                  <c:v>33631.3927844032</c:v>
                </c:pt>
                <c:pt idx="7">
                  <c:v>46641.0665778173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95.6640822521037</c:v>
                </c:pt>
                <c:pt idx="1">
                  <c:v>83.5828216719005</c:v>
                </c:pt>
                <c:pt idx="2">
                  <c:v>76.6263276099472</c:v>
                </c:pt>
                <c:pt idx="3">
                  <c:v>66.5766686434063</c:v>
                </c:pt>
                <c:pt idx="4">
                  <c:v>62.7685723621847</c:v>
                </c:pt>
                <c:pt idx="5">
                  <c:v>60.4488244092522</c:v>
                </c:pt>
                <c:pt idx="6">
                  <c:v>60.9616812930813</c:v>
                </c:pt>
                <c:pt idx="7">
                  <c:v>60.6722951094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70.15201393502</c:v>
                </c:pt>
                <c:pt idx="2">
                  <c:v>13248.4910931988</c:v>
                </c:pt>
                <c:pt idx="3">
                  <c:v>20650.7536878521</c:v>
                </c:pt>
                <c:pt idx="4">
                  <c:v>24016.8770973953</c:v>
                </c:pt>
                <c:pt idx="5">
                  <c:v>28017.4984176663</c:v>
                </c:pt>
                <c:pt idx="6">
                  <c:v>31389.2999321097</c:v>
                </c:pt>
                <c:pt idx="7">
                  <c:v>43531.6621392962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77.7784419851178</c:v>
                </c:pt>
                <c:pt idx="1">
                  <c:v>67.955929679317</c:v>
                </c:pt>
                <c:pt idx="2">
                  <c:v>62.3000423590208</c:v>
                </c:pt>
                <c:pt idx="3">
                  <c:v>54.1292974096317</c:v>
                </c:pt>
                <c:pt idx="4">
                  <c:v>51.0331740923955</c:v>
                </c:pt>
                <c:pt idx="5">
                  <c:v>49.1471330900705</c:v>
                </c:pt>
                <c:pt idx="6">
                  <c:v>49.564104731323</c:v>
                </c:pt>
                <c:pt idx="7">
                  <c:v>49.3288230460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86.56972722538</c:v>
                </c:pt>
                <c:pt idx="2">
                  <c:v>12302.1703008274</c:v>
                </c:pt>
                <c:pt idx="3">
                  <c:v>19175.6998530056</c:v>
                </c:pt>
                <c:pt idx="4">
                  <c:v>22301.3858761527</c:v>
                </c:pt>
                <c:pt idx="5">
                  <c:v>26016.2485306902</c:v>
                </c:pt>
                <c:pt idx="6">
                  <c:v>29147.2070798161</c:v>
                </c:pt>
                <c:pt idx="7">
                  <c:v>40422.257700775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62.273774431962</c:v>
                </c:pt>
                <c:pt idx="1">
                  <c:v>54.4093212483453</c:v>
                </c:pt>
                <c:pt idx="2">
                  <c:v>49.8809012619419</c:v>
                </c:pt>
                <c:pt idx="3">
                  <c:v>43.3389454843151</c:v>
                </c:pt>
                <c:pt idx="4">
                  <c:v>40.8600158458429</c:v>
                </c:pt>
                <c:pt idx="5">
                  <c:v>39.3499458450747</c:v>
                </c:pt>
                <c:pt idx="6">
                  <c:v>39.683796681748</c:v>
                </c:pt>
                <c:pt idx="7">
                  <c:v>39.49541699422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2.98744051573</c:v>
                </c:pt>
                <c:pt idx="2">
                  <c:v>11355.8495084561</c:v>
                </c:pt>
                <c:pt idx="3">
                  <c:v>17700.646018159</c:v>
                </c:pt>
                <c:pt idx="4">
                  <c:v>20585.8946549102</c:v>
                </c:pt>
                <c:pt idx="5">
                  <c:v>24014.998643714</c:v>
                </c:pt>
                <c:pt idx="6">
                  <c:v>26905.1142275226</c:v>
                </c:pt>
                <c:pt idx="7">
                  <c:v>37312.8532622539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8.9800101130771</c:v>
                </c:pt>
                <c:pt idx="1">
                  <c:v>42.794404696013</c:v>
                </c:pt>
                <c:pt idx="2">
                  <c:v>39.232679736293</c:v>
                </c:pt>
                <c:pt idx="3">
                  <c:v>34.087254345424</c:v>
                </c:pt>
                <c:pt idx="4">
                  <c:v>32.1375090494385</c:v>
                </c:pt>
                <c:pt idx="5">
                  <c:v>30.9497980975371</c:v>
                </c:pt>
                <c:pt idx="6">
                  <c:v>31.2123808220576</c:v>
                </c:pt>
                <c:pt idx="7">
                  <c:v>31.0642150960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19.40515380609</c:v>
                </c:pt>
                <c:pt idx="2">
                  <c:v>10409.5287160848</c:v>
                </c:pt>
                <c:pt idx="3">
                  <c:v>16225.5921833124</c:v>
                </c:pt>
                <c:pt idx="4">
                  <c:v>18870.4034336677</c:v>
                </c:pt>
                <c:pt idx="5">
                  <c:v>22013.7487567378</c:v>
                </c:pt>
                <c:pt idx="6">
                  <c:v>24663.021375229</c:v>
                </c:pt>
                <c:pt idx="7">
                  <c:v>34203.4488237327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7.7270795489037</c:v>
                </c:pt>
                <c:pt idx="1">
                  <c:v>32.962588339348</c:v>
                </c:pt>
                <c:pt idx="2">
                  <c:v>30.2191531996562</c:v>
                </c:pt>
                <c:pt idx="3">
                  <c:v>26.2558654709256</c:v>
                </c:pt>
                <c:pt idx="4">
                  <c:v>24.7540651300942</c:v>
                </c:pt>
                <c:pt idx="5">
                  <c:v>23.8392252707303</c:v>
                </c:pt>
                <c:pt idx="6">
                  <c:v>24.041480829953</c:v>
                </c:pt>
                <c:pt idx="7">
                  <c:v>23.92735549354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35.82286709644</c:v>
                </c:pt>
                <c:pt idx="2">
                  <c:v>9463.20792371342</c:v>
                </c:pt>
                <c:pt idx="3">
                  <c:v>14750.5383484658</c:v>
                </c:pt>
                <c:pt idx="4">
                  <c:v>17154.9122124252</c:v>
                </c:pt>
                <c:pt idx="5">
                  <c:v>20012.4988697617</c:v>
                </c:pt>
                <c:pt idx="6">
                  <c:v>22420.9285229355</c:v>
                </c:pt>
                <c:pt idx="7">
                  <c:v>31094.0443852115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8.3449132598826</c:v>
                </c:pt>
                <c:pt idx="1">
                  <c:v>24.7652804953779</c:v>
                </c:pt>
                <c:pt idx="2">
                  <c:v>22.704097069614</c:v>
                </c:pt>
                <c:pt idx="3">
                  <c:v>19.726420338787</c:v>
                </c:pt>
                <c:pt idx="4">
                  <c:v>18.5980955147214</c:v>
                </c:pt>
                <c:pt idx="5">
                  <c:v>17.9107627879266</c:v>
                </c:pt>
                <c:pt idx="6">
                  <c:v>18.0627203831352</c:v>
                </c:pt>
                <c:pt idx="7">
                  <c:v>17.9769763287322</c:v>
                </c:pt>
              </c:numCache>
            </c:numRef>
          </c:yVal>
          <c:smooth val="0"/>
        </c:ser>
        <c:axId val="67650230"/>
        <c:axId val="76857214"/>
      </c:scatterChart>
      <c:valAx>
        <c:axId val="67650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7214"/>
        <c:crossesAt val="0"/>
        <c:crossBetween val="midCat"/>
      </c:valAx>
      <c:valAx>
        <c:axId val="7685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53.73430064467</c:v>
                </c:pt>
                <c:pt idx="2">
                  <c:v>14194.8118855701</c:v>
                </c:pt>
                <c:pt idx="3">
                  <c:v>22125.8075226987</c:v>
                </c:pt>
                <c:pt idx="4">
                  <c:v>25732.3683186378</c:v>
                </c:pt>
                <c:pt idx="5">
                  <c:v>30018.7483046425</c:v>
                </c:pt>
                <c:pt idx="6">
                  <c:v>33631.3927844032</c:v>
                </c:pt>
                <c:pt idx="7">
                  <c:v>46641.0665778173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9.48724933344533</c:v>
                </c:pt>
                <c:pt idx="1">
                  <c:v>8.30236133265756</c:v>
                </c:pt>
                <c:pt idx="2">
                  <c:v>7.47718900102293</c:v>
                </c:pt>
                <c:pt idx="3">
                  <c:v>6.14687245792427</c:v>
                </c:pt>
                <c:pt idx="4">
                  <c:v>5.69201012702871</c:v>
                </c:pt>
                <c:pt idx="5">
                  <c:v>5.20702826452792</c:v>
                </c:pt>
                <c:pt idx="6">
                  <c:v>4.88075250661532</c:v>
                </c:pt>
                <c:pt idx="7">
                  <c:v>3.70096657166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70.15201393502</c:v>
                </c:pt>
                <c:pt idx="2">
                  <c:v>13248.4910931988</c:v>
                </c:pt>
                <c:pt idx="3">
                  <c:v>20650.7536878521</c:v>
                </c:pt>
                <c:pt idx="4">
                  <c:v>24016.8770973953</c:v>
                </c:pt>
                <c:pt idx="5">
                  <c:v>28017.4984176663</c:v>
                </c:pt>
                <c:pt idx="6">
                  <c:v>31389.2999321097</c:v>
                </c:pt>
                <c:pt idx="7">
                  <c:v>43531.6621392962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26444830824571</c:v>
                </c:pt>
                <c:pt idx="1">
                  <c:v>7.23227920533726</c:v>
                </c:pt>
                <c:pt idx="2">
                  <c:v>6.51346241866887</c:v>
                </c:pt>
                <c:pt idx="3">
                  <c:v>5.3546088966807</c:v>
                </c:pt>
                <c:pt idx="4">
                  <c:v>4.95837326621167</c:v>
                </c:pt>
                <c:pt idx="5">
                  <c:v>4.53590017709988</c:v>
                </c:pt>
                <c:pt idx="6">
                  <c:v>4.25167773909602</c:v>
                </c:pt>
                <c:pt idx="7">
                  <c:v>3.22395310242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86.56972722538</c:v>
                </c:pt>
                <c:pt idx="2">
                  <c:v>12302.1703008274</c:v>
                </c:pt>
                <c:pt idx="3">
                  <c:v>19175.6998530056</c:v>
                </c:pt>
                <c:pt idx="4">
                  <c:v>22301.3858761527</c:v>
                </c:pt>
                <c:pt idx="5">
                  <c:v>26016.2485306902</c:v>
                </c:pt>
                <c:pt idx="6">
                  <c:v>29147.2070798161</c:v>
                </c:pt>
                <c:pt idx="7">
                  <c:v>40422.257700775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12597838823227</c:v>
                </c:pt>
                <c:pt idx="1">
                  <c:v>6.23599584541835</c:v>
                </c:pt>
                <c:pt idx="2">
                  <c:v>5.61619973854611</c:v>
                </c:pt>
                <c:pt idx="3">
                  <c:v>4.61698420172978</c:v>
                </c:pt>
                <c:pt idx="4">
                  <c:v>4.27533205096823</c:v>
                </c:pt>
                <c:pt idx="5">
                  <c:v>3.91105678535652</c:v>
                </c:pt>
                <c:pt idx="6">
                  <c:v>3.66598743830218</c:v>
                </c:pt>
                <c:pt idx="7">
                  <c:v>2.77983711382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2.98744051573</c:v>
                </c:pt>
                <c:pt idx="2">
                  <c:v>11355.8495084561</c:v>
                </c:pt>
                <c:pt idx="3">
                  <c:v>17700.646018159</c:v>
                </c:pt>
                <c:pt idx="4">
                  <c:v>20585.8946549102</c:v>
                </c:pt>
                <c:pt idx="5">
                  <c:v>24014.998643714</c:v>
                </c:pt>
                <c:pt idx="6">
                  <c:v>26905.1142275226</c:v>
                </c:pt>
                <c:pt idx="7">
                  <c:v>37312.8532622539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07183957340501</c:v>
                </c:pt>
                <c:pt idx="1">
                  <c:v>5.31351125290084</c:v>
                </c:pt>
                <c:pt idx="2">
                  <c:v>4.78540096065468</c:v>
                </c:pt>
                <c:pt idx="3">
                  <c:v>3.93399837307153</c:v>
                </c:pt>
                <c:pt idx="4">
                  <c:v>3.64288648129837</c:v>
                </c:pt>
                <c:pt idx="5">
                  <c:v>3.33249808929787</c:v>
                </c:pt>
                <c:pt idx="6">
                  <c:v>3.12368160423381</c:v>
                </c:pt>
                <c:pt idx="7">
                  <c:v>2.368618605862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19.40515380609</c:v>
                </c:pt>
                <c:pt idx="2">
                  <c:v>10409.5287160848</c:v>
                </c:pt>
                <c:pt idx="3">
                  <c:v>16225.5921833124</c:v>
                </c:pt>
                <c:pt idx="4">
                  <c:v>18870.4034336677</c:v>
                </c:pt>
                <c:pt idx="5">
                  <c:v>22013.7487567378</c:v>
                </c:pt>
                <c:pt idx="6">
                  <c:v>24663.021375229</c:v>
                </c:pt>
                <c:pt idx="7">
                  <c:v>34203.4488237327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10203186376393</c:v>
                </c:pt>
                <c:pt idx="1">
                  <c:v>4.46482542778473</c:v>
                </c:pt>
                <c:pt idx="2">
                  <c:v>4.02106608499456</c:v>
                </c:pt>
                <c:pt idx="3">
                  <c:v>3.30565141070594</c:v>
                </c:pt>
                <c:pt idx="4">
                  <c:v>3.0610365572021</c:v>
                </c:pt>
                <c:pt idx="5">
                  <c:v>2.8002240889239</c:v>
                </c:pt>
                <c:pt idx="6">
                  <c:v>2.62476023689091</c:v>
                </c:pt>
                <c:pt idx="7">
                  <c:v>1.990297578537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35.82286709644</c:v>
                </c:pt>
                <c:pt idx="2">
                  <c:v>9463.20792371342</c:v>
                </c:pt>
                <c:pt idx="3">
                  <c:v>14750.5383484658</c:v>
                </c:pt>
                <c:pt idx="4">
                  <c:v>17154.9122124252</c:v>
                </c:pt>
                <c:pt idx="5">
                  <c:v>20012.4988697617</c:v>
                </c:pt>
                <c:pt idx="6">
                  <c:v>22420.9285229355</c:v>
                </c:pt>
                <c:pt idx="7">
                  <c:v>31094.0443852115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21655525930904</c:v>
                </c:pt>
                <c:pt idx="1">
                  <c:v>3.68993837007003</c:v>
                </c:pt>
                <c:pt idx="2">
                  <c:v>3.32319511156575</c:v>
                </c:pt>
                <c:pt idx="3">
                  <c:v>2.73194331463301</c:v>
                </c:pt>
                <c:pt idx="4">
                  <c:v>2.52978227867943</c:v>
                </c:pt>
                <c:pt idx="5">
                  <c:v>2.31423478423463</c:v>
                </c:pt>
                <c:pt idx="6">
                  <c:v>2.16922333627348</c:v>
                </c:pt>
                <c:pt idx="7">
                  <c:v>1.64487403184927</c:v>
                </c:pt>
              </c:numCache>
            </c:numRef>
          </c:yVal>
          <c:smooth val="0"/>
        </c:ser>
        <c:axId val="88425780"/>
        <c:axId val="67659981"/>
      </c:scatterChart>
      <c:valAx>
        <c:axId val="88425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9981"/>
        <c:crossesAt val="0"/>
        <c:crossBetween val="midCat"/>
      </c:valAx>
      <c:valAx>
        <c:axId val="6765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5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6</xdr:row>
      <xdr:rowOff>18720</xdr:rowOff>
    </xdr:from>
    <xdr:to>
      <xdr:col>1</xdr:col>
      <xdr:colOff>299520</xdr:colOff>
      <xdr:row>17</xdr:row>
      <xdr:rowOff>28800</xdr:rowOff>
    </xdr:to>
    <xdr:sp>
      <xdr:nvSpPr>
        <xdr:cNvPr id="3" name="Text Box 5"/>
        <xdr:cNvSpPr/>
      </xdr:nvSpPr>
      <xdr:spPr>
        <a:xfrm>
          <a:off x="578520" y="2609640"/>
          <a:ext cx="359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2</xdr:row>
      <xdr:rowOff>28440</xdr:rowOff>
    </xdr:from>
    <xdr:to>
      <xdr:col>1</xdr:col>
      <xdr:colOff>359640</xdr:colOff>
      <xdr:row>13</xdr:row>
      <xdr:rowOff>66600</xdr:rowOff>
    </xdr:to>
    <xdr:sp>
      <xdr:nvSpPr>
        <xdr:cNvPr id="4" name="Text Box 6"/>
        <xdr:cNvSpPr/>
      </xdr:nvSpPr>
      <xdr:spPr>
        <a:xfrm>
          <a:off x="578520" y="197172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36</xdr:row>
      <xdr:rowOff>0</xdr:rowOff>
    </xdr:from>
    <xdr:to>
      <xdr:col>1</xdr:col>
      <xdr:colOff>199800</xdr:colOff>
      <xdr:row>37</xdr:row>
      <xdr:rowOff>47520</xdr:rowOff>
    </xdr:to>
    <xdr:sp>
      <xdr:nvSpPr>
        <xdr:cNvPr id="6" name="Text Box 9"/>
        <xdr:cNvSpPr/>
      </xdr:nvSpPr>
      <xdr:spPr>
        <a:xfrm>
          <a:off x="458640" y="582948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5</xdr:row>
      <xdr:rowOff>37800</xdr:rowOff>
    </xdr:from>
    <xdr:to>
      <xdr:col>6</xdr:col>
      <xdr:colOff>429480</xdr:colOff>
      <xdr:row>46</xdr:row>
      <xdr:rowOff>57240</xdr:rowOff>
    </xdr:to>
    <xdr:sp>
      <xdr:nvSpPr>
        <xdr:cNvPr id="11" name="Text Box 14"/>
        <xdr:cNvSpPr/>
      </xdr:nvSpPr>
      <xdr:spPr>
        <a:xfrm>
          <a:off x="3858840" y="73245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0</xdr:rowOff>
    </xdr:from>
    <xdr:to>
      <xdr:col>7</xdr:col>
      <xdr:colOff>559080</xdr:colOff>
      <xdr:row>45</xdr:row>
      <xdr:rowOff>18720</xdr:rowOff>
    </xdr:to>
    <xdr:sp>
      <xdr:nvSpPr>
        <xdr:cNvPr id="12" name="Text Box 15"/>
        <xdr:cNvSpPr/>
      </xdr:nvSpPr>
      <xdr:spPr>
        <a:xfrm>
          <a:off x="4626720" y="71247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42</xdr:row>
      <xdr:rowOff>28440</xdr:rowOff>
    </xdr:from>
    <xdr:to>
      <xdr:col>9</xdr:col>
      <xdr:colOff>60480</xdr:colOff>
      <xdr:row>43</xdr:row>
      <xdr:rowOff>47520</xdr:rowOff>
    </xdr:to>
    <xdr:sp>
      <xdr:nvSpPr>
        <xdr:cNvPr id="13" name="Text Box 16"/>
        <xdr:cNvSpPr/>
      </xdr:nvSpPr>
      <xdr:spPr>
        <a:xfrm>
          <a:off x="5404680" y="682920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125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1250 MM RPM:   Various    TIP CLEARANCE:  .5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5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1351.0051580699</v>
      </c>
      <c r="G6" s="6" t="n">
        <v>17693.0950083195</v>
      </c>
      <c r="H6" s="6" t="n">
        <v>20577.11281198</v>
      </c>
      <c r="I6" s="6" t="n">
        <v>24004.7539616347</v>
      </c>
      <c r="J6" s="6" t="n">
        <v>26893.6366361366</v>
      </c>
      <c r="K6" s="6" t="n">
        <v>37296.935779816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6.07011263904241</v>
      </c>
      <c r="E7" s="0" t="n">
        <v>5.312</v>
      </c>
      <c r="F7" s="0" t="n">
        <v>4.78403991129593</v>
      </c>
      <c r="G7" s="0" t="n">
        <v>3.93287947707786</v>
      </c>
      <c r="H7" s="0" t="n">
        <v>3.64185038247402</v>
      </c>
      <c r="I7" s="0" t="n">
        <v>3.3315502702071</v>
      </c>
      <c r="J7" s="0" t="n">
        <v>3.12279317610013</v>
      </c>
      <c r="K7" s="0" t="n">
        <v>2.36794493047793</v>
      </c>
    </row>
    <row r="8" customFormat="false" ht="12.75" hidden="false" customHeight="false" outlineLevel="0" collapsed="false">
      <c r="A8" s="1" t="s">
        <v>8</v>
      </c>
      <c r="B8" s="7" t="n">
        <v>1125</v>
      </c>
      <c r="C8" s="5" t="s">
        <v>9</v>
      </c>
      <c r="D8" s="8" t="n">
        <v>48.9451906735714</v>
      </c>
      <c r="E8" s="8" t="n">
        <v>42.7639825466085</v>
      </c>
      <c r="F8" s="8" t="n">
        <v>39.2047895844622</v>
      </c>
      <c r="G8" s="8" t="n">
        <v>34.0630220292637</v>
      </c>
      <c r="H8" s="8" t="n">
        <v>32.1146627893086</v>
      </c>
      <c r="I8" s="8" t="n">
        <v>30.9277961702185</v>
      </c>
      <c r="J8" s="8" t="n">
        <v>31.1901922270909</v>
      </c>
      <c r="K8" s="8" t="n">
        <v>31.0421318307369</v>
      </c>
    </row>
    <row r="9" customFormat="false" ht="12.75" hidden="false" customHeight="false" outlineLevel="0" collapsed="false">
      <c r="A9" s="1" t="s">
        <v>10</v>
      </c>
      <c r="B9" s="7" t="n">
        <v>50.25</v>
      </c>
      <c r="C9" s="5" t="s">
        <v>11</v>
      </c>
      <c r="D9" s="9" t="n">
        <v>0</v>
      </c>
      <c r="E9" s="9" t="n">
        <v>0.136948891362422</v>
      </c>
      <c r="F9" s="9" t="n">
        <v>0.218157699860249</v>
      </c>
      <c r="G9" s="9" t="n">
        <v>0.321745017340134</v>
      </c>
      <c r="H9" s="9" t="n">
        <v>0.367522329234649</v>
      </c>
      <c r="I9" s="9" t="n">
        <v>0.407263241352557</v>
      </c>
      <c r="J9" s="9" t="n">
        <v>0.424087294368979</v>
      </c>
      <c r="K9" s="9" t="n">
        <v>0.44809878880708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6.07011263904241</v>
      </c>
      <c r="E10" s="8" t="n">
        <v>5.33711936146484</v>
      </c>
      <c r="F10" s="8" t="n">
        <v>4.85009117901775</v>
      </c>
      <c r="G10" s="8" t="n">
        <v>4.09335918844569</v>
      </c>
      <c r="H10" s="8" t="n">
        <v>3.85891117907645</v>
      </c>
      <c r="I10" s="8" t="n">
        <v>3.62694791842186</v>
      </c>
      <c r="J10" s="8" t="n">
        <v>3.49356914710106</v>
      </c>
      <c r="K10" s="8" t="n">
        <v>3.08105869767585</v>
      </c>
    </row>
    <row r="11" customFormat="false" ht="12.75" hidden="false" customHeight="false" outlineLevel="0" collapsed="false">
      <c r="A11" s="1" t="s">
        <v>15</v>
      </c>
      <c r="B11" s="10" t="n">
        <v>0.5185</v>
      </c>
      <c r="C11" s="5" t="s">
        <v>16</v>
      </c>
      <c r="D11" s="9" t="n">
        <v>0</v>
      </c>
      <c r="E11" s="9" t="n">
        <v>0.137596494657667</v>
      </c>
      <c r="F11" s="9" t="n">
        <v>0.221169713327157</v>
      </c>
      <c r="G11" s="9" t="n">
        <v>0.334873705319951</v>
      </c>
      <c r="H11" s="9" t="n">
        <v>0.389427317406804</v>
      </c>
      <c r="I11" s="9" t="n">
        <v>0.443373938758419</v>
      </c>
      <c r="J11" s="9" t="n">
        <v>0.474440093767365</v>
      </c>
      <c r="K11" s="9" t="n">
        <v>0.58304509235078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018103147439</v>
      </c>
      <c r="E12" s="11" t="n">
        <v>116</v>
      </c>
      <c r="F12" s="11" t="n">
        <v>115.963838919045</v>
      </c>
      <c r="G12" s="11" t="n">
        <v>114.963838919045</v>
      </c>
      <c r="H12" s="11" t="n">
        <v>113.963838919045</v>
      </c>
      <c r="I12" s="11" t="n">
        <v>113.018103147439</v>
      </c>
      <c r="J12" s="11" t="n">
        <v>110.981911932236</v>
      </c>
      <c r="K12" s="11" t="n">
        <v>106.01810314743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78</v>
      </c>
      <c r="E13" s="0" t="n">
        <v>-3.23</v>
      </c>
      <c r="F13" s="0" t="n">
        <v>-3.17</v>
      </c>
      <c r="G13" s="0" t="n">
        <v>-2.48</v>
      </c>
      <c r="H13" s="0" t="n">
        <v>-2.15</v>
      </c>
      <c r="I13" s="0" t="n">
        <v>-1.61</v>
      </c>
      <c r="J13" s="0" t="n">
        <v>-1.15</v>
      </c>
      <c r="K13" s="0" t="n">
        <v>-0.23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9.213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7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9.213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53.73430064467</v>
      </c>
      <c r="F27" s="6" t="n">
        <f aca="false">F6*($B$28/$B$16)^3*($B$29/$B$20)</f>
        <v>14194.8118855701</v>
      </c>
      <c r="G27" s="6" t="n">
        <f aca="false">G6*($B$28/$B$16)^3*($B$29/$B$20)</f>
        <v>22125.8075226987</v>
      </c>
      <c r="H27" s="6" t="n">
        <f aca="false">H6*($B$28/$B$16)^3*($B$29/$B$20)</f>
        <v>25732.3683186378</v>
      </c>
      <c r="I27" s="6" t="n">
        <f aca="false">I6*($B$28/$B$16)^3*($B$29/$B$20)</f>
        <v>30018.7483046425</v>
      </c>
      <c r="J27" s="6" t="n">
        <f aca="false">J6*($B$28/$B$16)^3*($B$29/$B$20)</f>
        <v>33631.3927844032</v>
      </c>
      <c r="K27" s="6" t="n">
        <f aca="false">K6*($B$28/$B$16)^3*($B$29/$B$20)</f>
        <v>46641.0665778173</v>
      </c>
    </row>
    <row r="28" customFormat="false" ht="12.75" hidden="false" customHeight="false" outlineLevel="0" collapsed="false">
      <c r="A28" s="1" t="s">
        <v>39</v>
      </c>
      <c r="B28" s="10" t="n">
        <v>49.22</v>
      </c>
      <c r="C28" s="5" t="s">
        <v>40</v>
      </c>
      <c r="D28" s="8" t="n">
        <f aca="false">D7*($B$28/$B$16)^2*($B$29/$B$20)^2</f>
        <v>9.48724933344533</v>
      </c>
      <c r="E28" s="8" t="n">
        <f aca="false">E7*($B$28/$B$16)^2*($B$29/$B$20)^2</f>
        <v>8.30236133265756</v>
      </c>
      <c r="F28" s="8" t="n">
        <f aca="false">F7*($B$28/$B$16)^2*($B$29/$B$20)^2</f>
        <v>7.47718900102293</v>
      </c>
      <c r="G28" s="8" t="n">
        <f aca="false">G7*($B$28/$B$16)^2*($B$29/$B$20)^2</f>
        <v>6.14687245792427</v>
      </c>
      <c r="H28" s="8" t="n">
        <f aca="false">H7*($B$28/$B$16)^2*($B$29/$B$20)^2</f>
        <v>5.69201012702871</v>
      </c>
      <c r="I28" s="8" t="n">
        <f aca="false">I7*($B$28/$B$16)^2*($B$29/$B$20)^2</f>
        <v>5.20702826452792</v>
      </c>
      <c r="J28" s="8" t="n">
        <f aca="false">J7*($B$28/$B$16)^2*($B$29/$B$20)^2</f>
        <v>4.88075250661532</v>
      </c>
      <c r="K28" s="8" t="n">
        <f aca="false">K7*($B$28/$B$16)^2*($B$29/$B$20)^2</f>
        <v>3.70096657166085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95.6640822521037</v>
      </c>
      <c r="E29" s="8" t="n">
        <f aca="false">E8*($B$28/$B$16)^5*($B$29/$B$20)^3</f>
        <v>83.5828216719005</v>
      </c>
      <c r="F29" s="8" t="n">
        <f aca="false">F8*($B$28/$B$16)^5*($B$29/$B$20)^3</f>
        <v>76.6263276099472</v>
      </c>
      <c r="G29" s="8" t="n">
        <f aca="false">G8*($B$28/$B$16)^5*($B$29/$B$20)^3</f>
        <v>66.5766686434063</v>
      </c>
      <c r="H29" s="8" t="n">
        <f aca="false">H8*($B$28/$B$16)^5*($B$29/$B$20)^3</f>
        <v>62.7685723621847</v>
      </c>
      <c r="I29" s="8" t="n">
        <f aca="false">I8*($B$28/$B$16)^5*($B$29/$B$20)^3</f>
        <v>60.4488244092522</v>
      </c>
      <c r="J29" s="8" t="n">
        <f aca="false">J8*($B$28/$B$16)^5*($B$29/$B$20)^3</f>
        <v>60.9616812930813</v>
      </c>
      <c r="K29" s="8" t="n">
        <f aca="false">K8*($B$28/$B$16)^5*($B$29/$B$20)^3</f>
        <v>60.6722951094712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170.15201393502</v>
      </c>
      <c r="F33" s="6" t="n">
        <f aca="false">F6*($B$34/$B$16)^3*($B$35/$B$20)</f>
        <v>13248.4910931988</v>
      </c>
      <c r="G33" s="6" t="n">
        <f aca="false">G6*($B$34/$B$16)^3*($B$35/$B$20)</f>
        <v>20650.7536878521</v>
      </c>
      <c r="H33" s="6" t="n">
        <f aca="false">H6*($B$34/$B$16)^3*($B$35/$B$20)</f>
        <v>24016.8770973953</v>
      </c>
      <c r="I33" s="6" t="n">
        <f aca="false">I6*($B$34/$B$16)^3*($B$35/$B$20)</f>
        <v>28017.4984176663</v>
      </c>
      <c r="J33" s="6" t="n">
        <f aca="false">J6*($B$34/$B$16)^3*($B$35/$B$20)</f>
        <v>31389.2999321097</v>
      </c>
      <c r="K33" s="6" t="n">
        <f aca="false">K6*($B$34/$B$16)^3*($B$35/$B$20)</f>
        <v>43531.6621392962</v>
      </c>
    </row>
    <row r="34" customFormat="false" ht="12.75" hidden="false" customHeight="false" outlineLevel="0" collapsed="false">
      <c r="A34" s="1" t="s">
        <v>39</v>
      </c>
      <c r="B34" s="10" t="n">
        <v>49.22</v>
      </c>
      <c r="C34" s="5" t="s">
        <v>40</v>
      </c>
      <c r="D34" s="8" t="n">
        <f aca="false">D7*($B$34/$B$16)^2*($B$35/$B$20)^2</f>
        <v>8.26444830824571</v>
      </c>
      <c r="E34" s="8" t="n">
        <f aca="false">E7*($B$34/$B$16)^2*($B$35/$B$20)^2</f>
        <v>7.23227920533726</v>
      </c>
      <c r="F34" s="8" t="n">
        <f aca="false">F7*($B$34/$B$16)^2*($B$35/$B$20)^2</f>
        <v>6.51346241866887</v>
      </c>
      <c r="G34" s="8" t="n">
        <f aca="false">G7*($B$34/$B$16)^2*($B$35/$B$20)^2</f>
        <v>5.3546088966807</v>
      </c>
      <c r="H34" s="8" t="n">
        <f aca="false">H7*($B$34/$B$16)^2*($B$35/$B$20)^2</f>
        <v>4.95837326621167</v>
      </c>
      <c r="I34" s="8" t="n">
        <f aca="false">I7*($B$34/$B$16)^2*($B$35/$B$20)^2</f>
        <v>4.53590017709988</v>
      </c>
      <c r="J34" s="8" t="n">
        <f aca="false">J7*($B$34/$B$16)^2*($B$35/$B$20)^2</f>
        <v>4.25167773909602</v>
      </c>
      <c r="K34" s="8" t="n">
        <f aca="false">K7*($B$34/$B$16)^2*($B$35/$B$20)^2</f>
        <v>3.22395310242457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77.7784419851178</v>
      </c>
      <c r="E35" s="8" t="n">
        <f aca="false">E8*($B$34/$B$16)^5*($B$35/$B$20)^3</f>
        <v>67.955929679317</v>
      </c>
      <c r="F35" s="8" t="n">
        <f aca="false">F8*($B$34/$B$16)^5*($B$35/$B$20)^3</f>
        <v>62.3000423590208</v>
      </c>
      <c r="G35" s="8" t="n">
        <f aca="false">G8*($B$34/$B$16)^5*($B$35/$B$20)^3</f>
        <v>54.1292974096317</v>
      </c>
      <c r="H35" s="8" t="n">
        <f aca="false">H8*($B$34/$B$16)^5*($B$35/$B$20)^3</f>
        <v>51.0331740923955</v>
      </c>
      <c r="I35" s="8" t="n">
        <f aca="false">I8*($B$34/$B$16)^5*($B$35/$B$20)^3</f>
        <v>49.1471330900705</v>
      </c>
      <c r="J35" s="8" t="n">
        <f aca="false">J8*($B$34/$B$16)^5*($B$35/$B$20)^3</f>
        <v>49.564104731323</v>
      </c>
      <c r="K35" s="8" t="n">
        <f aca="false">K8*($B$34/$B$16)^5*($B$35/$B$20)^3</f>
        <v>49.3288230460412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86.56972722538</v>
      </c>
      <c r="F39" s="6" t="n">
        <f aca="false">F6*($B$40/$B$16)^3*($B$41/$B$20)</f>
        <v>12302.1703008274</v>
      </c>
      <c r="G39" s="6" t="n">
        <f aca="false">G6*($B$40/$B$16)^3*($B$41/$B$20)</f>
        <v>19175.6998530056</v>
      </c>
      <c r="H39" s="6" t="n">
        <f aca="false">H6*($B$40/$B$16)^3*($B$41/$B$20)</f>
        <v>22301.3858761527</v>
      </c>
      <c r="I39" s="6" t="n">
        <f aca="false">I6*($B$40/$B$16)^3*($B$41/$B$20)</f>
        <v>26016.2485306902</v>
      </c>
      <c r="J39" s="6" t="n">
        <f aca="false">J6*($B$40/$B$16)^3*($B$41/$B$20)</f>
        <v>29147.2070798161</v>
      </c>
      <c r="K39" s="6" t="n">
        <f aca="false">K6*($B$40/$B$16)^3*($B$41/$B$20)</f>
        <v>40422.257700775</v>
      </c>
    </row>
    <row r="40" customFormat="false" ht="12.75" hidden="false" customHeight="false" outlineLevel="0" collapsed="false">
      <c r="A40" s="1" t="s">
        <v>39</v>
      </c>
      <c r="B40" s="10" t="n">
        <v>49.22</v>
      </c>
      <c r="C40" s="5" t="s">
        <v>40</v>
      </c>
      <c r="D40" s="8" t="n">
        <f aca="false">D7*($B$40/$B$16)^2*($B$41/$B$20)^2</f>
        <v>7.12597838823227</v>
      </c>
      <c r="E40" s="8" t="n">
        <f aca="false">E7*($B$40/$B$16)^2*($B$41/$B$20)^2</f>
        <v>6.23599584541835</v>
      </c>
      <c r="F40" s="8" t="n">
        <f aca="false">F7*($B$40/$B$16)^2*($B$41/$B$20)^2</f>
        <v>5.61619973854611</v>
      </c>
      <c r="G40" s="8" t="n">
        <f aca="false">G7*($B$40/$B$16)^2*($B$41/$B$20)^2</f>
        <v>4.61698420172978</v>
      </c>
      <c r="H40" s="8" t="n">
        <f aca="false">H7*($B$40/$B$16)^2*($B$41/$B$20)^2</f>
        <v>4.27533205096823</v>
      </c>
      <c r="I40" s="8" t="n">
        <f aca="false">I7*($B$40/$B$16)^2*($B$41/$B$20)^2</f>
        <v>3.91105678535652</v>
      </c>
      <c r="J40" s="8" t="n">
        <f aca="false">J7*($B$40/$B$16)^2*($B$41/$B$20)^2</f>
        <v>3.66598743830218</v>
      </c>
      <c r="K40" s="8" t="n">
        <f aca="false">K7*($B$40/$B$16)^2*($B$41/$B$20)^2</f>
        <v>2.77983711382526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62.273774431962</v>
      </c>
      <c r="E41" s="8" t="n">
        <f aca="false">E8*($B$40/$B$16)^5*($B$41/$B$20)^3</f>
        <v>54.4093212483453</v>
      </c>
      <c r="F41" s="8" t="n">
        <f aca="false">F8*($B$40/$B$16)^5*($B$41/$B$20)^3</f>
        <v>49.8809012619419</v>
      </c>
      <c r="G41" s="8" t="n">
        <f aca="false">G8*($B$40/$B$16)^5*($B$41/$B$20)^3</f>
        <v>43.3389454843151</v>
      </c>
      <c r="H41" s="8" t="n">
        <f aca="false">H8*($B$40/$B$16)^5*($B$41/$B$20)^3</f>
        <v>40.8600158458429</v>
      </c>
      <c r="I41" s="8" t="n">
        <f aca="false">I8*($B$40/$B$16)^5*($B$41/$B$20)^3</f>
        <v>39.3499458450747</v>
      </c>
      <c r="J41" s="8" t="n">
        <f aca="false">J8*($B$40/$B$16)^5*($B$41/$B$20)^3</f>
        <v>39.683796681748</v>
      </c>
      <c r="K41" s="8" t="n">
        <f aca="false">K8*($B$40/$B$16)^5*($B$41/$B$20)^3</f>
        <v>39.495416994224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002.98744051573</v>
      </c>
      <c r="F45" s="6" t="n">
        <f aca="false">F6*($B$46/$B$16)^3*($B$47/$B$20)</f>
        <v>11355.8495084561</v>
      </c>
      <c r="G45" s="6" t="n">
        <f aca="false">G6*($B$46/$B$16)^3*($B$47/$B$20)</f>
        <v>17700.646018159</v>
      </c>
      <c r="H45" s="6" t="n">
        <f aca="false">H6*($B$46/$B$16)^3*($B$47/$B$20)</f>
        <v>20585.8946549102</v>
      </c>
      <c r="I45" s="6" t="n">
        <f aca="false">I6*($B$46/$B$16)^3*($B$47/$B$20)</f>
        <v>24014.998643714</v>
      </c>
      <c r="J45" s="6" t="n">
        <f aca="false">J6*($B$46/$B$16)^3*($B$47/$B$20)</f>
        <v>26905.1142275226</v>
      </c>
      <c r="K45" s="6" t="n">
        <f aca="false">K6*($B$46/$B$16)^3*($B$47/$B$20)</f>
        <v>37312.8532622539</v>
      </c>
    </row>
    <row r="46" customFormat="false" ht="12.75" hidden="false" customHeight="false" outlineLevel="0" collapsed="false">
      <c r="A46" s="1" t="s">
        <v>39</v>
      </c>
      <c r="B46" s="10" t="n">
        <v>49.22</v>
      </c>
      <c r="C46" s="5" t="s">
        <v>40</v>
      </c>
      <c r="D46" s="8" t="n">
        <f aca="false">D7*($B$46/$B$16)^2*($B$47/$B$20)^2</f>
        <v>6.07183957340501</v>
      </c>
      <c r="E46" s="8" t="n">
        <f aca="false">E7*($B$46/$B$16)^2*($B$47/$B$20)^2</f>
        <v>5.31351125290084</v>
      </c>
      <c r="F46" s="8" t="n">
        <f aca="false">F7*($B$46/$B$16)^2*($B$47/$B$20)^2</f>
        <v>4.78540096065468</v>
      </c>
      <c r="G46" s="8" t="n">
        <f aca="false">G7*($B$46/$B$16)^2*($B$47/$B$20)^2</f>
        <v>3.93399837307153</v>
      </c>
      <c r="H46" s="8" t="n">
        <f aca="false">H7*($B$46/$B$16)^2*($B$47/$B$20)^2</f>
        <v>3.64288648129837</v>
      </c>
      <c r="I46" s="8" t="n">
        <f aca="false">I7*($B$46/$B$16)^2*($B$47/$B$20)^2</f>
        <v>3.33249808929787</v>
      </c>
      <c r="J46" s="8" t="n">
        <f aca="false">J7*($B$46/$B$16)^2*($B$47/$B$20)^2</f>
        <v>3.12368160423381</v>
      </c>
      <c r="K46" s="8" t="n">
        <f aca="false">K7*($B$46/$B$16)^2*($B$47/$B$20)^2</f>
        <v>2.36861860586295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48.9800101130771</v>
      </c>
      <c r="E47" s="8" t="n">
        <f aca="false">E8*($B$46/$B$16)^5*($B$47/$B$20)^3</f>
        <v>42.794404696013</v>
      </c>
      <c r="F47" s="8" t="n">
        <f aca="false">F8*($B$46/$B$16)^5*($B$47/$B$20)^3</f>
        <v>39.232679736293</v>
      </c>
      <c r="G47" s="8" t="n">
        <f aca="false">G8*($B$46/$B$16)^5*($B$47/$B$20)^3</f>
        <v>34.087254345424</v>
      </c>
      <c r="H47" s="8" t="n">
        <f aca="false">H8*($B$46/$B$16)^5*($B$47/$B$20)^3</f>
        <v>32.1375090494385</v>
      </c>
      <c r="I47" s="8" t="n">
        <f aca="false">I8*($B$46/$B$16)^5*($B$47/$B$20)^3</f>
        <v>30.9497980975371</v>
      </c>
      <c r="J47" s="8" t="n">
        <f aca="false">J8*($B$46/$B$16)^5*($B$47/$B$20)^3</f>
        <v>31.2123808220576</v>
      </c>
      <c r="K47" s="8" t="n">
        <f aca="false">K8*($B$46/$B$16)^5*($B$47/$B$20)^3</f>
        <v>31.064215096049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19.40515380609</v>
      </c>
      <c r="F51" s="6" t="n">
        <f aca="false">F6*($B$52/$B$16)^3*($B$53/$B$20)</f>
        <v>10409.5287160848</v>
      </c>
      <c r="G51" s="6" t="n">
        <f aca="false">G6*($B$52/$B$16)^3*($B$53/$B$20)</f>
        <v>16225.5921833124</v>
      </c>
      <c r="H51" s="6" t="n">
        <f aca="false">H6*($B$52/$B$16)^3*($B$53/$B$20)</f>
        <v>18870.4034336677</v>
      </c>
      <c r="I51" s="6" t="n">
        <f aca="false">I6*($B$52/$B$16)^3*($B$53/$B$20)</f>
        <v>22013.7487567378</v>
      </c>
      <c r="J51" s="6" t="n">
        <f aca="false">J6*($B$52/$B$16)^3*($B$53/$B$20)</f>
        <v>24663.021375229</v>
      </c>
      <c r="K51" s="6" t="n">
        <f aca="false">K6*($B$52/$B$16)^3*($B$53/$B$20)</f>
        <v>34203.4488237327</v>
      </c>
    </row>
    <row r="52" customFormat="false" ht="12.75" hidden="false" customHeight="false" outlineLevel="0" collapsed="false">
      <c r="A52" s="1" t="s">
        <v>39</v>
      </c>
      <c r="B52" s="10" t="n">
        <v>49.22</v>
      </c>
      <c r="C52" s="5" t="s">
        <v>40</v>
      </c>
      <c r="D52" s="8" t="n">
        <f aca="false">D7*($B$52/$B$16)^2*($B$53/$B$20)^2</f>
        <v>5.10203186376393</v>
      </c>
      <c r="E52" s="8" t="n">
        <f aca="false">E7*($B$52/$B$16)^2*($B$53/$B$20)^2</f>
        <v>4.46482542778473</v>
      </c>
      <c r="F52" s="8" t="n">
        <f aca="false">F7*($B$52/$B$16)^2*($B$53/$B$20)^2</f>
        <v>4.02106608499456</v>
      </c>
      <c r="G52" s="8" t="n">
        <f aca="false">G7*($B$52/$B$16)^2*($B$53/$B$20)^2</f>
        <v>3.30565141070594</v>
      </c>
      <c r="H52" s="8" t="n">
        <f aca="false">H7*($B$52/$B$16)^2*($B$53/$B$20)^2</f>
        <v>3.0610365572021</v>
      </c>
      <c r="I52" s="8" t="n">
        <f aca="false">I7*($B$52/$B$16)^2*($B$53/$B$20)^2</f>
        <v>2.8002240889239</v>
      </c>
      <c r="J52" s="8" t="n">
        <f aca="false">J7*($B$52/$B$16)^2*($B$53/$B$20)^2</f>
        <v>2.62476023689091</v>
      </c>
      <c r="K52" s="8" t="n">
        <f aca="false">K7*($B$52/$B$16)^2*($B$53/$B$20)^2</f>
        <v>1.99029757853761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37.7270795489037</v>
      </c>
      <c r="E53" s="8" t="n">
        <f aca="false">E8*($B$52/$B$16)^5*($B$53/$B$20)^3</f>
        <v>32.962588339348</v>
      </c>
      <c r="F53" s="8" t="n">
        <f aca="false">F8*($B$52/$B$16)^5*($B$53/$B$20)^3</f>
        <v>30.2191531996562</v>
      </c>
      <c r="G53" s="8" t="n">
        <f aca="false">G8*($B$52/$B$16)^5*($B$53/$B$20)^3</f>
        <v>26.2558654709256</v>
      </c>
      <c r="H53" s="8" t="n">
        <f aca="false">H8*($B$52/$B$16)^5*($B$53/$B$20)^3</f>
        <v>24.7540651300942</v>
      </c>
      <c r="I53" s="8" t="n">
        <f aca="false">I8*($B$52/$B$16)^5*($B$53/$B$20)^3</f>
        <v>23.8392252707303</v>
      </c>
      <c r="J53" s="8" t="n">
        <f aca="false">J8*($B$52/$B$16)^5*($B$53/$B$20)^3</f>
        <v>24.041480829953</v>
      </c>
      <c r="K53" s="8" t="n">
        <f aca="false">K8*($B$52/$B$16)^5*($B$53/$B$20)^3</f>
        <v>23.927355493542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35.82286709644</v>
      </c>
      <c r="F57" s="6" t="n">
        <f aca="false">F6*($B$58/$B$16)^3*($B$59/$B$20)</f>
        <v>9463.20792371342</v>
      </c>
      <c r="G57" s="6" t="n">
        <f aca="false">G6*($B$58/$B$16)^3*($B$59/$B$20)</f>
        <v>14750.5383484658</v>
      </c>
      <c r="H57" s="6" t="n">
        <f aca="false">H6*($B$58/$B$16)^3*($B$59/$B$20)</f>
        <v>17154.9122124252</v>
      </c>
      <c r="I57" s="6" t="n">
        <f aca="false">I6*($B$58/$B$16)^3*($B$59/$B$20)</f>
        <v>20012.4988697617</v>
      </c>
      <c r="J57" s="6" t="n">
        <f aca="false">J6*($B$58/$B$16)^3*($B$59/$B$20)</f>
        <v>22420.9285229355</v>
      </c>
      <c r="K57" s="6" t="n">
        <f aca="false">K6*($B$58/$B$16)^3*($B$59/$B$20)</f>
        <v>31094.0443852115</v>
      </c>
    </row>
    <row r="58" customFormat="false" ht="12.75" hidden="false" customHeight="false" outlineLevel="0" collapsed="false">
      <c r="A58" s="1" t="s">
        <v>39</v>
      </c>
      <c r="B58" s="10" t="n">
        <v>49.22</v>
      </c>
      <c r="C58" s="5" t="s">
        <v>40</v>
      </c>
      <c r="D58" s="8" t="n">
        <f aca="false">D7*($B$58/$B$16)^2*($B$59/$B$20)^2</f>
        <v>4.21655525930904</v>
      </c>
      <c r="E58" s="8" t="n">
        <f aca="false">E7*($B$58/$B$16)^2*($B$59/$B$20)^2</f>
        <v>3.68993837007003</v>
      </c>
      <c r="F58" s="8" t="n">
        <f aca="false">F7*($B$58/$B$16)^2*($B$59/$B$20)^2</f>
        <v>3.32319511156575</v>
      </c>
      <c r="G58" s="8" t="n">
        <f aca="false">G7*($B$58/$B$16)^2*($B$59/$B$20)^2</f>
        <v>2.73194331463301</v>
      </c>
      <c r="H58" s="8" t="n">
        <f aca="false">H7*($B$58/$B$16)^2*($B$59/$B$20)^2</f>
        <v>2.52978227867943</v>
      </c>
      <c r="I58" s="8" t="n">
        <f aca="false">I7*($B$58/$B$16)^2*($B$59/$B$20)^2</f>
        <v>2.31423478423463</v>
      </c>
      <c r="J58" s="8" t="n">
        <f aca="false">J7*($B$58/$B$16)^2*($B$59/$B$20)^2</f>
        <v>2.16922333627348</v>
      </c>
      <c r="K58" s="8" t="n">
        <f aca="false">K7*($B$58/$B$16)^2*($B$59/$B$20)^2</f>
        <v>1.64487403184927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8.3449132598826</v>
      </c>
      <c r="E59" s="8" t="n">
        <f aca="false">E8*($B$58/$B$16)^5*($B$59/$B$20)^3</f>
        <v>24.7652804953779</v>
      </c>
      <c r="F59" s="8" t="n">
        <f aca="false">F8*($B$58/$B$16)^5*($B$59/$B$20)^3</f>
        <v>22.704097069614</v>
      </c>
      <c r="G59" s="8" t="n">
        <f aca="false">G8*($B$58/$B$16)^5*($B$59/$B$20)^3</f>
        <v>19.726420338787</v>
      </c>
      <c r="H59" s="8" t="n">
        <f aca="false">H8*($B$58/$B$16)^5*($B$59/$B$20)^3</f>
        <v>18.5980955147214</v>
      </c>
      <c r="I59" s="8" t="n">
        <f aca="false">I8*($B$58/$B$16)^5*($B$59/$B$20)^3</f>
        <v>17.9107627879266</v>
      </c>
      <c r="J59" s="8" t="n">
        <f aca="false">J8*($B$58/$B$16)^5*($B$59/$B$20)^3</f>
        <v>18.0627203831352</v>
      </c>
      <c r="K59" s="8" t="n">
        <f aca="false">K8*($B$58/$B$16)^5*($B$59/$B$20)^3</f>
        <v>17.976976328732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1-03-02T21:07:45Z</dcterms:modified>
  <cp:revision>0</cp:revision>
  <dc:subject/>
  <dc:title/>
</cp:coreProperties>
</file>