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want to be full in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55672197765"/>
          <c:w val="0.905713652973093"/>
          <c:h val="0.59744327802235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02.32558139535</c:v>
                </c:pt>
                <c:pt idx="2">
                  <c:v>25862.1521594684</c:v>
                </c:pt>
                <c:pt idx="3">
                  <c:v>34386.8629362881</c:v>
                </c:pt>
                <c:pt idx="4">
                  <c:v>37899.9131301939</c:v>
                </c:pt>
                <c:pt idx="5">
                  <c:v>47765.1084764543</c:v>
                </c:pt>
                <c:pt idx="6">
                  <c:v>53302.164432133</c:v>
                </c:pt>
                <c:pt idx="7">
                  <c:v>64947.518891966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232.602772022153</c:v>
                </c:pt>
                <c:pt idx="1">
                  <c:v>178.635014054698</c:v>
                </c:pt>
                <c:pt idx="2">
                  <c:v>149.301086817576</c:v>
                </c:pt>
                <c:pt idx="3">
                  <c:v>133.805760146624</c:v>
                </c:pt>
                <c:pt idx="4">
                  <c:v>134.092679662579</c:v>
                </c:pt>
                <c:pt idx="5">
                  <c:v>133.096900166029</c:v>
                </c:pt>
                <c:pt idx="6">
                  <c:v>130.480869285261</c:v>
                </c:pt>
                <c:pt idx="7">
                  <c:v>124.286783264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27.13178294574</c:v>
                </c:pt>
                <c:pt idx="2">
                  <c:v>23706.9728128461</c:v>
                </c:pt>
                <c:pt idx="3">
                  <c:v>31521.2910249308</c:v>
                </c:pt>
                <c:pt idx="4">
                  <c:v>34741.5870360111</c:v>
                </c:pt>
                <c:pt idx="5">
                  <c:v>43784.6827700831</c:v>
                </c:pt>
                <c:pt idx="6">
                  <c:v>48860.3173961219</c:v>
                </c:pt>
                <c:pt idx="7">
                  <c:v>59535.225650969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79.163362014749</c:v>
                </c:pt>
                <c:pt idx="1">
                  <c:v>137.594446589585</c:v>
                </c:pt>
                <c:pt idx="2">
                  <c:v>114.999853329973</c:v>
                </c:pt>
                <c:pt idx="3">
                  <c:v>103.064506224049</c:v>
                </c:pt>
                <c:pt idx="4">
                  <c:v>103.285507309545</c:v>
                </c:pt>
                <c:pt idx="5">
                  <c:v>102.518503542237</c:v>
                </c:pt>
                <c:pt idx="6">
                  <c:v>100.503493645071</c:v>
                </c:pt>
                <c:pt idx="7">
                  <c:v>95.7324702111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51.93798449612</c:v>
                </c:pt>
                <c:pt idx="2">
                  <c:v>21551.7934662237</c:v>
                </c:pt>
                <c:pt idx="3">
                  <c:v>28655.7191135734</c:v>
                </c:pt>
                <c:pt idx="4">
                  <c:v>31583.2609418283</c:v>
                </c:pt>
                <c:pt idx="5">
                  <c:v>39804.2570637119</c:v>
                </c:pt>
                <c:pt idx="6">
                  <c:v>44418.4703601108</c:v>
                </c:pt>
                <c:pt idx="7">
                  <c:v>54122.932409972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134.608085660968</c:v>
                </c:pt>
                <c:pt idx="1">
                  <c:v>103.376744244617</c:v>
                </c:pt>
                <c:pt idx="2">
                  <c:v>86.4010919083196</c:v>
                </c:pt>
                <c:pt idx="3">
                  <c:v>77.433888973741</c:v>
                </c:pt>
                <c:pt idx="4">
                  <c:v>77.5999303602891</c:v>
                </c:pt>
                <c:pt idx="5">
                  <c:v>77.0236690775632</c:v>
                </c:pt>
                <c:pt idx="6">
                  <c:v>75.5097623178596</c:v>
                </c:pt>
                <c:pt idx="7">
                  <c:v>71.925221796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76.74418604651</c:v>
                </c:pt>
                <c:pt idx="2">
                  <c:v>19396.6141196013</c:v>
                </c:pt>
                <c:pt idx="3">
                  <c:v>25790.1472022161</c:v>
                </c:pt>
                <c:pt idx="4">
                  <c:v>28424.9348476454</c:v>
                </c:pt>
                <c:pt idx="5">
                  <c:v>35823.8313573407</c:v>
                </c:pt>
                <c:pt idx="6">
                  <c:v>39976.6233240997</c:v>
                </c:pt>
                <c:pt idx="7">
                  <c:v>48710.639168975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98.1292944468457</c:v>
                </c:pt>
                <c:pt idx="1">
                  <c:v>75.3616465543257</c:v>
                </c:pt>
                <c:pt idx="2">
                  <c:v>62.986396001165</c:v>
                </c:pt>
                <c:pt idx="3">
                  <c:v>56.4493050618571</c:v>
                </c:pt>
                <c:pt idx="4">
                  <c:v>56.5703492326507</c:v>
                </c:pt>
                <c:pt idx="5">
                  <c:v>56.1502547575436</c:v>
                </c:pt>
                <c:pt idx="6">
                  <c:v>55.0466167297197</c:v>
                </c:pt>
                <c:pt idx="7">
                  <c:v>52.4334866896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01.5503875969</c:v>
                </c:pt>
                <c:pt idx="2">
                  <c:v>17241.434772979</c:v>
                </c:pt>
                <c:pt idx="3">
                  <c:v>22924.5752908587</c:v>
                </c:pt>
                <c:pt idx="4">
                  <c:v>25266.6087534626</c:v>
                </c:pt>
                <c:pt idx="5">
                  <c:v>31843.4056509695</c:v>
                </c:pt>
                <c:pt idx="6">
                  <c:v>35534.7762880886</c:v>
                </c:pt>
                <c:pt idx="7">
                  <c:v>43298.3459279778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68.9193398584156</c:v>
                </c:pt>
                <c:pt idx="1">
                  <c:v>52.9288930532438</c:v>
                </c:pt>
                <c:pt idx="2">
                  <c:v>44.2373590570596</c:v>
                </c:pt>
                <c:pt idx="3">
                  <c:v>39.6461511545554</c:v>
                </c:pt>
                <c:pt idx="4">
                  <c:v>39.731164344468</c:v>
                </c:pt>
                <c:pt idx="5">
                  <c:v>39.4361185677123</c:v>
                </c:pt>
                <c:pt idx="6">
                  <c:v>38.6609983067441</c:v>
                </c:pt>
                <c:pt idx="7">
                  <c:v>36.82571355980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6.35658914729</c:v>
                </c:pt>
                <c:pt idx="2">
                  <c:v>15086.2554263566</c:v>
                </c:pt>
                <c:pt idx="3">
                  <c:v>20059.0033795014</c:v>
                </c:pt>
                <c:pt idx="4">
                  <c:v>22108.2826592798</c:v>
                </c:pt>
                <c:pt idx="5">
                  <c:v>27862.9799445983</c:v>
                </c:pt>
                <c:pt idx="6">
                  <c:v>31092.9292520776</c:v>
                </c:pt>
                <c:pt idx="7">
                  <c:v>37886.0526869806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46.1705733817121</c:v>
                </c:pt>
                <c:pt idx="1">
                  <c:v>35.4582232759036</c:v>
                </c:pt>
                <c:pt idx="2">
                  <c:v>29.6355745245536</c:v>
                </c:pt>
                <c:pt idx="3">
                  <c:v>26.5598239179931</c:v>
                </c:pt>
                <c:pt idx="4">
                  <c:v>26.6167761135792</c:v>
                </c:pt>
                <c:pt idx="5">
                  <c:v>26.4191184936042</c:v>
                </c:pt>
                <c:pt idx="6">
                  <c:v>25.8998484750259</c:v>
                </c:pt>
                <c:pt idx="7">
                  <c:v>24.6703510761985</c:v>
                </c:pt>
              </c:numCache>
            </c:numRef>
          </c:yVal>
          <c:smooth val="0"/>
        </c:ser>
        <c:axId val="46287966"/>
        <c:axId val="18254701"/>
      </c:scatterChart>
      <c:valAx>
        <c:axId val="46287966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701"/>
        <c:crossesAt val="0"/>
        <c:crossBetween val="midCat"/>
      </c:valAx>
      <c:valAx>
        <c:axId val="1825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300626481544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6723163841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55508474576271"/>
          <c:w val="0.92310763789858"/>
          <c:h val="0.736864406779661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02.32558139535</c:v>
                </c:pt>
                <c:pt idx="2">
                  <c:v>25862.1521594684</c:v>
                </c:pt>
                <c:pt idx="3">
                  <c:v>34386.8629362881</c:v>
                </c:pt>
                <c:pt idx="4">
                  <c:v>37899.9131301939</c:v>
                </c:pt>
                <c:pt idx="5">
                  <c:v>47765.1084764543</c:v>
                </c:pt>
                <c:pt idx="6">
                  <c:v>53302.164432133</c:v>
                </c:pt>
                <c:pt idx="7">
                  <c:v>64947.518891966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20.1205359836264</c:v>
                </c:pt>
                <c:pt idx="1">
                  <c:v>17.352567852452</c:v>
                </c:pt>
                <c:pt idx="2">
                  <c:v>13.9336210417104</c:v>
                </c:pt>
                <c:pt idx="3">
                  <c:v>11.0072083547548</c:v>
                </c:pt>
                <c:pt idx="4">
                  <c:v>9.91108416909017</c:v>
                </c:pt>
                <c:pt idx="5">
                  <c:v>8.82910352130509</c:v>
                </c:pt>
                <c:pt idx="6">
                  <c:v>7.81076879397795</c:v>
                </c:pt>
                <c:pt idx="7">
                  <c:v>4.45521443205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27.13178294574</c:v>
                </c:pt>
                <c:pt idx="2">
                  <c:v>23706.9728128461</c:v>
                </c:pt>
                <c:pt idx="3">
                  <c:v>31521.2910249308</c:v>
                </c:pt>
                <c:pt idx="4">
                  <c:v>34741.5870360111</c:v>
                </c:pt>
                <c:pt idx="5">
                  <c:v>43784.6827700831</c:v>
                </c:pt>
                <c:pt idx="6">
                  <c:v>48860.3173961219</c:v>
                </c:pt>
                <c:pt idx="7">
                  <c:v>59535.225650969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6.9068392640194</c:v>
                </c:pt>
                <c:pt idx="1">
                  <c:v>14.5809771537964</c:v>
                </c:pt>
                <c:pt idx="2">
                  <c:v>11.7081121253261</c:v>
                </c:pt>
                <c:pt idx="3">
                  <c:v>9.24911257587035</c:v>
                </c:pt>
                <c:pt idx="4">
                  <c:v>8.3280637809716</c:v>
                </c:pt>
                <c:pt idx="5">
                  <c:v>7.41889948665219</c:v>
                </c:pt>
                <c:pt idx="6">
                  <c:v>6.5632154449398</c:v>
                </c:pt>
                <c:pt idx="7">
                  <c:v>3.74361768249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51.93798449612</c:v>
                </c:pt>
                <c:pt idx="2">
                  <c:v>21551.7934662237</c:v>
                </c:pt>
                <c:pt idx="3">
                  <c:v>28655.7191135734</c:v>
                </c:pt>
                <c:pt idx="4">
                  <c:v>31583.2609418283</c:v>
                </c:pt>
                <c:pt idx="5">
                  <c:v>39804.2570637119</c:v>
                </c:pt>
                <c:pt idx="6">
                  <c:v>44418.4703601108</c:v>
                </c:pt>
                <c:pt idx="7">
                  <c:v>54122.932409972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3.9725944330739</c:v>
                </c:pt>
                <c:pt idx="1">
                  <c:v>12.0503943419805</c:v>
                </c:pt>
                <c:pt idx="2">
                  <c:v>9.67612572340997</c:v>
                </c:pt>
                <c:pt idx="3">
                  <c:v>7.64389469080195</c:v>
                </c:pt>
                <c:pt idx="4">
                  <c:v>6.88269733964595</c:v>
                </c:pt>
                <c:pt idx="5">
                  <c:v>6.1313218897952</c:v>
                </c:pt>
                <c:pt idx="6">
                  <c:v>5.42414499581802</c:v>
                </c:pt>
                <c:pt idx="7">
                  <c:v>3.09389891115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76.74418604651</c:v>
                </c:pt>
                <c:pt idx="2">
                  <c:v>19396.6141196013</c:v>
                </c:pt>
                <c:pt idx="3">
                  <c:v>25790.1472022161</c:v>
                </c:pt>
                <c:pt idx="4">
                  <c:v>28424.9348476454</c:v>
                </c:pt>
                <c:pt idx="5">
                  <c:v>35823.8313573407</c:v>
                </c:pt>
                <c:pt idx="6">
                  <c:v>39976.6233240997</c:v>
                </c:pt>
                <c:pt idx="7">
                  <c:v>48710.639168975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1.3178014907898</c:v>
                </c:pt>
                <c:pt idx="1">
                  <c:v>9.76081941700423</c:v>
                </c:pt>
                <c:pt idx="2">
                  <c:v>7.83766183596207</c:v>
                </c:pt>
                <c:pt idx="3">
                  <c:v>6.19155469954958</c:v>
                </c:pt>
                <c:pt idx="4">
                  <c:v>5.57498484511322</c:v>
                </c:pt>
                <c:pt idx="5">
                  <c:v>4.96637073073411</c:v>
                </c:pt>
                <c:pt idx="6">
                  <c:v>4.3935574466126</c:v>
                </c:pt>
                <c:pt idx="7">
                  <c:v>2.50605811803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01.5503875969</c:v>
                </c:pt>
                <c:pt idx="2">
                  <c:v>17241.434772979</c:v>
                </c:pt>
                <c:pt idx="3">
                  <c:v>22924.5752908587</c:v>
                </c:pt>
                <c:pt idx="4">
                  <c:v>25266.6087534626</c:v>
                </c:pt>
                <c:pt idx="5">
                  <c:v>31843.4056509695</c:v>
                </c:pt>
                <c:pt idx="6">
                  <c:v>35534.7762880886</c:v>
                </c:pt>
                <c:pt idx="7">
                  <c:v>43298.3459279778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8.94246043716727</c:v>
                </c:pt>
                <c:pt idx="1">
                  <c:v>7.71225237886754</c:v>
                </c:pt>
                <c:pt idx="2">
                  <c:v>6.19272046298238</c:v>
                </c:pt>
                <c:pt idx="3">
                  <c:v>4.89209260211324</c:v>
                </c:pt>
                <c:pt idx="4">
                  <c:v>4.40492629737341</c:v>
                </c:pt>
                <c:pt idx="5">
                  <c:v>3.92404600946893</c:v>
                </c:pt>
                <c:pt idx="6">
                  <c:v>3.47145279732353</c:v>
                </c:pt>
                <c:pt idx="7">
                  <c:v>1.98009530313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6.35658914729</c:v>
                </c:pt>
                <c:pt idx="2">
                  <c:v>15086.2554263566</c:v>
                </c:pt>
                <c:pt idx="3">
                  <c:v>20059.0033795014</c:v>
                </c:pt>
                <c:pt idx="4">
                  <c:v>22108.2826592798</c:v>
                </c:pt>
                <c:pt idx="5">
                  <c:v>27862.9799445983</c:v>
                </c:pt>
                <c:pt idx="6">
                  <c:v>31092.9292520776</c:v>
                </c:pt>
                <c:pt idx="7">
                  <c:v>37886.0526869806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84657127220619</c:v>
                </c:pt>
                <c:pt idx="1">
                  <c:v>5.90469322757046</c:v>
                </c:pt>
                <c:pt idx="2">
                  <c:v>4.74130160447089</c:v>
                </c:pt>
                <c:pt idx="3">
                  <c:v>3.74550839849295</c:v>
                </c:pt>
                <c:pt idx="4">
                  <c:v>3.37252169642652</c:v>
                </c:pt>
                <c:pt idx="5">
                  <c:v>3.00434772599965</c:v>
                </c:pt>
                <c:pt idx="6">
                  <c:v>2.65783104795083</c:v>
                </c:pt>
                <c:pt idx="7">
                  <c:v>1.51601046646358</c:v>
                </c:pt>
              </c:numCache>
            </c:numRef>
          </c:yVal>
          <c:smooth val="0"/>
        </c:ser>
        <c:axId val="153923"/>
        <c:axId val="91966023"/>
      </c:scatterChart>
      <c:valAx>
        <c:axId val="15392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607344632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023"/>
        <c:crossesAt val="0"/>
        <c:crossBetween val="midCat"/>
      </c:valAx>
      <c:valAx>
        <c:axId val="9196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108050847457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2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4</xdr:row>
      <xdr:rowOff>91800</xdr:rowOff>
    </xdr:from>
    <xdr:to>
      <xdr:col>10</xdr:col>
      <xdr:colOff>720</xdr:colOff>
      <xdr:row>54</xdr:row>
      <xdr:rowOff>159840</xdr:rowOff>
    </xdr:to>
    <xdr:graphicFrame>
      <xdr:nvGraphicFramePr>
        <xdr:cNvPr id="3" name="Chart 2"/>
        <xdr:cNvGraphicFramePr/>
      </xdr:nvGraphicFramePr>
      <xdr:xfrm>
        <a:off x="71640" y="4115160"/>
        <a:ext cx="6310800" cy="50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120</xdr:colOff>
      <xdr:row>19</xdr:row>
      <xdr:rowOff>37800</xdr:rowOff>
    </xdr:from>
    <xdr:to>
      <xdr:col>1</xdr:col>
      <xdr:colOff>590760</xdr:colOff>
      <xdr:row>20</xdr:row>
      <xdr:rowOff>38160</xdr:rowOff>
    </xdr:to>
    <xdr:sp>
      <xdr:nvSpPr>
        <xdr:cNvPr id="4" name="Text Box 4"/>
        <xdr:cNvSpPr/>
      </xdr:nvSpPr>
      <xdr:spPr>
        <a:xfrm>
          <a:off x="869400" y="3223080"/>
          <a:ext cx="3596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6</xdr:row>
      <xdr:rowOff>30600</xdr:rowOff>
    </xdr:from>
    <xdr:to>
      <xdr:col>2</xdr:col>
      <xdr:colOff>120600</xdr:colOff>
      <xdr:row>17</xdr:row>
      <xdr:rowOff>38160</xdr:rowOff>
    </xdr:to>
    <xdr:sp>
      <xdr:nvSpPr>
        <xdr:cNvPr id="5" name="Text Box 5"/>
        <xdr:cNvSpPr/>
      </xdr:nvSpPr>
      <xdr:spPr>
        <a:xfrm>
          <a:off x="1037160" y="2712960"/>
          <a:ext cx="35964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6280</xdr:colOff>
      <xdr:row>11</xdr:row>
      <xdr:rowOff>75960</xdr:rowOff>
    </xdr:from>
    <xdr:to>
      <xdr:col>2</xdr:col>
      <xdr:colOff>351720</xdr:colOff>
      <xdr:row>12</xdr:row>
      <xdr:rowOff>121680</xdr:rowOff>
    </xdr:to>
    <xdr:sp>
      <xdr:nvSpPr>
        <xdr:cNvPr id="6" name="Text Box 6"/>
        <xdr:cNvSpPr/>
      </xdr:nvSpPr>
      <xdr:spPr>
        <a:xfrm>
          <a:off x="1204560" y="1919880"/>
          <a:ext cx="42336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44</xdr:row>
      <xdr:rowOff>91800</xdr:rowOff>
    </xdr:from>
    <xdr:to>
      <xdr:col>7</xdr:col>
      <xdr:colOff>502920</xdr:colOff>
      <xdr:row>45</xdr:row>
      <xdr:rowOff>106560</xdr:rowOff>
    </xdr:to>
    <xdr:sp>
      <xdr:nvSpPr>
        <xdr:cNvPr id="7" name="Text Box 8"/>
        <xdr:cNvSpPr/>
      </xdr:nvSpPr>
      <xdr:spPr>
        <a:xfrm>
          <a:off x="4570560" y="7467840"/>
          <a:ext cx="39960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6840</xdr:colOff>
      <xdr:row>42</xdr:row>
      <xdr:rowOff>91800</xdr:rowOff>
    </xdr:from>
    <xdr:to>
      <xdr:col>9</xdr:col>
      <xdr:colOff>112320</xdr:colOff>
      <xdr:row>43</xdr:row>
      <xdr:rowOff>136800</xdr:rowOff>
    </xdr:to>
    <xdr:sp>
      <xdr:nvSpPr>
        <xdr:cNvPr id="8" name="Text Box 9"/>
        <xdr:cNvSpPr/>
      </xdr:nvSpPr>
      <xdr:spPr>
        <a:xfrm>
          <a:off x="5472360" y="7132680"/>
          <a:ext cx="38340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120</xdr:colOff>
      <xdr:row>38</xdr:row>
      <xdr:rowOff>7920</xdr:rowOff>
    </xdr:from>
    <xdr:to>
      <xdr:col>9</xdr:col>
      <xdr:colOff>271800</xdr:colOff>
      <xdr:row>39</xdr:row>
      <xdr:rowOff>60840</xdr:rowOff>
    </xdr:to>
    <xdr:sp>
      <xdr:nvSpPr>
        <xdr:cNvPr id="9" name="Text Box 10"/>
        <xdr:cNvSpPr/>
      </xdr:nvSpPr>
      <xdr:spPr>
        <a:xfrm>
          <a:off x="5615640" y="6378120"/>
          <a:ext cx="39960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6280</xdr:colOff>
      <xdr:row>22</xdr:row>
      <xdr:rowOff>30600</xdr:rowOff>
    </xdr:from>
    <xdr:to>
      <xdr:col>6</xdr:col>
      <xdr:colOff>288000</xdr:colOff>
      <xdr:row>23</xdr:row>
      <xdr:rowOff>30960</xdr:rowOff>
    </xdr:to>
    <xdr:sp>
      <xdr:nvSpPr>
        <xdr:cNvPr id="10" name="Text Box 11"/>
        <xdr:cNvSpPr/>
      </xdr:nvSpPr>
      <xdr:spPr>
        <a:xfrm>
          <a:off x="3757320" y="3718800"/>
          <a:ext cx="3596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40</xdr:colOff>
      <xdr:row>20</xdr:row>
      <xdr:rowOff>68760</xdr:rowOff>
    </xdr:from>
    <xdr:to>
      <xdr:col>7</xdr:col>
      <xdr:colOff>447480</xdr:colOff>
      <xdr:row>21</xdr:row>
      <xdr:rowOff>68760</xdr:rowOff>
    </xdr:to>
    <xdr:sp>
      <xdr:nvSpPr>
        <xdr:cNvPr id="11" name="Text Box 12"/>
        <xdr:cNvSpPr/>
      </xdr:nvSpPr>
      <xdr:spPr>
        <a:xfrm>
          <a:off x="4555080" y="3421440"/>
          <a:ext cx="3596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8</xdr:row>
      <xdr:rowOff>7920</xdr:rowOff>
    </xdr:from>
    <xdr:to>
      <xdr:col>9</xdr:col>
      <xdr:colOff>120240</xdr:colOff>
      <xdr:row>19</xdr:row>
      <xdr:rowOff>7560</xdr:rowOff>
    </xdr:to>
    <xdr:sp>
      <xdr:nvSpPr>
        <xdr:cNvPr id="12" name="Text Box 13"/>
        <xdr:cNvSpPr/>
      </xdr:nvSpPr>
      <xdr:spPr>
        <a:xfrm>
          <a:off x="5504400" y="3025440"/>
          <a:ext cx="35928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42</xdr:row>
      <xdr:rowOff>7920</xdr:rowOff>
    </xdr:from>
    <xdr:to>
      <xdr:col>1</xdr:col>
      <xdr:colOff>470880</xdr:colOff>
      <xdr:row>43</xdr:row>
      <xdr:rowOff>22680</xdr:rowOff>
    </xdr:to>
    <xdr:sp>
      <xdr:nvSpPr>
        <xdr:cNvPr id="13" name="Text Box 14"/>
        <xdr:cNvSpPr/>
      </xdr:nvSpPr>
      <xdr:spPr>
        <a:xfrm>
          <a:off x="709920" y="7048800"/>
          <a:ext cx="39924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36</xdr:row>
      <xdr:rowOff>121680</xdr:rowOff>
    </xdr:from>
    <xdr:to>
      <xdr:col>1</xdr:col>
      <xdr:colOff>527040</xdr:colOff>
      <xdr:row>37</xdr:row>
      <xdr:rowOff>144720</xdr:rowOff>
    </xdr:to>
    <xdr:sp>
      <xdr:nvSpPr>
        <xdr:cNvPr id="14" name="Text Box 15"/>
        <xdr:cNvSpPr/>
      </xdr:nvSpPr>
      <xdr:spPr>
        <a:xfrm>
          <a:off x="766080" y="6156720"/>
          <a:ext cx="399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33</xdr:row>
      <xdr:rowOff>68760</xdr:rowOff>
    </xdr:from>
    <xdr:to>
      <xdr:col>3</xdr:col>
      <xdr:colOff>32400</xdr:colOff>
      <xdr:row>34</xdr:row>
      <xdr:rowOff>91440</xdr:rowOff>
    </xdr:to>
    <xdr:sp>
      <xdr:nvSpPr>
        <xdr:cNvPr id="15" name="Text Box 16"/>
        <xdr:cNvSpPr/>
      </xdr:nvSpPr>
      <xdr:spPr>
        <a:xfrm>
          <a:off x="1547280" y="560088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759937991363</cdr:x>
      <cdr:y>0.0404673213681002</cdr:y>
    </cdr:from>
    <cdr:to>
      <cdr:x>0.233252131546894</cdr:x>
      <cdr:y>0.239248222146969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13120" y="172080"/>
          <a:ext cx="1303560" cy="845280"/>
        </a:xfrm>
        <a:prstGeom prst="rect">
          <a:avLst/>
        </a:prstGeom>
        <a:ln w="0">
          <a:noFill/>
        </a:ln>
      </cdr:spPr>
    </cdr:pic>
  </cdr:relSizeAnchor>
  <cdr:relSizeAnchor>
    <cdr:from>
      <cdr:x>0.273225556416787</cdr:x>
      <cdr:y>0.0595157466982729</cdr:y>
    </cdr:from>
    <cdr:to>
      <cdr:x>0.816244048278153</cdr:x>
      <cdr:y>0.356247883508297</cdr:y>
    </cdr:to>
    <cdr:sp>
      <cdr:nvSpPr>
        <cdr:cNvPr id="2" name="Text Box 3"/>
        <cdr:cNvSpPr/>
      </cdr:nvSpPr>
      <cdr:spPr>
        <a:xfrm>
          <a:off x="1776600" y="253080"/>
          <a:ext cx="3530880" cy="12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4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P14" activeCellId="0" sqref="P14:P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3"/>
  </cols>
  <sheetData>
    <row r="5" customFormat="false" ht="13.8" hidden="false" customHeight="false" outlineLevel="0" collapsed="false">
      <c r="A5" s="1" t="s">
        <v>0</v>
      </c>
      <c r="B5" s="2" t="n">
        <v>4295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6.74418604651</v>
      </c>
      <c r="F6" s="6" t="n">
        <v>19396.6141196013</v>
      </c>
      <c r="G6" s="6" t="n">
        <v>25790.1472022161</v>
      </c>
      <c r="H6" s="6" t="n">
        <v>28424.9348476454</v>
      </c>
      <c r="I6" s="6" t="n">
        <v>35823.8313573407</v>
      </c>
      <c r="J6" s="6" t="n">
        <v>39976.6233240997</v>
      </c>
      <c r="K6" s="6" t="n">
        <v>48710.6391689751</v>
      </c>
    </row>
    <row r="7" customFormat="false" ht="13.2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11.3178014907898</v>
      </c>
      <c r="E7" s="9" t="n">
        <v>9.76081941700423</v>
      </c>
      <c r="F7" s="9" t="n">
        <v>7.83766183596207</v>
      </c>
      <c r="G7" s="9" t="n">
        <v>6.19155469954958</v>
      </c>
      <c r="H7" s="9" t="n">
        <v>5.57498484511322</v>
      </c>
      <c r="I7" s="9" t="n">
        <v>4.96637073073411</v>
      </c>
      <c r="J7" s="9" t="n">
        <v>4.3935574466126</v>
      </c>
      <c r="K7" s="9" t="n">
        <v>2.50605811803163</v>
      </c>
    </row>
    <row r="8" customFormat="false" ht="13.2" hidden="false" customHeight="false" outlineLevel="0" collapsed="false">
      <c r="A8" s="1" t="s">
        <v>8</v>
      </c>
      <c r="B8" s="10" t="n">
        <v>1451</v>
      </c>
      <c r="C8" s="5" t="s">
        <v>9</v>
      </c>
      <c r="D8" s="11" t="n">
        <v>98.1292944468457</v>
      </c>
      <c r="E8" s="11" t="n">
        <v>75.3616465543257</v>
      </c>
      <c r="F8" s="11" t="n">
        <v>62.986396001165</v>
      </c>
      <c r="G8" s="11" t="n">
        <v>56.4493050618571</v>
      </c>
      <c r="H8" s="11" t="n">
        <v>56.5703492326507</v>
      </c>
      <c r="I8" s="11" t="n">
        <v>56.1502547575436</v>
      </c>
      <c r="J8" s="11" t="n">
        <v>55.0466167297197</v>
      </c>
      <c r="K8" s="11" t="n">
        <v>52.4334866896463</v>
      </c>
    </row>
    <row r="9" customFormat="false" ht="13.2" hidden="false" customHeight="false" outlineLevel="0" collapsed="false">
      <c r="A9" s="1" t="s">
        <v>10</v>
      </c>
      <c r="B9" s="12" t="n">
        <v>40.5</v>
      </c>
      <c r="C9" s="5" t="s">
        <v>11</v>
      </c>
      <c r="D9" s="13" t="n">
        <v>0</v>
      </c>
      <c r="E9" s="13" t="n">
        <v>0.142321088498951</v>
      </c>
      <c r="F9" s="13" t="n">
        <v>0.380142342183067</v>
      </c>
      <c r="G9" s="13" t="n">
        <v>0.445528502832302</v>
      </c>
      <c r="H9" s="13" t="n">
        <v>0.441199353475615</v>
      </c>
      <c r="I9" s="13" t="n">
        <v>0.499045328551819</v>
      </c>
      <c r="J9" s="13" t="n">
        <v>0.50254197698382</v>
      </c>
      <c r="K9" s="13" t="n">
        <v>0.36667963200345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11.3178014907898</v>
      </c>
      <c r="E10" s="11" t="n">
        <v>9.80678354133289</v>
      </c>
      <c r="F10" s="11" t="n">
        <v>8.19293732366325</v>
      </c>
      <c r="G10" s="11" t="n">
        <v>6.81964347809246</v>
      </c>
      <c r="H10" s="11" t="n">
        <v>6.3379634296863</v>
      </c>
      <c r="I10" s="11" t="n">
        <v>6.17824469701509</v>
      </c>
      <c r="J10" s="11" t="n">
        <v>5.90268381913882</v>
      </c>
      <c r="K10" s="11" t="n">
        <v>4.74664118267902</v>
      </c>
    </row>
    <row r="11" customFormat="false" ht="13.2" hidden="false" customHeight="false" outlineLevel="0" collapsed="false">
      <c r="A11" s="1" t="s">
        <v>15</v>
      </c>
      <c r="B11" s="14" t="n">
        <v>0.25</v>
      </c>
      <c r="C11" s="5" t="s">
        <v>16</v>
      </c>
      <c r="D11" s="13" t="n">
        <v>0</v>
      </c>
      <c r="E11" s="13" t="n">
        <v>0.142991284711675</v>
      </c>
      <c r="F11" s="13" t="n">
        <v>0.397373916961564</v>
      </c>
      <c r="G11" s="13" t="n">
        <v>0.490724171243394</v>
      </c>
      <c r="H11" s="13" t="n">
        <v>0.501580801601784</v>
      </c>
      <c r="I11" s="13" t="n">
        <v>0.620820378071066</v>
      </c>
      <c r="J11" s="13" t="n">
        <v>0.675158213367043</v>
      </c>
      <c r="K11" s="13" t="n">
        <v>0.694515673676487</v>
      </c>
    </row>
    <row r="12" customFormat="false" ht="13.2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08.115717627119</v>
      </c>
      <c r="E12" s="15" t="n">
        <v>104.127737956291</v>
      </c>
      <c r="F12" s="15" t="n">
        <v>101.827737956291</v>
      </c>
      <c r="G12" s="15" t="n">
        <v>99.4397649430815</v>
      </c>
      <c r="H12" s="15" t="n">
        <v>98.6397649430815</v>
      </c>
      <c r="I12" s="15" t="n">
        <v>95.6397649430815</v>
      </c>
      <c r="J12" s="15" t="n">
        <v>95.4397649430815</v>
      </c>
      <c r="K12" s="15" t="n">
        <v>96.7397649430815</v>
      </c>
    </row>
    <row r="13" customFormat="false" ht="13.2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61</v>
      </c>
      <c r="E13" s="0" t="n">
        <v>-2.83</v>
      </c>
      <c r="F13" s="0" t="n">
        <v>-2.02</v>
      </c>
      <c r="G13" s="0" t="n">
        <v>-1.16</v>
      </c>
      <c r="H13" s="0" t="n">
        <v>-1.02</v>
      </c>
      <c r="I13" s="0" t="n">
        <v>-0.31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1" t="s">
        <v>23</v>
      </c>
      <c r="B14" s="14" t="n">
        <v>0</v>
      </c>
      <c r="C14" s="7" t="s">
        <v>24</v>
      </c>
      <c r="D14" s="6"/>
      <c r="E14" s="6"/>
      <c r="F14" s="6"/>
      <c r="G14" s="6"/>
      <c r="H14" s="6"/>
      <c r="I14" s="6"/>
      <c r="J14" s="6"/>
      <c r="K14" s="6"/>
    </row>
    <row r="15" customFormat="false" ht="13.2" hidden="false" customHeight="false" outlineLevel="0" collapsed="false">
      <c r="A15" s="1" t="s">
        <v>25</v>
      </c>
      <c r="B15" s="14" t="n">
        <v>9</v>
      </c>
      <c r="C15" s="1" t="s">
        <v>26</v>
      </c>
      <c r="D15" s="6" t="n">
        <v>112.2</v>
      </c>
      <c r="E15" s="6" t="n">
        <v>108.2</v>
      </c>
      <c r="F15" s="6" t="n">
        <v>105.9</v>
      </c>
      <c r="G15" s="6" t="n">
        <v>103.5</v>
      </c>
      <c r="H15" s="6" t="n">
        <v>102.7</v>
      </c>
      <c r="I15" s="6" t="n">
        <v>99.7</v>
      </c>
      <c r="J15" s="6" t="n">
        <v>99.5</v>
      </c>
      <c r="K15" s="6" t="n">
        <v>100.8</v>
      </c>
    </row>
    <row r="16" customFormat="false" ht="13.2" hidden="false" customHeight="false" outlineLevel="0" collapsed="false">
      <c r="A16" s="1" t="s">
        <v>27</v>
      </c>
      <c r="B16" s="14" t="n">
        <v>40</v>
      </c>
    </row>
    <row r="17" customFormat="false" ht="13.2" hidden="false" customHeight="false" outlineLevel="0" collapsed="false">
      <c r="A17" s="1" t="s">
        <v>28</v>
      </c>
      <c r="B17" s="14" t="s">
        <v>29</v>
      </c>
    </row>
    <row r="18" customFormat="false" ht="13.2" hidden="false" customHeight="false" outlineLevel="0" collapsed="false">
      <c r="A18" s="1" t="s">
        <v>30</v>
      </c>
      <c r="B18" s="14" t="n">
        <v>4.9125</v>
      </c>
    </row>
    <row r="19" customFormat="false" ht="13.2" hidden="false" customHeight="false" outlineLevel="0" collapsed="false">
      <c r="A19" s="1" t="s">
        <v>31</v>
      </c>
      <c r="B19" s="14" t="n">
        <v>2</v>
      </c>
    </row>
    <row r="20" customFormat="false" ht="13.2" hidden="false" customHeight="false" outlineLevel="0" collapsed="false">
      <c r="A20" s="1" t="s">
        <v>32</v>
      </c>
      <c r="B20" s="14" t="n">
        <v>1800</v>
      </c>
    </row>
    <row r="21" customFormat="false" ht="13.2" hidden="false" customHeight="false" outlineLevel="0" collapsed="false">
      <c r="A21" s="1" t="s">
        <v>33</v>
      </c>
      <c r="B21" s="14" t="n">
        <v>40</v>
      </c>
    </row>
    <row r="22" customFormat="false" ht="13.2" hidden="false" customHeight="false" outlineLevel="0" collapsed="false">
      <c r="A22" s="1" t="s">
        <v>34</v>
      </c>
      <c r="B22" s="14" t="n">
        <v>0.075</v>
      </c>
    </row>
    <row r="23" customFormat="false" ht="13.2" hidden="false" customHeight="false" outlineLevel="0" collapsed="false">
      <c r="A23" s="1" t="s">
        <v>35</v>
      </c>
      <c r="B23" s="14" t="s">
        <v>36</v>
      </c>
    </row>
    <row r="24" customFormat="false" ht="13.2" hidden="false" customHeight="false" outlineLevel="0" collapsed="false">
      <c r="A24" s="1"/>
      <c r="B24" s="14" t="s">
        <v>37</v>
      </c>
    </row>
    <row r="25" customFormat="false" ht="13.2" hidden="false" customHeight="false" outlineLevel="0" collapsed="false">
      <c r="A25" s="1"/>
      <c r="B25" s="14"/>
    </row>
    <row r="26" customFormat="false" ht="13.8" hidden="false" customHeight="false" outlineLevel="0" collapsed="false">
      <c r="A26" s="1" t="s">
        <v>38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3.2" hidden="false" customHeight="false" outlineLevel="0" collapsed="false">
      <c r="A27" s="1" t="s">
        <v>39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9302.32558139535</v>
      </c>
      <c r="F27" s="6" t="n">
        <f aca="false">F6*($B$28/$B$16)^3*($B$29/$B$20)</f>
        <v>25862.1521594684</v>
      </c>
      <c r="G27" s="6" t="n">
        <f aca="false">G6*($B$28/$B$16)^3*($B$29/$B$20)</f>
        <v>34386.8629362881</v>
      </c>
      <c r="H27" s="6" t="n">
        <f aca="false">H6*($B$28/$B$16)^3*($B$29/$B$20)</f>
        <v>37899.9131301939</v>
      </c>
      <c r="I27" s="6" t="n">
        <f aca="false">I6*($B$28/$B$16)^3*($B$29/$B$20)</f>
        <v>47765.1084764543</v>
      </c>
      <c r="J27" s="6" t="n">
        <f aca="false">J6*($B$28/$B$16)^3*($B$29/$B$20)</f>
        <v>53302.164432133</v>
      </c>
      <c r="K27" s="6" t="n">
        <f aca="false">K6*($B$28/$B$16)^3*($B$29/$B$20)</f>
        <v>64947.5188919668</v>
      </c>
    </row>
    <row r="28" customFormat="false" ht="13.2" hidden="false" customHeight="false" outlineLevel="0" collapsed="false">
      <c r="A28" s="1" t="s">
        <v>40</v>
      </c>
      <c r="B28" s="14" t="n">
        <v>40</v>
      </c>
      <c r="C28" s="16" t="s">
        <v>41</v>
      </c>
      <c r="D28" s="11" t="n">
        <f aca="false">D7*($B$28/$B$16)^2*($B$29/$B$20)^2</f>
        <v>20.1205359836264</v>
      </c>
      <c r="E28" s="11" t="n">
        <f aca="false">E7*($B$28/$B$16)^2*($B$29/$B$20)^2</f>
        <v>17.352567852452</v>
      </c>
      <c r="F28" s="11" t="n">
        <f aca="false">F7*($B$28/$B$16)^2*($B$29/$B$20)^2</f>
        <v>13.9336210417104</v>
      </c>
      <c r="G28" s="11" t="n">
        <f aca="false">G7*($B$28/$B$16)^2*($B$29/$B$20)^2</f>
        <v>11.0072083547548</v>
      </c>
      <c r="H28" s="11" t="n">
        <f aca="false">H7*($B$28/$B$16)^2*($B$29/$B$20)^2</f>
        <v>9.91108416909017</v>
      </c>
      <c r="I28" s="11" t="n">
        <f aca="false">I7*($B$28/$B$16)^2*($B$29/$B$20)^2</f>
        <v>8.82910352130509</v>
      </c>
      <c r="J28" s="11" t="n">
        <f aca="false">J7*($B$28/$B$16)^2*($B$29/$B$20)^2</f>
        <v>7.81076879397795</v>
      </c>
      <c r="K28" s="11" t="n">
        <f aca="false">K7*($B$28/$B$16)^2*($B$29/$B$20)^2</f>
        <v>4.45521443205623</v>
      </c>
    </row>
    <row r="29" customFormat="false" ht="13.2" hidden="false" customHeight="false" outlineLevel="0" collapsed="false">
      <c r="A29" s="1" t="s">
        <v>42</v>
      </c>
      <c r="B29" s="14" t="n">
        <v>2400</v>
      </c>
      <c r="C29" s="16" t="s">
        <v>9</v>
      </c>
      <c r="D29" s="11" t="n">
        <f aca="false">D8*($B$28/$B$16)^5*($B$29/$B$20)^3</f>
        <v>232.602772022153</v>
      </c>
      <c r="E29" s="11" t="n">
        <f aca="false">E8*($B$28/$B$16)^5*($B$29/$B$20)^3</f>
        <v>178.635014054698</v>
      </c>
      <c r="F29" s="11" t="n">
        <f aca="false">F8*($B$28/$B$16)^5*($B$29/$B$20)^3</f>
        <v>149.301086817576</v>
      </c>
      <c r="G29" s="11" t="n">
        <f aca="false">G8*($B$28/$B$16)^5*($B$29/$B$20)^3</f>
        <v>133.805760146624</v>
      </c>
      <c r="H29" s="11" t="n">
        <f aca="false">H8*($B$28/$B$16)^5*($B$29/$B$20)^3</f>
        <v>134.092679662579</v>
      </c>
      <c r="I29" s="11" t="n">
        <f aca="false">I8*($B$28/$B$16)^5*($B$29/$B$20)^3</f>
        <v>133.096900166029</v>
      </c>
      <c r="J29" s="11" t="n">
        <f aca="false">J8*($B$28/$B$16)^5*($B$29/$B$20)^3</f>
        <v>130.480869285261</v>
      </c>
      <c r="K29" s="11" t="n">
        <f aca="false">K8*($B$28/$B$16)^5*($B$29/$B$20)^3</f>
        <v>124.286783264347</v>
      </c>
    </row>
    <row r="32" customFormat="false" ht="13.8" hidden="false" customHeight="false" outlineLevel="0" collapsed="false">
      <c r="A32" s="1" t="s">
        <v>38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3.2" hidden="false" customHeight="false" outlineLevel="0" collapsed="false">
      <c r="A33" s="1" t="s">
        <v>43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8527.13178294574</v>
      </c>
      <c r="F33" s="6" t="n">
        <f aca="false">F6*($B$34/$B$16)^3*($B$35/$B$20)</f>
        <v>23706.9728128461</v>
      </c>
      <c r="G33" s="6" t="n">
        <f aca="false">G6*($B$34/$B$16)^3*($B$35/$B$20)</f>
        <v>31521.2910249308</v>
      </c>
      <c r="H33" s="6" t="n">
        <f aca="false">H6*($B$34/$B$16)^3*($B$35/$B$20)</f>
        <v>34741.5870360111</v>
      </c>
      <c r="I33" s="6" t="n">
        <f aca="false">I6*($B$34/$B$16)^3*($B$35/$B$20)</f>
        <v>43784.6827700831</v>
      </c>
      <c r="J33" s="6" t="n">
        <f aca="false">J6*($B$34/$B$16)^3*($B$35/$B$20)</f>
        <v>48860.3173961219</v>
      </c>
      <c r="K33" s="6" t="n">
        <f aca="false">K6*($B$34/$B$16)^3*($B$35/$B$20)</f>
        <v>59535.2256509695</v>
      </c>
    </row>
    <row r="34" customFormat="false" ht="13.2" hidden="false" customHeight="false" outlineLevel="0" collapsed="false">
      <c r="A34" s="1" t="s">
        <v>40</v>
      </c>
      <c r="B34" s="14" t="n">
        <v>40</v>
      </c>
      <c r="C34" s="16" t="s">
        <v>41</v>
      </c>
      <c r="D34" s="11" t="n">
        <f aca="false">D7*($B$34/$B$16)^2*($B$35/$B$20)^2</f>
        <v>16.9068392640194</v>
      </c>
      <c r="E34" s="11" t="n">
        <f aca="false">E7*($B$34/$B$16)^2*($B$35/$B$20)^2</f>
        <v>14.5809771537964</v>
      </c>
      <c r="F34" s="11" t="n">
        <f aca="false">F7*($B$34/$B$16)^2*($B$35/$B$20)^2</f>
        <v>11.7081121253261</v>
      </c>
      <c r="G34" s="11" t="n">
        <f aca="false">G7*($B$34/$B$16)^2*($B$35/$B$20)^2</f>
        <v>9.24911257587035</v>
      </c>
      <c r="H34" s="11" t="n">
        <f aca="false">H7*($B$34/$B$16)^2*($B$35/$B$20)^2</f>
        <v>8.3280637809716</v>
      </c>
      <c r="I34" s="11" t="n">
        <f aca="false">I7*($B$34/$B$16)^2*($B$35/$B$20)^2</f>
        <v>7.41889948665219</v>
      </c>
      <c r="J34" s="11" t="n">
        <f aca="false">J7*($B$34/$B$16)^2*($B$35/$B$20)^2</f>
        <v>6.5632154449398</v>
      </c>
      <c r="K34" s="11" t="n">
        <f aca="false">K7*($B$34/$B$16)^2*($B$35/$B$20)^2</f>
        <v>3.74361768249169</v>
      </c>
    </row>
    <row r="35" customFormat="false" ht="13.2" hidden="false" customHeight="false" outlineLevel="0" collapsed="false">
      <c r="A35" s="1" t="s">
        <v>42</v>
      </c>
      <c r="B35" s="14" t="n">
        <v>2200</v>
      </c>
      <c r="C35" s="16" t="s">
        <v>9</v>
      </c>
      <c r="D35" s="11" t="n">
        <f aca="false">D8*($B$34/$B$16)^5*($B$35/$B$20)^3</f>
        <v>179.163362014749</v>
      </c>
      <c r="E35" s="11" t="n">
        <f aca="false">E8*($B$34/$B$16)^5*($B$35/$B$20)^3</f>
        <v>137.594446589585</v>
      </c>
      <c r="F35" s="11" t="n">
        <f aca="false">F8*($B$34/$B$16)^5*($B$35/$B$20)^3</f>
        <v>114.999853329973</v>
      </c>
      <c r="G35" s="11" t="n">
        <f aca="false">G8*($B$34/$B$16)^5*($B$35/$B$20)^3</f>
        <v>103.064506224049</v>
      </c>
      <c r="H35" s="11" t="n">
        <f aca="false">H8*($B$34/$B$16)^5*($B$35/$B$20)^3</f>
        <v>103.285507309545</v>
      </c>
      <c r="I35" s="11" t="n">
        <f aca="false">I8*($B$34/$B$16)^5*($B$35/$B$20)^3</f>
        <v>102.518503542237</v>
      </c>
      <c r="J35" s="11" t="n">
        <f aca="false">J8*($B$34/$B$16)^5*($B$35/$B$20)^3</f>
        <v>100.503493645071</v>
      </c>
      <c r="K35" s="11" t="n">
        <f aca="false">K8*($B$34/$B$16)^5*($B$35/$B$20)^3</f>
        <v>95.7324702111375</v>
      </c>
    </row>
    <row r="38" customFormat="false" ht="13.8" hidden="false" customHeight="false" outlineLevel="0" collapsed="false">
      <c r="A38" s="1" t="s">
        <v>38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3.2" hidden="false" customHeight="false" outlineLevel="0" collapsed="false">
      <c r="A39" s="1" t="s">
        <v>44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7751.93798449612</v>
      </c>
      <c r="F39" s="6" t="n">
        <f aca="false">F6*($B$40/$B$16)^3*($B$41/$B$20)</f>
        <v>21551.7934662237</v>
      </c>
      <c r="G39" s="6" t="n">
        <f aca="false">G6*($B$40/$B$16)^3*($B$41/$B$20)</f>
        <v>28655.7191135734</v>
      </c>
      <c r="H39" s="6" t="n">
        <f aca="false">H6*($B$40/$B$16)^3*($B$41/$B$20)</f>
        <v>31583.2609418283</v>
      </c>
      <c r="I39" s="6" t="n">
        <f aca="false">I6*($B$40/$B$16)^3*($B$41/$B$20)</f>
        <v>39804.2570637119</v>
      </c>
      <c r="J39" s="6" t="n">
        <f aca="false">J6*($B$40/$B$16)^3*($B$41/$B$20)</f>
        <v>44418.4703601108</v>
      </c>
      <c r="K39" s="6" t="n">
        <f aca="false">K6*($B$40/$B$16)^3*($B$41/$B$20)</f>
        <v>54122.9324099723</v>
      </c>
    </row>
    <row r="40" customFormat="false" ht="13.2" hidden="false" customHeight="false" outlineLevel="0" collapsed="false">
      <c r="A40" s="1" t="s">
        <v>40</v>
      </c>
      <c r="B40" s="14" t="n">
        <v>40</v>
      </c>
      <c r="C40" s="16" t="s">
        <v>41</v>
      </c>
      <c r="D40" s="11" t="n">
        <f aca="false">D7*($B$40/$B$16)^2*($B$41/$B$20)^2</f>
        <v>13.9725944330739</v>
      </c>
      <c r="E40" s="11" t="n">
        <f aca="false">E7*($B$40/$B$16)^2*($B$41/$B$20)^2</f>
        <v>12.0503943419805</v>
      </c>
      <c r="F40" s="11" t="n">
        <f aca="false">F7*($B$40/$B$16)^2*($B$41/$B$20)^2</f>
        <v>9.67612572340997</v>
      </c>
      <c r="G40" s="11" t="n">
        <f aca="false">G7*($B$40/$B$16)^2*($B$41/$B$20)^2</f>
        <v>7.64389469080195</v>
      </c>
      <c r="H40" s="11" t="n">
        <f aca="false">H7*($B$40/$B$16)^2*($B$41/$B$20)^2</f>
        <v>6.88269733964595</v>
      </c>
      <c r="I40" s="11" t="n">
        <f aca="false">I7*($B$40/$B$16)^2*($B$41/$B$20)^2</f>
        <v>6.1313218897952</v>
      </c>
      <c r="J40" s="11" t="n">
        <f aca="false">J7*($B$40/$B$16)^2*($B$41/$B$20)^2</f>
        <v>5.42414499581802</v>
      </c>
      <c r="K40" s="11" t="n">
        <f aca="false">K7*($B$40/$B$16)^2*($B$41/$B$20)^2</f>
        <v>3.09389891115016</v>
      </c>
    </row>
    <row r="41" customFormat="false" ht="13.2" hidden="false" customHeight="false" outlineLevel="0" collapsed="false">
      <c r="A41" s="1" t="s">
        <v>42</v>
      </c>
      <c r="B41" s="14" t="n">
        <v>2000</v>
      </c>
      <c r="C41" s="16" t="s">
        <v>9</v>
      </c>
      <c r="D41" s="11" t="n">
        <f aca="false">D8*($B$40/$B$16)^5*($B$41/$B$20)^3</f>
        <v>134.608085660968</v>
      </c>
      <c r="E41" s="11" t="n">
        <f aca="false">E8*($B$40/$B$16)^5*($B$41/$B$20)^3</f>
        <v>103.376744244617</v>
      </c>
      <c r="F41" s="11" t="n">
        <f aca="false">F8*($B$40/$B$16)^5*($B$41/$B$20)^3</f>
        <v>86.4010919083196</v>
      </c>
      <c r="G41" s="11" t="n">
        <f aca="false">G8*($B$40/$B$16)^5*($B$41/$B$20)^3</f>
        <v>77.433888973741</v>
      </c>
      <c r="H41" s="11" t="n">
        <f aca="false">H8*($B$40/$B$16)^5*($B$41/$B$20)^3</f>
        <v>77.5999303602891</v>
      </c>
      <c r="I41" s="11" t="n">
        <f aca="false">I8*($B$40/$B$16)^5*($B$41/$B$20)^3</f>
        <v>77.0236690775632</v>
      </c>
      <c r="J41" s="11" t="n">
        <f aca="false">J8*($B$40/$B$16)^5*($B$41/$B$20)^3</f>
        <v>75.5097623178596</v>
      </c>
      <c r="K41" s="11" t="n">
        <f aca="false">K8*($B$40/$B$16)^5*($B$41/$B$20)^3</f>
        <v>71.925221796497</v>
      </c>
    </row>
    <row r="44" customFormat="false" ht="13.8" hidden="false" customHeight="false" outlineLevel="0" collapsed="false">
      <c r="A44" s="1" t="s">
        <v>38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3.2" hidden="false" customHeight="false" outlineLevel="0" collapsed="false">
      <c r="A45" s="1" t="s">
        <v>45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6976.74418604651</v>
      </c>
      <c r="F45" s="6" t="n">
        <f aca="false">F6*($B$46/$B$16)^3*($B$47/$B$20)</f>
        <v>19396.6141196013</v>
      </c>
      <c r="G45" s="6" t="n">
        <f aca="false">G6*($B$46/$B$16)^3*($B$47/$B$20)</f>
        <v>25790.1472022161</v>
      </c>
      <c r="H45" s="6" t="n">
        <f aca="false">H6*($B$46/$B$16)^3*($B$47/$B$20)</f>
        <v>28424.9348476454</v>
      </c>
      <c r="I45" s="6" t="n">
        <f aca="false">I6*($B$46/$B$16)^3*($B$47/$B$20)</f>
        <v>35823.8313573407</v>
      </c>
      <c r="J45" s="6" t="n">
        <f aca="false">J6*($B$46/$B$16)^3*($B$47/$B$20)</f>
        <v>39976.6233240997</v>
      </c>
      <c r="K45" s="6" t="n">
        <f aca="false">K6*($B$46/$B$16)^3*($B$47/$B$20)</f>
        <v>48710.6391689751</v>
      </c>
    </row>
    <row r="46" customFormat="false" ht="13.2" hidden="false" customHeight="false" outlineLevel="0" collapsed="false">
      <c r="A46" s="1" t="s">
        <v>40</v>
      </c>
      <c r="B46" s="14" t="n">
        <v>40</v>
      </c>
      <c r="C46" s="16" t="s">
        <v>41</v>
      </c>
      <c r="D46" s="11" t="n">
        <f aca="false">D7*($B$46/$B$16)^2*($B$47/$B$20)^2</f>
        <v>11.3178014907898</v>
      </c>
      <c r="E46" s="11" t="n">
        <f aca="false">E7*($B$46/$B$16)^2*($B$47/$B$20)^2</f>
        <v>9.76081941700423</v>
      </c>
      <c r="F46" s="11" t="n">
        <f aca="false">F7*($B$46/$B$16)^2*($B$47/$B$20)^2</f>
        <v>7.83766183596207</v>
      </c>
      <c r="G46" s="11" t="n">
        <f aca="false">G7*($B$46/$B$16)^2*($B$47/$B$20)^2</f>
        <v>6.19155469954958</v>
      </c>
      <c r="H46" s="11" t="n">
        <f aca="false">H7*($B$46/$B$16)^2*($B$47/$B$20)^2</f>
        <v>5.57498484511322</v>
      </c>
      <c r="I46" s="11" t="n">
        <f aca="false">I7*($B$46/$B$16)^2*($B$47/$B$20)^2</f>
        <v>4.96637073073411</v>
      </c>
      <c r="J46" s="11" t="n">
        <f aca="false">J7*($B$46/$B$16)^2*($B$47/$B$20)^2</f>
        <v>4.3935574466126</v>
      </c>
      <c r="K46" s="11" t="n">
        <f aca="false">K7*($B$46/$B$16)^2*($B$47/$B$20)^2</f>
        <v>2.50605811803163</v>
      </c>
    </row>
    <row r="47" customFormat="false" ht="13.2" hidden="false" customHeight="false" outlineLevel="0" collapsed="false">
      <c r="A47" s="1" t="s">
        <v>42</v>
      </c>
      <c r="B47" s="14" t="n">
        <v>1800</v>
      </c>
      <c r="C47" s="16" t="s">
        <v>9</v>
      </c>
      <c r="D47" s="11" t="n">
        <f aca="false">D8*($B$46/$B$16)^5*($B$47/$B$20)^3</f>
        <v>98.1292944468457</v>
      </c>
      <c r="E47" s="11" t="n">
        <f aca="false">E8*($B$46/$B$16)^5*($B$47/$B$20)^3</f>
        <v>75.3616465543257</v>
      </c>
      <c r="F47" s="11" t="n">
        <f aca="false">F8*($B$46/$B$16)^5*($B$47/$B$20)^3</f>
        <v>62.986396001165</v>
      </c>
      <c r="G47" s="11" t="n">
        <f aca="false">G8*($B$46/$B$16)^5*($B$47/$B$20)^3</f>
        <v>56.4493050618571</v>
      </c>
      <c r="H47" s="11" t="n">
        <f aca="false">H8*($B$46/$B$16)^5*($B$47/$B$20)^3</f>
        <v>56.5703492326507</v>
      </c>
      <c r="I47" s="11" t="n">
        <f aca="false">I8*($B$46/$B$16)^5*($B$47/$B$20)^3</f>
        <v>56.1502547575436</v>
      </c>
      <c r="J47" s="11" t="n">
        <f aca="false">J8*($B$46/$B$16)^5*($B$47/$B$20)^3</f>
        <v>55.0466167297197</v>
      </c>
      <c r="K47" s="11" t="n">
        <f aca="false">K8*($B$46/$B$16)^5*($B$47/$B$20)^3</f>
        <v>52.4334866896463</v>
      </c>
    </row>
    <row r="50" customFormat="false" ht="13.8" hidden="false" customHeight="false" outlineLevel="0" collapsed="false">
      <c r="A50" s="1" t="s">
        <v>38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3.2" hidden="false" customHeight="false" outlineLevel="0" collapsed="false">
      <c r="A51" s="1" t="s">
        <v>46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6201.5503875969</v>
      </c>
      <c r="F51" s="6" t="n">
        <f aca="false">F6*($B$52/$B$16)^3*($B$53/$B$20)</f>
        <v>17241.434772979</v>
      </c>
      <c r="G51" s="6" t="n">
        <f aca="false">G6*($B$52/$B$16)^3*($B$53/$B$20)</f>
        <v>22924.5752908587</v>
      </c>
      <c r="H51" s="6" t="n">
        <f aca="false">H6*($B$52/$B$16)^3*($B$53/$B$20)</f>
        <v>25266.6087534626</v>
      </c>
      <c r="I51" s="6" t="n">
        <f aca="false">I6*($B$52/$B$16)^3*($B$53/$B$20)</f>
        <v>31843.4056509695</v>
      </c>
      <c r="J51" s="6" t="n">
        <f aca="false">J6*($B$52/$B$16)^3*($B$53/$B$20)</f>
        <v>35534.7762880886</v>
      </c>
      <c r="K51" s="6" t="n">
        <f aca="false">K6*($B$52/$B$16)^3*($B$53/$B$20)</f>
        <v>43298.3459279778</v>
      </c>
    </row>
    <row r="52" customFormat="false" ht="13.2" hidden="false" customHeight="false" outlineLevel="0" collapsed="false">
      <c r="A52" s="1" t="s">
        <v>40</v>
      </c>
      <c r="B52" s="14" t="n">
        <v>40</v>
      </c>
      <c r="C52" s="16" t="s">
        <v>41</v>
      </c>
      <c r="D52" s="11" t="n">
        <f aca="false">D7*($B$52/$B$16)^2*($B$53/$B$20)^2</f>
        <v>8.94246043716727</v>
      </c>
      <c r="E52" s="11" t="n">
        <f aca="false">E7*($B$52/$B$16)^2*($B$53/$B$20)^2</f>
        <v>7.71225237886754</v>
      </c>
      <c r="F52" s="11" t="n">
        <f aca="false">F7*($B$52/$B$16)^2*($B$53/$B$20)^2</f>
        <v>6.19272046298238</v>
      </c>
      <c r="G52" s="11" t="n">
        <f aca="false">G7*($B$52/$B$16)^2*($B$53/$B$20)^2</f>
        <v>4.89209260211324</v>
      </c>
      <c r="H52" s="11" t="n">
        <f aca="false">H7*($B$52/$B$16)^2*($B$53/$B$20)^2</f>
        <v>4.40492629737341</v>
      </c>
      <c r="I52" s="11" t="n">
        <f aca="false">I7*($B$52/$B$16)^2*($B$53/$B$20)^2</f>
        <v>3.92404600946893</v>
      </c>
      <c r="J52" s="11" t="n">
        <f aca="false">J7*($B$52/$B$16)^2*($B$53/$B$20)^2</f>
        <v>3.47145279732353</v>
      </c>
      <c r="K52" s="11" t="n">
        <f aca="false">K7*($B$52/$B$16)^2*($B$53/$B$20)^2</f>
        <v>1.9800953031361</v>
      </c>
    </row>
    <row r="53" customFormat="false" ht="13.2" hidden="false" customHeight="false" outlineLevel="0" collapsed="false">
      <c r="A53" s="1" t="s">
        <v>42</v>
      </c>
      <c r="B53" s="14" t="n">
        <v>1600</v>
      </c>
      <c r="C53" s="16" t="s">
        <v>9</v>
      </c>
      <c r="D53" s="11" t="n">
        <f aca="false">D8*($B$52/$B$16)^5*($B$53/$B$20)^3</f>
        <v>68.9193398584156</v>
      </c>
      <c r="E53" s="11" t="n">
        <f aca="false">E8*($B$52/$B$16)^5*($B$53/$B$20)^3</f>
        <v>52.9288930532438</v>
      </c>
      <c r="F53" s="11" t="n">
        <f aca="false">F8*($B$52/$B$16)^5*($B$53/$B$20)^3</f>
        <v>44.2373590570596</v>
      </c>
      <c r="G53" s="11" t="n">
        <f aca="false">G8*($B$52/$B$16)^5*($B$53/$B$20)^3</f>
        <v>39.6461511545554</v>
      </c>
      <c r="H53" s="11" t="n">
        <f aca="false">H8*($B$52/$B$16)^5*($B$53/$B$20)^3</f>
        <v>39.731164344468</v>
      </c>
      <c r="I53" s="11" t="n">
        <f aca="false">I8*($B$52/$B$16)^5*($B$53/$B$20)^3</f>
        <v>39.4361185677123</v>
      </c>
      <c r="J53" s="11" t="n">
        <f aca="false">J8*($B$52/$B$16)^5*($B$53/$B$20)^3</f>
        <v>38.6609983067441</v>
      </c>
      <c r="K53" s="11" t="n">
        <f aca="false">K8*($B$52/$B$16)^5*($B$53/$B$20)^3</f>
        <v>36.8257135598065</v>
      </c>
    </row>
    <row r="56" customFormat="false" ht="13.8" hidden="false" customHeight="false" outlineLevel="0" collapsed="false">
      <c r="A56" s="1" t="s">
        <v>38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3.2" hidden="false" customHeight="false" outlineLevel="0" collapsed="false">
      <c r="A57" s="1" t="s">
        <v>47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5426.35658914729</v>
      </c>
      <c r="F57" s="6" t="n">
        <f aca="false">F6*($B$58/$B$16)^3*($B$59/$B$20)</f>
        <v>15086.2554263566</v>
      </c>
      <c r="G57" s="6" t="n">
        <f aca="false">G6*($B$58/$B$16)^3*($B$59/$B$20)</f>
        <v>20059.0033795014</v>
      </c>
      <c r="H57" s="6" t="n">
        <f aca="false">H6*($B$58/$B$16)^3*($B$59/$B$20)</f>
        <v>22108.2826592798</v>
      </c>
      <c r="I57" s="6" t="n">
        <f aca="false">I6*($B$58/$B$16)^3*($B$59/$B$20)</f>
        <v>27862.9799445983</v>
      </c>
      <c r="J57" s="6" t="n">
        <f aca="false">J6*($B$58/$B$16)^3*($B$59/$B$20)</f>
        <v>31092.9292520776</v>
      </c>
      <c r="K57" s="6" t="n">
        <f aca="false">K6*($B$58/$B$16)^3*($B$59/$B$20)</f>
        <v>37886.0526869806</v>
      </c>
    </row>
    <row r="58" customFormat="false" ht="13.2" hidden="false" customHeight="false" outlineLevel="0" collapsed="false">
      <c r="A58" s="1" t="s">
        <v>40</v>
      </c>
      <c r="B58" s="14" t="n">
        <v>40</v>
      </c>
      <c r="C58" s="16" t="s">
        <v>41</v>
      </c>
      <c r="D58" s="11" t="n">
        <f aca="false">D7*($B$58/$B$16)^2*($B$59/$B$20)^2</f>
        <v>6.84657127220619</v>
      </c>
      <c r="E58" s="11" t="n">
        <f aca="false">E7*($B$58/$B$16)^2*($B$59/$B$20)^2</f>
        <v>5.90469322757046</v>
      </c>
      <c r="F58" s="11" t="n">
        <f aca="false">F7*($B$58/$B$16)^2*($B$59/$B$20)^2</f>
        <v>4.74130160447089</v>
      </c>
      <c r="G58" s="11" t="n">
        <f aca="false">G7*($B$58/$B$16)^2*($B$59/$B$20)^2</f>
        <v>3.74550839849295</v>
      </c>
      <c r="H58" s="11" t="n">
        <f aca="false">H7*($B$58/$B$16)^2*($B$59/$B$20)^2</f>
        <v>3.37252169642652</v>
      </c>
      <c r="I58" s="11" t="n">
        <f aca="false">I7*($B$58/$B$16)^2*($B$59/$B$20)^2</f>
        <v>3.00434772599965</v>
      </c>
      <c r="J58" s="11" t="n">
        <f aca="false">J7*($B$58/$B$16)^2*($B$59/$B$20)^2</f>
        <v>2.65783104795083</v>
      </c>
      <c r="K58" s="11" t="n">
        <f aca="false">K7*($B$58/$B$16)^2*($B$59/$B$20)^2</f>
        <v>1.51601046646358</v>
      </c>
    </row>
    <row r="59" customFormat="false" ht="13.2" hidden="false" customHeight="false" outlineLevel="0" collapsed="false">
      <c r="A59" s="1" t="s">
        <v>42</v>
      </c>
      <c r="B59" s="14" t="n">
        <v>1400</v>
      </c>
      <c r="C59" s="16" t="s">
        <v>9</v>
      </c>
      <c r="D59" s="11" t="n">
        <f aca="false">D8*($B$58/$B$16)^5*($B$59/$B$20)^3</f>
        <v>46.1705733817121</v>
      </c>
      <c r="E59" s="11" t="n">
        <f aca="false">E8*($B$58/$B$16)^5*($B$59/$B$20)^3</f>
        <v>35.4582232759036</v>
      </c>
      <c r="F59" s="11" t="n">
        <f aca="false">F8*($B$58/$B$16)^5*($B$59/$B$20)^3</f>
        <v>29.6355745245536</v>
      </c>
      <c r="G59" s="11" t="n">
        <f aca="false">G8*($B$58/$B$16)^5*($B$59/$B$20)^3</f>
        <v>26.5598239179931</v>
      </c>
      <c r="H59" s="11" t="n">
        <f aca="false">H8*($B$58/$B$16)^5*($B$59/$B$20)^3</f>
        <v>26.6167761135792</v>
      </c>
      <c r="I59" s="11" t="n">
        <f aca="false">I8*($B$58/$B$16)^5*($B$59/$B$20)^3</f>
        <v>26.4191184936042</v>
      </c>
      <c r="J59" s="11" t="n">
        <f aca="false">J8*($B$58/$B$16)^5*($B$59/$B$20)^3</f>
        <v>25.8998484750259</v>
      </c>
      <c r="K59" s="11" t="n">
        <f aca="false">K8*($B$58/$B$16)^5*($B$59/$B$20)^3</f>
        <v>24.670351076198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00-03-22T15:34:37Z</cp:lastPrinted>
  <dcterms:modified xsi:type="dcterms:W3CDTF">2018-01-19T20:26:49Z</dcterms:modified>
  <cp:revision>0</cp:revision>
  <dc:subject/>
  <dc:title/>
</cp:coreProperties>
</file>