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datasheet" sheetId="2" state="visible" r:id="rId3"/>
  </sheets>
  <definedNames>
    <definedName function="false" hidden="false" localSheetId="0" name="_xlnm.Print_Area" vbProcedure="false">'38'!$A$1:$J$55</definedName>
    <definedName function="false" hidden="false" localSheetId="1" name="_xlnm.Print_Area" vbProcedure="false">datasheet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56-3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want to be full in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302.32558139535</c:v>
                </c:pt>
                <c:pt idx="2">
                  <c:v>21619.5219512195</c:v>
                </c:pt>
                <c:pt idx="3">
                  <c:v>31392.0039735099</c:v>
                </c:pt>
                <c:pt idx="4">
                  <c:v>35292.8682548476</c:v>
                </c:pt>
                <c:pt idx="5">
                  <c:v>39165.4830564784</c:v>
                </c:pt>
                <c:pt idx="6">
                  <c:v>44428.3365149833</c:v>
                </c:pt>
                <c:pt idx="7">
                  <c:v>55729.0248756219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167.451292797015</c:v>
                </c:pt>
                <c:pt idx="1">
                  <c:v>140.529584711019</c:v>
                </c:pt>
                <c:pt idx="2">
                  <c:v>114.231937314144</c:v>
                </c:pt>
                <c:pt idx="3">
                  <c:v>103.598120161504</c:v>
                </c:pt>
                <c:pt idx="4">
                  <c:v>101.932377447722</c:v>
                </c:pt>
                <c:pt idx="5">
                  <c:v>99.5396806361447</c:v>
                </c:pt>
                <c:pt idx="6">
                  <c:v>97.5544383890084</c:v>
                </c:pt>
                <c:pt idx="7">
                  <c:v>93.49734206134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527.13178294574</c:v>
                </c:pt>
                <c:pt idx="2">
                  <c:v>19817.8951219512</c:v>
                </c:pt>
                <c:pt idx="3">
                  <c:v>28776.0036423841</c:v>
                </c:pt>
                <c:pt idx="4">
                  <c:v>32351.795900277</c:v>
                </c:pt>
                <c:pt idx="5">
                  <c:v>35901.6928017719</c:v>
                </c:pt>
                <c:pt idx="6">
                  <c:v>40725.9751387347</c:v>
                </c:pt>
                <c:pt idx="7">
                  <c:v>51084.9394693201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128.980133514367</c:v>
                </c:pt>
                <c:pt idx="1">
                  <c:v>108.243563223591</c:v>
                </c:pt>
                <c:pt idx="2">
                  <c:v>87.9876785677813</c:v>
                </c:pt>
                <c:pt idx="3">
                  <c:v>79.7969316753254</c:v>
                </c:pt>
                <c:pt idx="4">
                  <c:v>78.5138856382625</c:v>
                </c:pt>
                <c:pt idx="5">
                  <c:v>76.6708998418453</c:v>
                </c:pt>
                <c:pt idx="6">
                  <c:v>75.1417578100522</c:v>
                </c:pt>
                <c:pt idx="7">
                  <c:v>72.01676058081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751.93798449612</c:v>
                </c:pt>
                <c:pt idx="2">
                  <c:v>18016.2682926829</c:v>
                </c:pt>
                <c:pt idx="3">
                  <c:v>26160.0033112583</c:v>
                </c:pt>
                <c:pt idx="4">
                  <c:v>29410.7235457064</c:v>
                </c:pt>
                <c:pt idx="5">
                  <c:v>32637.9025470653</c:v>
                </c:pt>
                <c:pt idx="6">
                  <c:v>37023.6137624861</c:v>
                </c:pt>
                <c:pt idx="7">
                  <c:v>46440.854063018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96.9046833316058</c:v>
                </c:pt>
                <c:pt idx="1">
                  <c:v>81.32499115221</c:v>
                </c:pt>
                <c:pt idx="2">
                  <c:v>66.1064452049447</c:v>
                </c:pt>
                <c:pt idx="3">
                  <c:v>59.9526158342039</c:v>
                </c:pt>
                <c:pt idx="4">
                  <c:v>58.9886443563204</c:v>
                </c:pt>
                <c:pt idx="5">
                  <c:v>57.6039818496208</c:v>
                </c:pt>
                <c:pt idx="6">
                  <c:v>56.455114808454</c:v>
                </c:pt>
                <c:pt idx="7">
                  <c:v>54.10725813735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76.74418604651</c:v>
                </c:pt>
                <c:pt idx="2">
                  <c:v>16214.6414634146</c:v>
                </c:pt>
                <c:pt idx="3">
                  <c:v>23544.0029801325</c:v>
                </c:pt>
                <c:pt idx="4">
                  <c:v>26469.6511911357</c:v>
                </c:pt>
                <c:pt idx="5">
                  <c:v>29374.1122923588</c:v>
                </c:pt>
                <c:pt idx="6">
                  <c:v>33321.2523862375</c:v>
                </c:pt>
                <c:pt idx="7">
                  <c:v>41796.7686567164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70.6435141487406</c:v>
                </c:pt>
                <c:pt idx="1">
                  <c:v>59.2859185499611</c:v>
                </c:pt>
                <c:pt idx="2">
                  <c:v>48.1915985544046</c:v>
                </c:pt>
                <c:pt idx="3">
                  <c:v>43.7054569431346</c:v>
                </c:pt>
                <c:pt idx="4">
                  <c:v>43.0027217357576</c:v>
                </c:pt>
                <c:pt idx="5">
                  <c:v>41.9933027683736</c:v>
                </c:pt>
                <c:pt idx="6">
                  <c:v>41.1557786953629</c:v>
                </c:pt>
                <c:pt idx="7">
                  <c:v>39.44419118212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201.5503875969</c:v>
                </c:pt>
                <c:pt idx="2">
                  <c:v>14413.0146341463</c:v>
                </c:pt>
                <c:pt idx="3">
                  <c:v>20928.0026490066</c:v>
                </c:pt>
                <c:pt idx="4">
                  <c:v>23528.5788365651</c:v>
                </c:pt>
                <c:pt idx="5">
                  <c:v>26110.3220376523</c:v>
                </c:pt>
                <c:pt idx="6">
                  <c:v>29618.8910099889</c:v>
                </c:pt>
                <c:pt idx="7">
                  <c:v>37152.6832504146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49.6151978657821</c:v>
                </c:pt>
                <c:pt idx="1">
                  <c:v>41.6383954699315</c:v>
                </c:pt>
                <c:pt idx="2">
                  <c:v>33.8464999449317</c:v>
                </c:pt>
                <c:pt idx="3">
                  <c:v>30.6957393071124</c:v>
                </c:pt>
                <c:pt idx="4">
                  <c:v>30.2021859104361</c:v>
                </c:pt>
                <c:pt idx="5">
                  <c:v>29.4932387070058</c:v>
                </c:pt>
                <c:pt idx="6">
                  <c:v>28.9050187819284</c:v>
                </c:pt>
                <c:pt idx="7">
                  <c:v>27.70291616632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426.35658914729</c:v>
                </c:pt>
                <c:pt idx="2">
                  <c:v>12611.3878048781</c:v>
                </c:pt>
                <c:pt idx="3">
                  <c:v>18312.0023178808</c:v>
                </c:pt>
                <c:pt idx="4">
                  <c:v>20587.5064819945</c:v>
                </c:pt>
                <c:pt idx="5">
                  <c:v>22846.5317829457</c:v>
                </c:pt>
                <c:pt idx="6">
                  <c:v>25916.5296337403</c:v>
                </c:pt>
                <c:pt idx="7">
                  <c:v>32508.5978441128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33.2383063827408</c:v>
                </c:pt>
                <c:pt idx="1">
                  <c:v>27.894471965208</c:v>
                </c:pt>
                <c:pt idx="2">
                  <c:v>22.674510705296</c:v>
                </c:pt>
                <c:pt idx="3">
                  <c:v>20.5637472311319</c:v>
                </c:pt>
                <c:pt idx="4">
                  <c:v>20.2331050142179</c:v>
                </c:pt>
                <c:pt idx="5">
                  <c:v>19.7581657744199</c:v>
                </c:pt>
                <c:pt idx="6">
                  <c:v>19.3641043792997</c:v>
                </c:pt>
                <c:pt idx="7">
                  <c:v>18.5587895411118</c:v>
                </c:pt>
              </c:numCache>
            </c:numRef>
          </c:yVal>
          <c:smooth val="0"/>
        </c:ser>
        <c:axId val="93436053"/>
        <c:axId val="41963896"/>
      </c:scatterChart>
      <c:valAx>
        <c:axId val="93436053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3896"/>
        <c:crossesAt val="0"/>
        <c:crossBetween val="midCat"/>
      </c:valAx>
      <c:valAx>
        <c:axId val="4196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6053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9302.32558139535</c:v>
                </c:pt>
                <c:pt idx="2">
                  <c:v>21619.5219512195</c:v>
                </c:pt>
                <c:pt idx="3">
                  <c:v>31392.0039735099</c:v>
                </c:pt>
                <c:pt idx="4">
                  <c:v>35292.8682548476</c:v>
                </c:pt>
                <c:pt idx="5">
                  <c:v>39165.4830564784</c:v>
                </c:pt>
                <c:pt idx="6">
                  <c:v>44428.3365149833</c:v>
                </c:pt>
                <c:pt idx="7">
                  <c:v>55729.0248756219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20.0767520200121</c:v>
                </c:pt>
                <c:pt idx="1">
                  <c:v>16.3388925067052</c:v>
                </c:pt>
                <c:pt idx="2">
                  <c:v>12.4884341768231</c:v>
                </c:pt>
                <c:pt idx="3">
                  <c:v>9.95044077014166</c:v>
                </c:pt>
                <c:pt idx="4">
                  <c:v>9.08015131866698</c:v>
                </c:pt>
                <c:pt idx="5">
                  <c:v>7.56194743987373</c:v>
                </c:pt>
                <c:pt idx="6">
                  <c:v>7.1733836248046</c:v>
                </c:pt>
                <c:pt idx="7">
                  <c:v>4.70659417121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8527.13178294574</c:v>
                </c:pt>
                <c:pt idx="2">
                  <c:v>19817.8951219512</c:v>
                </c:pt>
                <c:pt idx="3">
                  <c:v>28776.0036423841</c:v>
                </c:pt>
                <c:pt idx="4">
                  <c:v>32351.795900277</c:v>
                </c:pt>
                <c:pt idx="5">
                  <c:v>35901.6928017719</c:v>
                </c:pt>
                <c:pt idx="6">
                  <c:v>40725.9751387347</c:v>
                </c:pt>
                <c:pt idx="7">
                  <c:v>51084.9394693201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16.8700485723713</c:v>
                </c:pt>
                <c:pt idx="1">
                  <c:v>13.7292082868843</c:v>
                </c:pt>
                <c:pt idx="2">
                  <c:v>10.493753718025</c:v>
                </c:pt>
                <c:pt idx="3">
                  <c:v>8.36113425824404</c:v>
                </c:pt>
                <c:pt idx="4">
                  <c:v>7.62984937193545</c:v>
                </c:pt>
                <c:pt idx="5">
                  <c:v>6.35413639044946</c:v>
                </c:pt>
                <c:pt idx="6">
                  <c:v>6.02763485139831</c:v>
                </c:pt>
                <c:pt idx="7">
                  <c:v>3.954846491087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7751.93798449612</c:v>
                </c:pt>
                <c:pt idx="2">
                  <c:v>18016.2682926829</c:v>
                </c:pt>
                <c:pt idx="3">
                  <c:v>26160.0033112583</c:v>
                </c:pt>
                <c:pt idx="4">
                  <c:v>29410.7235457064</c:v>
                </c:pt>
                <c:pt idx="5">
                  <c:v>32637.9025470653</c:v>
                </c:pt>
                <c:pt idx="6">
                  <c:v>37023.6137624861</c:v>
                </c:pt>
                <c:pt idx="7">
                  <c:v>46440.854063018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13.9421889027862</c:v>
                </c:pt>
                <c:pt idx="1">
                  <c:v>11.3464531296564</c:v>
                </c:pt>
                <c:pt idx="2">
                  <c:v>8.67252373390495</c:v>
                </c:pt>
                <c:pt idx="3">
                  <c:v>6.91002831259838</c:v>
                </c:pt>
                <c:pt idx="4">
                  <c:v>6.30566063796318</c:v>
                </c:pt>
                <c:pt idx="5">
                  <c:v>5.2513523888012</c:v>
                </c:pt>
                <c:pt idx="6">
                  <c:v>4.98151640611431</c:v>
                </c:pt>
                <c:pt idx="7">
                  <c:v>3.268468174452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976.74418604651</c:v>
                </c:pt>
                <c:pt idx="2">
                  <c:v>16214.6414634146</c:v>
                </c:pt>
                <c:pt idx="3">
                  <c:v>23544.0029801325</c:v>
                </c:pt>
                <c:pt idx="4">
                  <c:v>26469.6511911357</c:v>
                </c:pt>
                <c:pt idx="5">
                  <c:v>29374.1122923588</c:v>
                </c:pt>
                <c:pt idx="6">
                  <c:v>33321.2523862375</c:v>
                </c:pt>
                <c:pt idx="7">
                  <c:v>41796.7686567164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11.2931730112568</c:v>
                </c:pt>
                <c:pt idx="1">
                  <c:v>9.19062703502169</c:v>
                </c:pt>
                <c:pt idx="2">
                  <c:v>7.02474422446301</c:v>
                </c:pt>
                <c:pt idx="3">
                  <c:v>5.59712293320468</c:v>
                </c:pt>
                <c:pt idx="4">
                  <c:v>5.10758511675018</c:v>
                </c:pt>
                <c:pt idx="5">
                  <c:v>4.25359543492897</c:v>
                </c:pt>
                <c:pt idx="6">
                  <c:v>4.03502828895259</c:v>
                </c:pt>
                <c:pt idx="7">
                  <c:v>2.64745922130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6201.5503875969</c:v>
                </c:pt>
                <c:pt idx="2">
                  <c:v>14413.0146341463</c:v>
                </c:pt>
                <c:pt idx="3">
                  <c:v>20928.0026490066</c:v>
                </c:pt>
                <c:pt idx="4">
                  <c:v>23528.5788365651</c:v>
                </c:pt>
                <c:pt idx="5">
                  <c:v>26110.3220376523</c:v>
                </c:pt>
                <c:pt idx="6">
                  <c:v>29618.8910099889</c:v>
                </c:pt>
                <c:pt idx="7">
                  <c:v>37152.6832504146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8.92300089778317</c:v>
                </c:pt>
                <c:pt idx="1">
                  <c:v>7.2617300029801</c:v>
                </c:pt>
                <c:pt idx="2">
                  <c:v>5.55041518969917</c:v>
                </c:pt>
                <c:pt idx="3">
                  <c:v>4.42241812006296</c:v>
                </c:pt>
                <c:pt idx="4">
                  <c:v>4.03562280829644</c:v>
                </c:pt>
                <c:pt idx="5">
                  <c:v>3.36086552883277</c:v>
                </c:pt>
                <c:pt idx="6">
                  <c:v>3.18817049991316</c:v>
                </c:pt>
                <c:pt idx="7">
                  <c:v>2.091819631649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426.35658914729</c:v>
                </c:pt>
                <c:pt idx="2">
                  <c:v>12611.3878048781</c:v>
                </c:pt>
                <c:pt idx="3">
                  <c:v>18312.0023178808</c:v>
                </c:pt>
                <c:pt idx="4">
                  <c:v>20587.5064819945</c:v>
                </c:pt>
                <c:pt idx="5">
                  <c:v>22846.5317829457</c:v>
                </c:pt>
                <c:pt idx="6">
                  <c:v>25916.5296337403</c:v>
                </c:pt>
                <c:pt idx="7">
                  <c:v>32508.5978441128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6.83167256236524</c:v>
                </c:pt>
                <c:pt idx="1">
                  <c:v>5.55976203353164</c:v>
                </c:pt>
                <c:pt idx="2">
                  <c:v>4.24953662961342</c:v>
                </c:pt>
                <c:pt idx="3">
                  <c:v>3.3859138731732</c:v>
                </c:pt>
                <c:pt idx="4">
                  <c:v>3.08977371260196</c:v>
                </c:pt>
                <c:pt idx="5">
                  <c:v>2.57316267051259</c:v>
                </c:pt>
                <c:pt idx="6">
                  <c:v>2.44094303899601</c:v>
                </c:pt>
                <c:pt idx="7">
                  <c:v>1.60154940548165</c:v>
                </c:pt>
              </c:numCache>
            </c:numRef>
          </c:yVal>
          <c:smooth val="0"/>
        </c:ser>
        <c:axId val="52465585"/>
        <c:axId val="40610029"/>
      </c:scatterChart>
      <c:valAx>
        <c:axId val="52465585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10029"/>
        <c:crossesAt val="0"/>
        <c:crossBetween val="midCat"/>
      </c:valAx>
      <c:valAx>
        <c:axId val="4061002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558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29320</xdr:colOff>
      <xdr:row>19</xdr:row>
      <xdr:rowOff>37800</xdr:rowOff>
    </xdr:from>
    <xdr:to>
      <xdr:col>1</xdr:col>
      <xdr:colOff>588960</xdr:colOff>
      <xdr:row>20</xdr:row>
      <xdr:rowOff>37800</xdr:rowOff>
    </xdr:to>
    <xdr:sp>
      <xdr:nvSpPr>
        <xdr:cNvPr id="4" name="Text Box 4"/>
        <xdr:cNvSpPr/>
      </xdr:nvSpPr>
      <xdr:spPr>
        <a:xfrm>
          <a:off x="867600" y="311436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16</xdr:row>
      <xdr:rowOff>28440</xdr:rowOff>
    </xdr:from>
    <xdr:to>
      <xdr:col>2</xdr:col>
      <xdr:colOff>120600</xdr:colOff>
      <xdr:row>17</xdr:row>
      <xdr:rowOff>38160</xdr:rowOff>
    </xdr:to>
    <xdr:sp>
      <xdr:nvSpPr>
        <xdr:cNvPr id="5" name="Text Box 5"/>
        <xdr:cNvSpPr/>
      </xdr:nvSpPr>
      <xdr:spPr>
        <a:xfrm>
          <a:off x="1037160" y="26193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440</xdr:colOff>
      <xdr:row>11</xdr:row>
      <xdr:rowOff>75960</xdr:rowOff>
    </xdr:from>
    <xdr:to>
      <xdr:col>2</xdr:col>
      <xdr:colOff>349920</xdr:colOff>
      <xdr:row>12</xdr:row>
      <xdr:rowOff>114480</xdr:rowOff>
    </xdr:to>
    <xdr:sp>
      <xdr:nvSpPr>
        <xdr:cNvPr id="6" name="Text Box 6"/>
        <xdr:cNvSpPr/>
      </xdr:nvSpPr>
      <xdr:spPr>
        <a:xfrm>
          <a:off x="120672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44</xdr:row>
      <xdr:rowOff>86040</xdr:rowOff>
    </xdr:from>
    <xdr:to>
      <xdr:col>7</xdr:col>
      <xdr:colOff>499320</xdr:colOff>
      <xdr:row>45</xdr:row>
      <xdr:rowOff>104760</xdr:rowOff>
    </xdr:to>
    <xdr:sp>
      <xdr:nvSpPr>
        <xdr:cNvPr id="7" name="Text Box 8"/>
        <xdr:cNvSpPr/>
      </xdr:nvSpPr>
      <xdr:spPr>
        <a:xfrm>
          <a:off x="4566960" y="721080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42</xdr:row>
      <xdr:rowOff>86040</xdr:rowOff>
    </xdr:from>
    <xdr:to>
      <xdr:col>9</xdr:col>
      <xdr:colOff>110520</xdr:colOff>
      <xdr:row>43</xdr:row>
      <xdr:rowOff>133560</xdr:rowOff>
    </xdr:to>
    <xdr:sp>
      <xdr:nvSpPr>
        <xdr:cNvPr id="8" name="Text Box 9"/>
        <xdr:cNvSpPr/>
      </xdr:nvSpPr>
      <xdr:spPr>
        <a:xfrm>
          <a:off x="5474520" y="688680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38</xdr:row>
      <xdr:rowOff>9360</xdr:rowOff>
    </xdr:from>
    <xdr:to>
      <xdr:col>9</xdr:col>
      <xdr:colOff>270000</xdr:colOff>
      <xdr:row>39</xdr:row>
      <xdr:rowOff>56880</xdr:rowOff>
    </xdr:to>
    <xdr:sp>
      <xdr:nvSpPr>
        <xdr:cNvPr id="9" name="Text Box 10"/>
        <xdr:cNvSpPr/>
      </xdr:nvSpPr>
      <xdr:spPr>
        <a:xfrm>
          <a:off x="5613840" y="6162480"/>
          <a:ext cx="399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22</xdr:row>
      <xdr:rowOff>28440</xdr:rowOff>
    </xdr:from>
    <xdr:to>
      <xdr:col>6</xdr:col>
      <xdr:colOff>289800</xdr:colOff>
      <xdr:row>23</xdr:row>
      <xdr:rowOff>28440</xdr:rowOff>
    </xdr:to>
    <xdr:sp>
      <xdr:nvSpPr>
        <xdr:cNvPr id="10" name="Text Box 11"/>
        <xdr:cNvSpPr/>
      </xdr:nvSpPr>
      <xdr:spPr>
        <a:xfrm>
          <a:off x="3759120" y="359064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20</xdr:row>
      <xdr:rowOff>66240</xdr:rowOff>
    </xdr:from>
    <xdr:to>
      <xdr:col>7</xdr:col>
      <xdr:colOff>449280</xdr:colOff>
      <xdr:row>21</xdr:row>
      <xdr:rowOff>66240</xdr:rowOff>
    </xdr:to>
    <xdr:sp>
      <xdr:nvSpPr>
        <xdr:cNvPr id="11" name="Text Box 12"/>
        <xdr:cNvSpPr/>
      </xdr:nvSpPr>
      <xdr:spPr>
        <a:xfrm>
          <a:off x="4556880" y="330480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18</xdr:row>
      <xdr:rowOff>9720</xdr:rowOff>
    </xdr:from>
    <xdr:to>
      <xdr:col>9</xdr:col>
      <xdr:colOff>120240</xdr:colOff>
      <xdr:row>19</xdr:row>
      <xdr:rowOff>9360</xdr:rowOff>
    </xdr:to>
    <xdr:sp>
      <xdr:nvSpPr>
        <xdr:cNvPr id="12" name="Text Box 13"/>
        <xdr:cNvSpPr/>
      </xdr:nvSpPr>
      <xdr:spPr>
        <a:xfrm>
          <a:off x="5504400" y="2924280"/>
          <a:ext cx="3592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39</xdr:row>
      <xdr:rowOff>28440</xdr:rowOff>
    </xdr:from>
    <xdr:to>
      <xdr:col>1</xdr:col>
      <xdr:colOff>559080</xdr:colOff>
      <xdr:row>40</xdr:row>
      <xdr:rowOff>47160</xdr:rowOff>
    </xdr:to>
    <xdr:sp>
      <xdr:nvSpPr>
        <xdr:cNvPr id="13" name="Text Box 14"/>
        <xdr:cNvSpPr/>
      </xdr:nvSpPr>
      <xdr:spPr>
        <a:xfrm>
          <a:off x="797760" y="63435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33</xdr:row>
      <xdr:rowOff>9360</xdr:rowOff>
    </xdr:from>
    <xdr:to>
      <xdr:col>1</xdr:col>
      <xdr:colOff>628560</xdr:colOff>
      <xdr:row>34</xdr:row>
      <xdr:rowOff>28440</xdr:rowOff>
    </xdr:to>
    <xdr:sp>
      <xdr:nvSpPr>
        <xdr:cNvPr id="14" name="Text Box 15"/>
        <xdr:cNvSpPr/>
      </xdr:nvSpPr>
      <xdr:spPr>
        <a:xfrm>
          <a:off x="867600" y="53528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31</xdr:row>
      <xdr:rowOff>66240</xdr:rowOff>
    </xdr:from>
    <xdr:to>
      <xdr:col>3</xdr:col>
      <xdr:colOff>559080</xdr:colOff>
      <xdr:row>32</xdr:row>
      <xdr:rowOff>86040</xdr:rowOff>
    </xdr:to>
    <xdr:sp>
      <xdr:nvSpPr>
        <xdr:cNvPr id="15" name="Text Box 16"/>
        <xdr:cNvSpPr/>
      </xdr:nvSpPr>
      <xdr:spPr>
        <a:xfrm>
          <a:off x="2073960" y="508608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274941866903</cdr:x>
      <cdr:y>0.0399859698351456</cdr:y>
    </cdr:from>
    <cdr:to>
      <cdr:x>0.228490754069317</cdr:x>
      <cdr:y>0.237285163100666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199800" y="164160"/>
          <a:ext cx="1285920" cy="810000"/>
        </a:xfrm>
        <a:prstGeom prst="rect">
          <a:avLst/>
        </a:prstGeom>
        <a:ln w="0">
          <a:noFill/>
        </a:ln>
      </cdr:spPr>
    </cdr:pic>
  </cdr:relSizeAnchor>
  <cdr:relSizeAnchor>
    <cdr:from>
      <cdr:x>0.268741003211162</cdr:x>
      <cdr:y>0.0584882497369344</cdr:y>
    </cdr:from>
    <cdr:to>
      <cdr:x>0.818237183036209</cdr:x>
      <cdr:y>0.353034023149772</cdr:y>
    </cdr:to>
    <cdr:sp>
      <cdr:nvSpPr>
        <cdr:cNvPr id="2" name="Text Box 3"/>
        <cdr:cNvSpPr/>
      </cdr:nvSpPr>
      <cdr:spPr>
        <a:xfrm>
          <a:off x="1747440" y="240120"/>
          <a:ext cx="3573000" cy="12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16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 3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42" activeCellId="0" sqref="N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40575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6.74418604651</v>
      </c>
      <c r="F6" s="6" t="n">
        <v>16214.6414634146</v>
      </c>
      <c r="G6" s="6" t="n">
        <v>23544.0029801325</v>
      </c>
      <c r="H6" s="6" t="n">
        <v>26469.6511911357</v>
      </c>
      <c r="I6" s="6" t="n">
        <v>29374.1122923588</v>
      </c>
      <c r="J6" s="6" t="n">
        <v>33321.2523862375</v>
      </c>
      <c r="K6" s="6" t="n">
        <v>41796.768656716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2931730112568</v>
      </c>
      <c r="E7" s="0" t="n">
        <v>9.19062703502169</v>
      </c>
      <c r="F7" s="0" t="n">
        <v>7.02474422446301</v>
      </c>
      <c r="G7" s="0" t="n">
        <v>5.59712293320468</v>
      </c>
      <c r="H7" s="0" t="n">
        <v>5.10758511675018</v>
      </c>
      <c r="I7" s="0" t="n">
        <v>4.25359543492897</v>
      </c>
      <c r="J7" s="0" t="n">
        <v>4.03502828895259</v>
      </c>
      <c r="K7" s="0" t="n">
        <v>2.6474592213064</v>
      </c>
    </row>
    <row r="8" customFormat="false" ht="12.75" hidden="false" customHeight="false" outlineLevel="0" collapsed="false">
      <c r="A8" s="1" t="s">
        <v>8</v>
      </c>
      <c r="B8" s="7" t="n">
        <v>1163</v>
      </c>
      <c r="C8" s="5" t="s">
        <v>9</v>
      </c>
      <c r="D8" s="8" t="n">
        <v>70.6435141487406</v>
      </c>
      <c r="E8" s="8" t="n">
        <v>59.2859185499611</v>
      </c>
      <c r="F8" s="8" t="n">
        <v>48.1915985544046</v>
      </c>
      <c r="G8" s="8" t="n">
        <v>43.7054569431346</v>
      </c>
      <c r="H8" s="8" t="n">
        <v>43.0027217357576</v>
      </c>
      <c r="I8" s="8" t="n">
        <v>41.9933027683736</v>
      </c>
      <c r="J8" s="8" t="n">
        <v>41.1557786953629</v>
      </c>
      <c r="K8" s="8" t="n">
        <v>39.4441911821298</v>
      </c>
    </row>
    <row r="9" customFormat="false" ht="12.75" hidden="false" customHeight="false" outlineLevel="0" collapsed="false">
      <c r="A9" s="1" t="s">
        <v>10</v>
      </c>
      <c r="B9" s="7" t="n">
        <v>38.5</v>
      </c>
      <c r="C9" s="5" t="s">
        <v>11</v>
      </c>
      <c r="D9" s="9" t="n">
        <v>0</v>
      </c>
      <c r="E9" s="9" t="n">
        <v>0.170344041382966</v>
      </c>
      <c r="F9" s="9" t="n">
        <v>0.372260615982998</v>
      </c>
      <c r="G9" s="9" t="n">
        <v>0.474886739488434</v>
      </c>
      <c r="H9" s="9" t="n">
        <v>0.495163296285658</v>
      </c>
      <c r="I9" s="9" t="n">
        <v>0.46862068758831</v>
      </c>
      <c r="J9" s="9" t="n">
        <v>0.514538214111571</v>
      </c>
      <c r="K9" s="9" t="n">
        <v>0.44184453711295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2931730112568</v>
      </c>
      <c r="E10" s="8" t="n">
        <v>9.24797221419707</v>
      </c>
      <c r="F10" s="8" t="n">
        <v>7.33449044494569</v>
      </c>
      <c r="G10" s="8" t="n">
        <v>6.25018118872029</v>
      </c>
      <c r="H10" s="8" t="n">
        <v>5.93302937782888</v>
      </c>
      <c r="I10" s="8" t="n">
        <v>5.2701268795014</v>
      </c>
      <c r="J10" s="8" t="n">
        <v>5.34310721188562</v>
      </c>
      <c r="K10" s="8" t="n">
        <v>4.70560783354951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171406907881339</v>
      </c>
      <c r="F11" s="9" t="n">
        <v>0.388674924483191</v>
      </c>
      <c r="G11" s="9" t="n">
        <v>0.530295332324226</v>
      </c>
      <c r="H11" s="9" t="n">
        <v>0.575187356947005</v>
      </c>
      <c r="I11" s="9" t="n">
        <v>0.580612453565607</v>
      </c>
      <c r="J11" s="9" t="n">
        <v>0.681341652582051</v>
      </c>
      <c r="K11" s="9" t="n">
        <v>0.78533678566871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4.939764943081</v>
      </c>
      <c r="E12" s="11" t="n">
        <v>124.927737956291</v>
      </c>
      <c r="F12" s="11" t="n">
        <v>122.951798594869</v>
      </c>
      <c r="G12" s="11" t="n">
        <v>119.855715588126</v>
      </c>
      <c r="H12" s="11" t="n">
        <v>116.939764943081</v>
      </c>
      <c r="I12" s="11" t="n">
        <v>115.927737956291</v>
      </c>
      <c r="J12" s="11" t="n">
        <v>113.975885923013</v>
      </c>
      <c r="K12" s="11" t="n">
        <v>114.891696912175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73</v>
      </c>
      <c r="E13" s="0" t="n">
        <v>-2.63</v>
      </c>
      <c r="F13" s="0" t="n">
        <v>-2</v>
      </c>
      <c r="G13" s="0" t="n">
        <v>-1.43</v>
      </c>
      <c r="H13" s="0" t="n">
        <v>-0.77</v>
      </c>
      <c r="I13" s="0" t="n">
        <v>-0.67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9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38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.1875</v>
      </c>
    </row>
    <row r="19" customFormat="false" ht="12.75" hidden="false" customHeight="false" outlineLevel="0" collapsed="false">
      <c r="A19" s="1" t="s">
        <v>31</v>
      </c>
      <c r="B19" s="10" t="n">
        <v>2.56</v>
      </c>
    </row>
    <row r="20" customFormat="false" ht="12.75" hidden="false" customHeight="false" outlineLevel="0" collapsed="false">
      <c r="A20" s="1" t="s">
        <v>32</v>
      </c>
      <c r="B20" s="10" t="n">
        <v>1800</v>
      </c>
    </row>
    <row r="21" customFormat="false" ht="12.75" hidden="false" customHeight="false" outlineLevel="0" collapsed="false">
      <c r="A21" s="1" t="s">
        <v>33</v>
      </c>
      <c r="B21" s="10" t="n">
        <v>38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s">
        <v>37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8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 t="s">
        <v>39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302.32558139535</v>
      </c>
      <c r="F27" s="6" t="n">
        <f aca="false">F6*($B$28/$B$16)^3*($B$29/$B$20)</f>
        <v>21619.5219512195</v>
      </c>
      <c r="G27" s="6" t="n">
        <f aca="false">G6*($B$28/$B$16)^3*($B$29/$B$20)</f>
        <v>31392.0039735099</v>
      </c>
      <c r="H27" s="6" t="n">
        <f aca="false">H6*($B$28/$B$16)^3*($B$29/$B$20)</f>
        <v>35292.8682548476</v>
      </c>
      <c r="I27" s="6" t="n">
        <f aca="false">I6*($B$28/$B$16)^3*($B$29/$B$20)</f>
        <v>39165.4830564784</v>
      </c>
      <c r="J27" s="6" t="n">
        <f aca="false">J6*($B$28/$B$16)^3*($B$29/$B$20)</f>
        <v>44428.3365149833</v>
      </c>
      <c r="K27" s="6" t="n">
        <f aca="false">K6*($B$28/$B$16)^3*($B$29/$B$20)</f>
        <v>55729.0248756219</v>
      </c>
    </row>
    <row r="28" customFormat="false" ht="12.75" hidden="false" customHeight="false" outlineLevel="0" collapsed="false">
      <c r="A28" s="1" t="s">
        <v>40</v>
      </c>
      <c r="B28" s="10" t="n">
        <v>38</v>
      </c>
      <c r="C28" s="5" t="s">
        <v>41</v>
      </c>
      <c r="D28" s="8" t="n">
        <f aca="false">D7*($B$28/$B$16)^2*($B$29/$B$20)^2</f>
        <v>20.0767520200121</v>
      </c>
      <c r="E28" s="8" t="n">
        <f aca="false">E7*($B$28/$B$16)^2*($B$29/$B$20)^2</f>
        <v>16.3388925067052</v>
      </c>
      <c r="F28" s="8" t="n">
        <f aca="false">F7*($B$28/$B$16)^2*($B$29/$B$20)^2</f>
        <v>12.4884341768231</v>
      </c>
      <c r="G28" s="8" t="n">
        <f aca="false">G7*($B$28/$B$16)^2*($B$29/$B$20)^2</f>
        <v>9.95044077014166</v>
      </c>
      <c r="H28" s="8" t="n">
        <f aca="false">H7*($B$28/$B$16)^2*($B$29/$B$20)^2</f>
        <v>9.08015131866698</v>
      </c>
      <c r="I28" s="8" t="n">
        <f aca="false">I7*($B$28/$B$16)^2*($B$29/$B$20)^2</f>
        <v>7.56194743987373</v>
      </c>
      <c r="J28" s="8" t="n">
        <f aca="false">J7*($B$28/$B$16)^2*($B$29/$B$20)^2</f>
        <v>7.1733836248046</v>
      </c>
      <c r="K28" s="8" t="n">
        <f aca="false">K7*($B$28/$B$16)^2*($B$29/$B$20)^2</f>
        <v>4.70659417121138</v>
      </c>
    </row>
    <row r="29" customFormat="false" ht="12.75" hidden="false" customHeight="false" outlineLevel="0" collapsed="false">
      <c r="A29" s="1" t="s">
        <v>42</v>
      </c>
      <c r="B29" s="10" t="n">
        <v>2400</v>
      </c>
      <c r="C29" s="5" t="s">
        <v>9</v>
      </c>
      <c r="D29" s="8" t="n">
        <f aca="false">D8*($B$28/$B$16)^5*($B$29/$B$20)^3</f>
        <v>167.451292797015</v>
      </c>
      <c r="E29" s="8" t="n">
        <f aca="false">E8*($B$28/$B$16)^5*($B$29/$B$20)^3</f>
        <v>140.529584711019</v>
      </c>
      <c r="F29" s="8" t="n">
        <f aca="false">F8*($B$28/$B$16)^5*($B$29/$B$20)^3</f>
        <v>114.231937314144</v>
      </c>
      <c r="G29" s="8" t="n">
        <f aca="false">G8*($B$28/$B$16)^5*($B$29/$B$20)^3</f>
        <v>103.598120161504</v>
      </c>
      <c r="H29" s="8" t="n">
        <f aca="false">H8*($B$28/$B$16)^5*($B$29/$B$20)^3</f>
        <v>101.932377447722</v>
      </c>
      <c r="I29" s="8" t="n">
        <f aca="false">I8*($B$28/$B$16)^5*($B$29/$B$20)^3</f>
        <v>99.5396806361447</v>
      </c>
      <c r="J29" s="8" t="n">
        <f aca="false">J8*($B$28/$B$16)^5*($B$29/$B$20)^3</f>
        <v>97.5544383890084</v>
      </c>
      <c r="K29" s="8" t="n">
        <f aca="false">K8*($B$28/$B$16)^5*($B$29/$B$20)^3</f>
        <v>93.4973420613447</v>
      </c>
    </row>
    <row r="32" customFormat="false" ht="13.5" hidden="false" customHeight="false" outlineLevel="0" collapsed="false">
      <c r="A32" s="1" t="s">
        <v>38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 t="s">
        <v>43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527.13178294574</v>
      </c>
      <c r="F33" s="6" t="n">
        <f aca="false">F6*($B$34/$B$16)^3*($B$35/$B$20)</f>
        <v>19817.8951219512</v>
      </c>
      <c r="G33" s="6" t="n">
        <f aca="false">G6*($B$34/$B$16)^3*($B$35/$B$20)</f>
        <v>28776.0036423841</v>
      </c>
      <c r="H33" s="6" t="n">
        <f aca="false">H6*($B$34/$B$16)^3*($B$35/$B$20)</f>
        <v>32351.795900277</v>
      </c>
      <c r="I33" s="6" t="n">
        <f aca="false">I6*($B$34/$B$16)^3*($B$35/$B$20)</f>
        <v>35901.6928017719</v>
      </c>
      <c r="J33" s="6" t="n">
        <f aca="false">J6*($B$34/$B$16)^3*($B$35/$B$20)</f>
        <v>40725.9751387347</v>
      </c>
      <c r="K33" s="6" t="n">
        <f aca="false">K6*($B$34/$B$16)^3*($B$35/$B$20)</f>
        <v>51084.9394693201</v>
      </c>
    </row>
    <row r="34" customFormat="false" ht="12.75" hidden="false" customHeight="false" outlineLevel="0" collapsed="false">
      <c r="A34" s="1" t="s">
        <v>40</v>
      </c>
      <c r="B34" s="10" t="n">
        <v>38</v>
      </c>
      <c r="C34" s="5" t="s">
        <v>41</v>
      </c>
      <c r="D34" s="8" t="n">
        <f aca="false">D7*($B$34/$B$16)^2*($B$35/$B$20)^2</f>
        <v>16.8700485723713</v>
      </c>
      <c r="E34" s="8" t="n">
        <f aca="false">E7*($B$34/$B$16)^2*($B$35/$B$20)^2</f>
        <v>13.7292082868843</v>
      </c>
      <c r="F34" s="8" t="n">
        <f aca="false">F7*($B$34/$B$16)^2*($B$35/$B$20)^2</f>
        <v>10.493753718025</v>
      </c>
      <c r="G34" s="8" t="n">
        <f aca="false">G7*($B$34/$B$16)^2*($B$35/$B$20)^2</f>
        <v>8.36113425824404</v>
      </c>
      <c r="H34" s="8" t="n">
        <f aca="false">H7*($B$34/$B$16)^2*($B$35/$B$20)^2</f>
        <v>7.62984937193545</v>
      </c>
      <c r="I34" s="8" t="n">
        <f aca="false">I7*($B$34/$B$16)^2*($B$35/$B$20)^2</f>
        <v>6.35413639044946</v>
      </c>
      <c r="J34" s="8" t="n">
        <f aca="false">J7*($B$34/$B$16)^2*($B$35/$B$20)^2</f>
        <v>6.02763485139831</v>
      </c>
      <c r="K34" s="8" t="n">
        <f aca="false">K7*($B$34/$B$16)^2*($B$35/$B$20)^2</f>
        <v>3.95484649108734</v>
      </c>
    </row>
    <row r="35" customFormat="false" ht="12.75" hidden="false" customHeight="false" outlineLevel="0" collapsed="false">
      <c r="A35" s="1" t="s">
        <v>42</v>
      </c>
      <c r="B35" s="10" t="n">
        <v>2200</v>
      </c>
      <c r="C35" s="5" t="s">
        <v>9</v>
      </c>
      <c r="D35" s="8" t="n">
        <f aca="false">D8*($B$34/$B$16)^5*($B$35/$B$20)^3</f>
        <v>128.980133514367</v>
      </c>
      <c r="E35" s="8" t="n">
        <f aca="false">E8*($B$34/$B$16)^5*($B$35/$B$20)^3</f>
        <v>108.243563223591</v>
      </c>
      <c r="F35" s="8" t="n">
        <f aca="false">F8*($B$34/$B$16)^5*($B$35/$B$20)^3</f>
        <v>87.9876785677813</v>
      </c>
      <c r="G35" s="8" t="n">
        <f aca="false">G8*($B$34/$B$16)^5*($B$35/$B$20)^3</f>
        <v>79.7969316753254</v>
      </c>
      <c r="H35" s="8" t="n">
        <f aca="false">H8*($B$34/$B$16)^5*($B$35/$B$20)^3</f>
        <v>78.5138856382625</v>
      </c>
      <c r="I35" s="8" t="n">
        <f aca="false">I8*($B$34/$B$16)^5*($B$35/$B$20)^3</f>
        <v>76.6708998418453</v>
      </c>
      <c r="J35" s="8" t="n">
        <f aca="false">J8*($B$34/$B$16)^5*($B$35/$B$20)^3</f>
        <v>75.1417578100522</v>
      </c>
      <c r="K35" s="8" t="n">
        <f aca="false">K8*($B$34/$B$16)^5*($B$35/$B$20)^3</f>
        <v>72.0167605808159</v>
      </c>
    </row>
    <row r="38" customFormat="false" ht="13.5" hidden="false" customHeight="false" outlineLevel="0" collapsed="false">
      <c r="A38" s="1" t="s">
        <v>38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 t="s">
        <v>44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751.93798449612</v>
      </c>
      <c r="F39" s="6" t="n">
        <f aca="false">F6*($B$40/$B$16)^3*($B$41/$B$20)</f>
        <v>18016.2682926829</v>
      </c>
      <c r="G39" s="6" t="n">
        <f aca="false">G6*($B$40/$B$16)^3*($B$41/$B$20)</f>
        <v>26160.0033112583</v>
      </c>
      <c r="H39" s="6" t="n">
        <f aca="false">H6*($B$40/$B$16)^3*($B$41/$B$20)</f>
        <v>29410.7235457064</v>
      </c>
      <c r="I39" s="6" t="n">
        <f aca="false">I6*($B$40/$B$16)^3*($B$41/$B$20)</f>
        <v>32637.9025470653</v>
      </c>
      <c r="J39" s="6" t="n">
        <f aca="false">J6*($B$40/$B$16)^3*($B$41/$B$20)</f>
        <v>37023.6137624861</v>
      </c>
      <c r="K39" s="6" t="n">
        <f aca="false">K6*($B$40/$B$16)^3*($B$41/$B$20)</f>
        <v>46440.8540630183</v>
      </c>
    </row>
    <row r="40" customFormat="false" ht="12.75" hidden="false" customHeight="false" outlineLevel="0" collapsed="false">
      <c r="A40" s="1" t="s">
        <v>40</v>
      </c>
      <c r="B40" s="10" t="n">
        <v>38</v>
      </c>
      <c r="C40" s="5" t="s">
        <v>41</v>
      </c>
      <c r="D40" s="8" t="n">
        <f aca="false">D7*($B$40/$B$16)^2*($B$41/$B$20)^2</f>
        <v>13.9421889027862</v>
      </c>
      <c r="E40" s="8" t="n">
        <f aca="false">E7*($B$40/$B$16)^2*($B$41/$B$20)^2</f>
        <v>11.3464531296564</v>
      </c>
      <c r="F40" s="8" t="n">
        <f aca="false">F7*($B$40/$B$16)^2*($B$41/$B$20)^2</f>
        <v>8.67252373390495</v>
      </c>
      <c r="G40" s="8" t="n">
        <f aca="false">G7*($B$40/$B$16)^2*($B$41/$B$20)^2</f>
        <v>6.91002831259838</v>
      </c>
      <c r="H40" s="8" t="n">
        <f aca="false">H7*($B$40/$B$16)^2*($B$41/$B$20)^2</f>
        <v>6.30566063796318</v>
      </c>
      <c r="I40" s="8" t="n">
        <f aca="false">I7*($B$40/$B$16)^2*($B$41/$B$20)^2</f>
        <v>5.2513523888012</v>
      </c>
      <c r="J40" s="8" t="n">
        <f aca="false">J7*($B$40/$B$16)^2*($B$41/$B$20)^2</f>
        <v>4.98151640611431</v>
      </c>
      <c r="K40" s="8" t="n">
        <f aca="false">K7*($B$40/$B$16)^2*($B$41/$B$20)^2</f>
        <v>3.26846817445235</v>
      </c>
    </row>
    <row r="41" customFormat="false" ht="12.75" hidden="false" customHeight="false" outlineLevel="0" collapsed="false">
      <c r="A41" s="1" t="s">
        <v>42</v>
      </c>
      <c r="B41" s="10" t="n">
        <v>2000</v>
      </c>
      <c r="C41" s="5" t="s">
        <v>9</v>
      </c>
      <c r="D41" s="8" t="n">
        <f aca="false">D8*($B$40/$B$16)^5*($B$41/$B$20)^3</f>
        <v>96.9046833316058</v>
      </c>
      <c r="E41" s="8" t="n">
        <f aca="false">E8*($B$40/$B$16)^5*($B$41/$B$20)^3</f>
        <v>81.32499115221</v>
      </c>
      <c r="F41" s="8" t="n">
        <f aca="false">F8*($B$40/$B$16)^5*($B$41/$B$20)^3</f>
        <v>66.1064452049447</v>
      </c>
      <c r="G41" s="8" t="n">
        <f aca="false">G8*($B$40/$B$16)^5*($B$41/$B$20)^3</f>
        <v>59.9526158342039</v>
      </c>
      <c r="H41" s="8" t="n">
        <f aca="false">H8*($B$40/$B$16)^5*($B$41/$B$20)^3</f>
        <v>58.9886443563204</v>
      </c>
      <c r="I41" s="8" t="n">
        <f aca="false">I8*($B$40/$B$16)^5*($B$41/$B$20)^3</f>
        <v>57.6039818496208</v>
      </c>
      <c r="J41" s="8" t="n">
        <f aca="false">J8*($B$40/$B$16)^5*($B$41/$B$20)^3</f>
        <v>56.455114808454</v>
      </c>
      <c r="K41" s="8" t="n">
        <f aca="false">K8*($B$40/$B$16)^5*($B$41/$B$20)^3</f>
        <v>54.1072581373523</v>
      </c>
    </row>
    <row r="44" customFormat="false" ht="13.5" hidden="false" customHeight="false" outlineLevel="0" collapsed="false">
      <c r="A44" s="1" t="s">
        <v>38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 t="s">
        <v>45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976.74418604651</v>
      </c>
      <c r="F45" s="6" t="n">
        <f aca="false">F6*($B$46/$B$16)^3*($B$47/$B$20)</f>
        <v>16214.6414634146</v>
      </c>
      <c r="G45" s="6" t="n">
        <f aca="false">G6*($B$46/$B$16)^3*($B$47/$B$20)</f>
        <v>23544.0029801325</v>
      </c>
      <c r="H45" s="6" t="n">
        <f aca="false">H6*($B$46/$B$16)^3*($B$47/$B$20)</f>
        <v>26469.6511911357</v>
      </c>
      <c r="I45" s="6" t="n">
        <f aca="false">I6*($B$46/$B$16)^3*($B$47/$B$20)</f>
        <v>29374.1122923588</v>
      </c>
      <c r="J45" s="6" t="n">
        <f aca="false">J6*($B$46/$B$16)^3*($B$47/$B$20)</f>
        <v>33321.2523862375</v>
      </c>
      <c r="K45" s="6" t="n">
        <f aca="false">K6*($B$46/$B$16)^3*($B$47/$B$20)</f>
        <v>41796.7686567164</v>
      </c>
    </row>
    <row r="46" customFormat="false" ht="12.75" hidden="false" customHeight="false" outlineLevel="0" collapsed="false">
      <c r="A46" s="1" t="s">
        <v>40</v>
      </c>
      <c r="B46" s="10" t="n">
        <v>38</v>
      </c>
      <c r="C46" s="5" t="s">
        <v>41</v>
      </c>
      <c r="D46" s="8" t="n">
        <f aca="false">D7*($B$46/$B$16)^2*($B$47/$B$20)^2</f>
        <v>11.2931730112568</v>
      </c>
      <c r="E46" s="8" t="n">
        <f aca="false">E7*($B$46/$B$16)^2*($B$47/$B$20)^2</f>
        <v>9.19062703502169</v>
      </c>
      <c r="F46" s="8" t="n">
        <f aca="false">F7*($B$46/$B$16)^2*($B$47/$B$20)^2</f>
        <v>7.02474422446301</v>
      </c>
      <c r="G46" s="8" t="n">
        <f aca="false">G7*($B$46/$B$16)^2*($B$47/$B$20)^2</f>
        <v>5.59712293320468</v>
      </c>
      <c r="H46" s="8" t="n">
        <f aca="false">H7*($B$46/$B$16)^2*($B$47/$B$20)^2</f>
        <v>5.10758511675018</v>
      </c>
      <c r="I46" s="8" t="n">
        <f aca="false">I7*($B$46/$B$16)^2*($B$47/$B$20)^2</f>
        <v>4.25359543492897</v>
      </c>
      <c r="J46" s="8" t="n">
        <f aca="false">J7*($B$46/$B$16)^2*($B$47/$B$20)^2</f>
        <v>4.03502828895259</v>
      </c>
      <c r="K46" s="8" t="n">
        <f aca="false">K7*($B$46/$B$16)^2*($B$47/$B$20)^2</f>
        <v>2.6474592213064</v>
      </c>
    </row>
    <row r="47" customFormat="false" ht="12.75" hidden="false" customHeight="false" outlineLevel="0" collapsed="false">
      <c r="A47" s="1" t="s">
        <v>42</v>
      </c>
      <c r="B47" s="10" t="n">
        <v>1800</v>
      </c>
      <c r="C47" s="5" t="s">
        <v>9</v>
      </c>
      <c r="D47" s="8" t="n">
        <f aca="false">D8*($B$46/$B$16)^5*($B$47/$B$20)^3</f>
        <v>70.6435141487406</v>
      </c>
      <c r="E47" s="8" t="n">
        <f aca="false">E8*($B$46/$B$16)^5*($B$47/$B$20)^3</f>
        <v>59.2859185499611</v>
      </c>
      <c r="F47" s="8" t="n">
        <f aca="false">F8*($B$46/$B$16)^5*($B$47/$B$20)^3</f>
        <v>48.1915985544046</v>
      </c>
      <c r="G47" s="8" t="n">
        <f aca="false">G8*($B$46/$B$16)^5*($B$47/$B$20)^3</f>
        <v>43.7054569431346</v>
      </c>
      <c r="H47" s="8" t="n">
        <f aca="false">H8*($B$46/$B$16)^5*($B$47/$B$20)^3</f>
        <v>43.0027217357576</v>
      </c>
      <c r="I47" s="8" t="n">
        <f aca="false">I8*($B$46/$B$16)^5*($B$47/$B$20)^3</f>
        <v>41.9933027683736</v>
      </c>
      <c r="J47" s="8" t="n">
        <f aca="false">J8*($B$46/$B$16)^5*($B$47/$B$20)^3</f>
        <v>41.1557786953629</v>
      </c>
      <c r="K47" s="8" t="n">
        <f aca="false">K8*($B$46/$B$16)^5*($B$47/$B$20)^3</f>
        <v>39.4441911821298</v>
      </c>
    </row>
    <row r="50" customFormat="false" ht="13.5" hidden="false" customHeight="false" outlineLevel="0" collapsed="false">
      <c r="A50" s="1" t="s">
        <v>38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 t="s">
        <v>46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201.5503875969</v>
      </c>
      <c r="F51" s="6" t="n">
        <f aca="false">F6*($B$52/$B$16)^3*($B$53/$B$20)</f>
        <v>14413.0146341463</v>
      </c>
      <c r="G51" s="6" t="n">
        <f aca="false">G6*($B$52/$B$16)^3*($B$53/$B$20)</f>
        <v>20928.0026490066</v>
      </c>
      <c r="H51" s="6" t="n">
        <f aca="false">H6*($B$52/$B$16)^3*($B$53/$B$20)</f>
        <v>23528.5788365651</v>
      </c>
      <c r="I51" s="6" t="n">
        <f aca="false">I6*($B$52/$B$16)^3*($B$53/$B$20)</f>
        <v>26110.3220376523</v>
      </c>
      <c r="J51" s="6" t="n">
        <f aca="false">J6*($B$52/$B$16)^3*($B$53/$B$20)</f>
        <v>29618.8910099889</v>
      </c>
      <c r="K51" s="6" t="n">
        <f aca="false">K6*($B$52/$B$16)^3*($B$53/$B$20)</f>
        <v>37152.6832504146</v>
      </c>
    </row>
    <row r="52" customFormat="false" ht="12.75" hidden="false" customHeight="false" outlineLevel="0" collapsed="false">
      <c r="A52" s="1" t="s">
        <v>40</v>
      </c>
      <c r="B52" s="10" t="n">
        <v>38</v>
      </c>
      <c r="C52" s="5" t="s">
        <v>41</v>
      </c>
      <c r="D52" s="8" t="n">
        <f aca="false">D7*($B$52/$B$16)^2*($B$53/$B$20)^2</f>
        <v>8.92300089778317</v>
      </c>
      <c r="E52" s="8" t="n">
        <f aca="false">E7*($B$52/$B$16)^2*($B$53/$B$20)^2</f>
        <v>7.2617300029801</v>
      </c>
      <c r="F52" s="8" t="n">
        <f aca="false">F7*($B$52/$B$16)^2*($B$53/$B$20)^2</f>
        <v>5.55041518969917</v>
      </c>
      <c r="G52" s="8" t="n">
        <f aca="false">G7*($B$52/$B$16)^2*($B$53/$B$20)^2</f>
        <v>4.42241812006296</v>
      </c>
      <c r="H52" s="8" t="n">
        <f aca="false">H7*($B$52/$B$16)^2*($B$53/$B$20)^2</f>
        <v>4.03562280829644</v>
      </c>
      <c r="I52" s="8" t="n">
        <f aca="false">I7*($B$52/$B$16)^2*($B$53/$B$20)^2</f>
        <v>3.36086552883277</v>
      </c>
      <c r="J52" s="8" t="n">
        <f aca="false">J7*($B$52/$B$16)^2*($B$53/$B$20)^2</f>
        <v>3.18817049991316</v>
      </c>
      <c r="K52" s="8" t="n">
        <f aca="false">K7*($B$52/$B$16)^2*($B$53/$B$20)^2</f>
        <v>2.0918196316495</v>
      </c>
    </row>
    <row r="53" customFormat="false" ht="12.75" hidden="false" customHeight="false" outlineLevel="0" collapsed="false">
      <c r="A53" s="1" t="s">
        <v>42</v>
      </c>
      <c r="B53" s="10" t="n">
        <v>1600</v>
      </c>
      <c r="C53" s="5" t="s">
        <v>9</v>
      </c>
      <c r="D53" s="8" t="n">
        <f aca="false">D8*($B$52/$B$16)^5*($B$53/$B$20)^3</f>
        <v>49.6151978657821</v>
      </c>
      <c r="E53" s="8" t="n">
        <f aca="false">E8*($B$52/$B$16)^5*($B$53/$B$20)^3</f>
        <v>41.6383954699315</v>
      </c>
      <c r="F53" s="8" t="n">
        <f aca="false">F8*($B$52/$B$16)^5*($B$53/$B$20)^3</f>
        <v>33.8464999449317</v>
      </c>
      <c r="G53" s="8" t="n">
        <f aca="false">G8*($B$52/$B$16)^5*($B$53/$B$20)^3</f>
        <v>30.6957393071124</v>
      </c>
      <c r="H53" s="8" t="n">
        <f aca="false">H8*($B$52/$B$16)^5*($B$53/$B$20)^3</f>
        <v>30.2021859104361</v>
      </c>
      <c r="I53" s="8" t="n">
        <f aca="false">I8*($B$52/$B$16)^5*($B$53/$B$20)^3</f>
        <v>29.4932387070058</v>
      </c>
      <c r="J53" s="8" t="n">
        <f aca="false">J8*($B$52/$B$16)^5*($B$53/$B$20)^3</f>
        <v>28.9050187819284</v>
      </c>
      <c r="K53" s="8" t="n">
        <f aca="false">K8*($B$52/$B$16)^5*($B$53/$B$20)^3</f>
        <v>27.7029161663244</v>
      </c>
    </row>
    <row r="56" customFormat="false" ht="13.5" hidden="false" customHeight="false" outlineLevel="0" collapsed="false">
      <c r="A56" s="1" t="s">
        <v>38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 t="s">
        <v>47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426.35658914729</v>
      </c>
      <c r="F57" s="6" t="n">
        <f aca="false">F6*($B$58/$B$16)^3*($B$59/$B$20)</f>
        <v>12611.3878048781</v>
      </c>
      <c r="G57" s="6" t="n">
        <f aca="false">G6*($B$58/$B$16)^3*($B$59/$B$20)</f>
        <v>18312.0023178808</v>
      </c>
      <c r="H57" s="6" t="n">
        <f aca="false">H6*($B$58/$B$16)^3*($B$59/$B$20)</f>
        <v>20587.5064819945</v>
      </c>
      <c r="I57" s="6" t="n">
        <f aca="false">I6*($B$58/$B$16)^3*($B$59/$B$20)</f>
        <v>22846.5317829457</v>
      </c>
      <c r="J57" s="6" t="n">
        <f aca="false">J6*($B$58/$B$16)^3*($B$59/$B$20)</f>
        <v>25916.5296337403</v>
      </c>
      <c r="K57" s="6" t="n">
        <f aca="false">K6*($B$58/$B$16)^3*($B$59/$B$20)</f>
        <v>32508.5978441128</v>
      </c>
    </row>
    <row r="58" customFormat="false" ht="12.75" hidden="false" customHeight="false" outlineLevel="0" collapsed="false">
      <c r="A58" s="1" t="s">
        <v>40</v>
      </c>
      <c r="B58" s="10" t="n">
        <v>38</v>
      </c>
      <c r="C58" s="5" t="s">
        <v>41</v>
      </c>
      <c r="D58" s="8" t="n">
        <f aca="false">D7*($B$58/$B$16)^2*($B$59/$B$20)^2</f>
        <v>6.83167256236524</v>
      </c>
      <c r="E58" s="8" t="n">
        <f aca="false">E7*($B$58/$B$16)^2*($B$59/$B$20)^2</f>
        <v>5.55976203353164</v>
      </c>
      <c r="F58" s="8" t="n">
        <f aca="false">F7*($B$58/$B$16)^2*($B$59/$B$20)^2</f>
        <v>4.24953662961342</v>
      </c>
      <c r="G58" s="8" t="n">
        <f aca="false">G7*($B$58/$B$16)^2*($B$59/$B$20)^2</f>
        <v>3.3859138731732</v>
      </c>
      <c r="H58" s="8" t="n">
        <f aca="false">H7*($B$58/$B$16)^2*($B$59/$B$20)^2</f>
        <v>3.08977371260196</v>
      </c>
      <c r="I58" s="8" t="n">
        <f aca="false">I7*($B$58/$B$16)^2*($B$59/$B$20)^2</f>
        <v>2.57316267051259</v>
      </c>
      <c r="J58" s="8" t="n">
        <f aca="false">J7*($B$58/$B$16)^2*($B$59/$B$20)^2</f>
        <v>2.44094303899601</v>
      </c>
      <c r="K58" s="8" t="n">
        <f aca="false">K7*($B$58/$B$16)^2*($B$59/$B$20)^2</f>
        <v>1.60154940548165</v>
      </c>
    </row>
    <row r="59" customFormat="false" ht="12.75" hidden="false" customHeight="false" outlineLevel="0" collapsed="false">
      <c r="A59" s="1" t="s">
        <v>42</v>
      </c>
      <c r="B59" s="10" t="n">
        <v>1400</v>
      </c>
      <c r="C59" s="5" t="s">
        <v>9</v>
      </c>
      <c r="D59" s="8" t="n">
        <f aca="false">D8*($B$58/$B$16)^5*($B$59/$B$20)^3</f>
        <v>33.2383063827408</v>
      </c>
      <c r="E59" s="8" t="n">
        <f aca="false">E8*($B$58/$B$16)^5*($B$59/$B$20)^3</f>
        <v>27.894471965208</v>
      </c>
      <c r="F59" s="8" t="n">
        <f aca="false">F8*($B$58/$B$16)^5*($B$59/$B$20)^3</f>
        <v>22.674510705296</v>
      </c>
      <c r="G59" s="8" t="n">
        <f aca="false">G8*($B$58/$B$16)^5*($B$59/$B$20)^3</f>
        <v>20.5637472311319</v>
      </c>
      <c r="H59" s="8" t="n">
        <f aca="false">H8*($B$58/$B$16)^5*($B$59/$B$20)^3</f>
        <v>20.2331050142179</v>
      </c>
      <c r="I59" s="8" t="n">
        <f aca="false">I8*($B$58/$B$16)^5*($B$59/$B$20)^3</f>
        <v>19.7581657744199</v>
      </c>
      <c r="J59" s="8" t="n">
        <f aca="false">J8*($B$58/$B$16)^5*($B$59/$B$20)^3</f>
        <v>19.3641043792997</v>
      </c>
      <c r="K59" s="8" t="n">
        <f aca="false">K8*($B$58/$B$16)^5*($B$59/$B$20)^3</f>
        <v>18.5587895411118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3-22T15:34:37Z</cp:lastPrinted>
  <dcterms:modified xsi:type="dcterms:W3CDTF">2012-04-30T13:00:42Z</dcterms:modified>
  <cp:revision>0</cp:revision>
  <dc:subject/>
  <dc:title/>
</cp:coreProperties>
</file>