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  <sheet name="datasheet" sheetId="2" state="visible" r:id="rId3"/>
  </sheets>
  <definedNames>
    <definedName function="false" hidden="false" localSheetId="0" name="_xlnm.Print_Area" vbProcedure="false">'37'!$A$1:$J$55</definedName>
    <definedName function="false" hidden="false" localSheetId="1" name="_xlnm.Print_Area" vbProcedure="false">datasheet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216256-36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Device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.000"/>
    <numFmt numFmtId="168" formatCode="0.00"/>
    <numFmt numFmtId="169" formatCode="0.00%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25"/>
      <color rgb="FF000000"/>
      <name val="Arial"/>
      <family val="0"/>
    </font>
    <font>
      <sz val="11.5"/>
      <color rgb="FF000000"/>
      <name val="Arial"/>
      <family val="0"/>
    </font>
    <font>
      <sz val="9.5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923264311815"/>
          <c:y val="0.400824272185198"/>
          <c:w val="0.899402059572583"/>
          <c:h val="0.599175727814802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9564.36757797242</c:v>
                </c:pt>
                <c:pt idx="2">
                  <c:v>21944.6916884257</c:v>
                </c:pt>
                <c:pt idx="3">
                  <c:v>31739.5258895713</c:v>
                </c:pt>
                <c:pt idx="4">
                  <c:v>34998.4728194296</c:v>
                </c:pt>
                <c:pt idx="5">
                  <c:v>38093.0178865161</c:v>
                </c:pt>
                <c:pt idx="6">
                  <c:v>46501.1369604684</c:v>
                </c:pt>
                <c:pt idx="7">
                  <c:v>56447.8713237545</c:v>
                </c:pt>
              </c:numCache>
            </c:numRef>
          </c:xVal>
          <c:yVal>
            <c:numRef>
              <c:f>datasheet!$D$29:$K$29</c:f>
              <c:numCache>
                <c:formatCode>General</c:formatCode>
                <c:ptCount val="8"/>
                <c:pt idx="0">
                  <c:v>156.323786165834</c:v>
                </c:pt>
                <c:pt idx="1">
                  <c:v>126.994746936925</c:v>
                </c:pt>
                <c:pt idx="2">
                  <c:v>101.522300872151</c:v>
                </c:pt>
                <c:pt idx="3">
                  <c:v>90.0143648134279</c:v>
                </c:pt>
                <c:pt idx="4">
                  <c:v>88.1313597370384</c:v>
                </c:pt>
                <c:pt idx="5">
                  <c:v>89.380591501718</c:v>
                </c:pt>
                <c:pt idx="6">
                  <c:v>89.1416296772118</c:v>
                </c:pt>
                <c:pt idx="7">
                  <c:v>85.78812137569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8767.33694647472</c:v>
                </c:pt>
                <c:pt idx="2">
                  <c:v>20115.9673810569</c:v>
                </c:pt>
                <c:pt idx="3">
                  <c:v>29094.5653987737</c:v>
                </c:pt>
                <c:pt idx="4">
                  <c:v>32081.9334178105</c:v>
                </c:pt>
                <c:pt idx="5">
                  <c:v>34918.5997293064</c:v>
                </c:pt>
                <c:pt idx="6">
                  <c:v>42626.0422137627</c:v>
                </c:pt>
                <c:pt idx="7">
                  <c:v>51743.882046775</c:v>
                </c:pt>
              </c:numCache>
            </c:numRef>
          </c:xVal>
          <c:yVal>
            <c:numRef>
              <c:f>datasheet!$D$35:$K$35</c:f>
              <c:numCache>
                <c:formatCode>General</c:formatCode>
                <c:ptCount val="8"/>
                <c:pt idx="0">
                  <c:v>120.409120015466</c:v>
                </c:pt>
                <c:pt idx="1">
                  <c:v>97.8182917668095</c:v>
                </c:pt>
                <c:pt idx="2">
                  <c:v>78.1980222574262</c:v>
                </c:pt>
                <c:pt idx="3">
                  <c:v>69.3339812307133</c:v>
                </c:pt>
                <c:pt idx="4">
                  <c:v>67.8835878530082</c:v>
                </c:pt>
                <c:pt idx="5">
                  <c:v>68.845814403233</c:v>
                </c:pt>
                <c:pt idx="6">
                  <c:v>68.6617529516024</c:v>
                </c:pt>
                <c:pt idx="7">
                  <c:v>66.07869765686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7970.30631497702</c:v>
                </c:pt>
                <c:pt idx="2">
                  <c:v>18287.2430736881</c:v>
                </c:pt>
                <c:pt idx="3">
                  <c:v>26449.6049079761</c:v>
                </c:pt>
                <c:pt idx="4">
                  <c:v>29165.3940161913</c:v>
                </c:pt>
                <c:pt idx="5">
                  <c:v>31744.1815720967</c:v>
                </c:pt>
                <c:pt idx="6">
                  <c:v>38750.947467057</c:v>
                </c:pt>
                <c:pt idx="7">
                  <c:v>47039.8927697954</c:v>
                </c:pt>
              </c:numCache>
            </c:numRef>
          </c:xVal>
          <c:yVal>
            <c:numRef>
              <c:f>datasheet!$D$41:$K$41</c:f>
              <c:numCache>
                <c:formatCode>General</c:formatCode>
                <c:ptCount val="8"/>
                <c:pt idx="0">
                  <c:v>90.465154031154</c:v>
                </c:pt>
                <c:pt idx="1">
                  <c:v>73.4923304033129</c:v>
                </c:pt>
                <c:pt idx="2">
                  <c:v>58.7513315232353</c:v>
                </c:pt>
                <c:pt idx="3">
                  <c:v>52.0916463040671</c:v>
                </c:pt>
                <c:pt idx="4">
                  <c:v>51.0019442922676</c:v>
                </c:pt>
                <c:pt idx="5">
                  <c:v>51.724879341272</c:v>
                </c:pt>
                <c:pt idx="6">
                  <c:v>51.5865912483865</c:v>
                </c:pt>
                <c:pt idx="7">
                  <c:v>49.64590357389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7173.27568347932</c:v>
                </c:pt>
                <c:pt idx="2">
                  <c:v>16458.5187663193</c:v>
                </c:pt>
                <c:pt idx="3">
                  <c:v>23804.6444171785</c:v>
                </c:pt>
                <c:pt idx="4">
                  <c:v>26248.8546145722</c:v>
                </c:pt>
                <c:pt idx="5">
                  <c:v>28569.7634148871</c:v>
                </c:pt>
                <c:pt idx="6">
                  <c:v>34875.8527203513</c:v>
                </c:pt>
                <c:pt idx="7">
                  <c:v>42335.9034928159</c:v>
                </c:pt>
              </c:numCache>
            </c:numRef>
          </c:xVal>
          <c:yVal>
            <c:numRef>
              <c:f>datasheet!$D$47:$K$47</c:f>
              <c:numCache>
                <c:formatCode>General</c:formatCode>
                <c:ptCount val="8"/>
                <c:pt idx="0">
                  <c:v>65.9490972887112</c:v>
                </c:pt>
                <c:pt idx="1">
                  <c:v>53.5759088640151</c:v>
                </c:pt>
                <c:pt idx="2">
                  <c:v>42.8297206804385</c:v>
                </c:pt>
                <c:pt idx="3">
                  <c:v>37.9748101556649</c:v>
                </c:pt>
                <c:pt idx="4">
                  <c:v>37.1804173890631</c:v>
                </c:pt>
                <c:pt idx="5">
                  <c:v>37.7074370397873</c:v>
                </c:pt>
                <c:pt idx="6">
                  <c:v>37.6066250200737</c:v>
                </c:pt>
                <c:pt idx="7">
                  <c:v>36.19186370537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6376.24505198162</c:v>
                </c:pt>
                <c:pt idx="2">
                  <c:v>14629.7944589505</c:v>
                </c:pt>
                <c:pt idx="3">
                  <c:v>21159.6839263809</c:v>
                </c:pt>
                <c:pt idx="4">
                  <c:v>23332.3152129531</c:v>
                </c:pt>
                <c:pt idx="5">
                  <c:v>25395.3452576774</c:v>
                </c:pt>
                <c:pt idx="6">
                  <c:v>31000.7579736456</c:v>
                </c:pt>
                <c:pt idx="7">
                  <c:v>37631.9142158363</c:v>
                </c:pt>
              </c:numCache>
            </c:numRef>
          </c:xVal>
          <c:yVal>
            <c:numRef>
              <c:f>datasheet!$D$53:$K$53</c:f>
              <c:numCache>
                <c:formatCode>General</c:formatCode>
                <c:ptCount val="8"/>
                <c:pt idx="0">
                  <c:v>46.3181588639508</c:v>
                </c:pt>
                <c:pt idx="1">
                  <c:v>37.6280731664962</c:v>
                </c:pt>
                <c:pt idx="2">
                  <c:v>30.0806817398965</c:v>
                </c:pt>
                <c:pt idx="3">
                  <c:v>26.6709229076823</c:v>
                </c:pt>
                <c:pt idx="4">
                  <c:v>26.112995477641</c:v>
                </c:pt>
                <c:pt idx="5">
                  <c:v>26.4831382227312</c:v>
                </c:pt>
                <c:pt idx="6">
                  <c:v>26.4123347191739</c:v>
                </c:pt>
                <c:pt idx="7">
                  <c:v>25.418702629836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5579.21442048391</c:v>
                </c:pt>
                <c:pt idx="2">
                  <c:v>12801.0701515817</c:v>
                </c:pt>
                <c:pt idx="3">
                  <c:v>18514.7234355833</c:v>
                </c:pt>
                <c:pt idx="4">
                  <c:v>20415.7758113339</c:v>
                </c:pt>
                <c:pt idx="5">
                  <c:v>22220.9271004677</c:v>
                </c:pt>
                <c:pt idx="6">
                  <c:v>27125.6632269399</c:v>
                </c:pt>
                <c:pt idx="7">
                  <c:v>32927.9249388568</c:v>
                </c:pt>
              </c:numCache>
            </c:numRef>
          </c:xVal>
          <c:yVal>
            <c:numRef>
              <c:f>datasheet!$D$59:$K$59</c:f>
              <c:numCache>
                <c:formatCode>General</c:formatCode>
                <c:ptCount val="8"/>
                <c:pt idx="0">
                  <c:v>31.0295478326858</c:v>
                </c:pt>
                <c:pt idx="1">
                  <c:v>25.2078693283363</c:v>
                </c:pt>
                <c:pt idx="2">
                  <c:v>20.1517067124697</c:v>
                </c:pt>
                <c:pt idx="3">
                  <c:v>17.867434682295</c:v>
                </c:pt>
                <c:pt idx="4">
                  <c:v>17.4936668922478</c:v>
                </c:pt>
                <c:pt idx="5">
                  <c:v>17.7416336140563</c:v>
                </c:pt>
                <c:pt idx="6">
                  <c:v>17.6942007981966</c:v>
                </c:pt>
                <c:pt idx="7">
                  <c:v>17.0285449258475</c:v>
                </c:pt>
              </c:numCache>
            </c:numRef>
          </c:yVal>
          <c:smooth val="0"/>
        </c:ser>
        <c:axId val="47394092"/>
        <c:axId val="97855928"/>
      </c:scatterChart>
      <c:valAx>
        <c:axId val="47394092"/>
        <c:scaling>
          <c:orientation val="minMax"/>
          <c:max val="5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55928"/>
        <c:crossesAt val="0"/>
        <c:crossBetween val="midCat"/>
      </c:valAx>
      <c:valAx>
        <c:axId val="97855928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68309157346916"/>
              <c:y val="0.2946334619431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94092"/>
        <c:crossesAt val="0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498517335766423"/>
          <c:y val="0.0372214513100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015510948905"/>
          <c:y val="0.0878295649334748"/>
          <c:w val="0.923300638686131"/>
          <c:h val="0.742878132397355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9564.36757797242</c:v>
                </c:pt>
                <c:pt idx="2">
                  <c:v>21944.6916884257</c:v>
                </c:pt>
                <c:pt idx="3">
                  <c:v>31739.5258895713</c:v>
                </c:pt>
                <c:pt idx="4">
                  <c:v>34998.4728194296</c:v>
                </c:pt>
                <c:pt idx="5">
                  <c:v>38093.0178865161</c:v>
                </c:pt>
                <c:pt idx="6">
                  <c:v>46501.1369604684</c:v>
                </c:pt>
                <c:pt idx="7">
                  <c:v>56447.8713237545</c:v>
                </c:pt>
              </c:numCache>
            </c:numRef>
          </c:xVal>
          <c:yVal>
            <c:numRef>
              <c:f>datasheet!$D$28:$K$28</c:f>
              <c:numCache>
                <c:formatCode>General</c:formatCode>
                <c:ptCount val="8"/>
                <c:pt idx="0">
                  <c:v>19.6585183670416</c:v>
                </c:pt>
                <c:pt idx="1">
                  <c:v>15.4058212503996</c:v>
                </c:pt>
                <c:pt idx="2">
                  <c:v>11.6336827179048</c:v>
                </c:pt>
                <c:pt idx="3">
                  <c:v>8.84936386923353</c:v>
                </c:pt>
                <c:pt idx="4">
                  <c:v>7.90351984654587</c:v>
                </c:pt>
                <c:pt idx="5">
                  <c:v>6.81125434265441</c:v>
                </c:pt>
                <c:pt idx="6">
                  <c:v>6.59749090138089</c:v>
                </c:pt>
                <c:pt idx="7">
                  <c:v>4.113862545481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8767.33694647472</c:v>
                </c:pt>
                <c:pt idx="2">
                  <c:v>20115.9673810569</c:v>
                </c:pt>
                <c:pt idx="3">
                  <c:v>29094.5653987737</c:v>
                </c:pt>
                <c:pt idx="4">
                  <c:v>32081.9334178105</c:v>
                </c:pt>
                <c:pt idx="5">
                  <c:v>34918.5997293064</c:v>
                </c:pt>
                <c:pt idx="6">
                  <c:v>42626.0422137627</c:v>
                </c:pt>
                <c:pt idx="7">
                  <c:v>51743.882046775</c:v>
                </c:pt>
              </c:numCache>
            </c:numRef>
          </c:xVal>
          <c:yVal>
            <c:numRef>
              <c:f>datasheet!$D$34:$K$34</c:f>
              <c:numCache>
                <c:formatCode>General</c:formatCode>
                <c:ptCount val="8"/>
                <c:pt idx="0">
                  <c:v>16.5186161278614</c:v>
                </c:pt>
                <c:pt idx="1">
                  <c:v>12.9451692451274</c:v>
                </c:pt>
                <c:pt idx="2">
                  <c:v>9.7755250615728</c:v>
                </c:pt>
                <c:pt idx="3">
                  <c:v>7.43592380678651</c:v>
                </c:pt>
                <c:pt idx="4">
                  <c:v>6.64115209327812</c:v>
                </c:pt>
                <c:pt idx="5">
                  <c:v>5.72334566292489</c:v>
                </c:pt>
                <c:pt idx="6">
                  <c:v>5.54372499352144</c:v>
                </c:pt>
                <c:pt idx="7">
                  <c:v>3.456787277800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7970.30631497702</c:v>
                </c:pt>
                <c:pt idx="2">
                  <c:v>18287.2430736881</c:v>
                </c:pt>
                <c:pt idx="3">
                  <c:v>26449.6049079761</c:v>
                </c:pt>
                <c:pt idx="4">
                  <c:v>29165.3940161913</c:v>
                </c:pt>
                <c:pt idx="5">
                  <c:v>31744.1815720967</c:v>
                </c:pt>
                <c:pt idx="6">
                  <c:v>38750.947467057</c:v>
                </c:pt>
                <c:pt idx="7">
                  <c:v>47039.8927697954</c:v>
                </c:pt>
              </c:numCache>
            </c:numRef>
          </c:xVal>
          <c:yVal>
            <c:numRef>
              <c:f>datasheet!$D$40:$K$40</c:f>
              <c:numCache>
                <c:formatCode>General</c:formatCode>
                <c:ptCount val="8"/>
                <c:pt idx="0">
                  <c:v>13.6517488660011</c:v>
                </c:pt>
                <c:pt idx="1">
                  <c:v>10.6984869794442</c:v>
                </c:pt>
                <c:pt idx="2">
                  <c:v>8.07894633187834</c:v>
                </c:pt>
                <c:pt idx="3">
                  <c:v>6.14539157585662</c:v>
                </c:pt>
                <c:pt idx="4">
                  <c:v>5.48855544899018</c:v>
                </c:pt>
                <c:pt idx="5">
                  <c:v>4.73003773795445</c:v>
                </c:pt>
                <c:pt idx="6">
                  <c:v>4.58159090373673</c:v>
                </c:pt>
                <c:pt idx="7">
                  <c:v>2.856848989917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7173.27568347932</c:v>
                </c:pt>
                <c:pt idx="2">
                  <c:v>16458.5187663193</c:v>
                </c:pt>
                <c:pt idx="3">
                  <c:v>23804.6444171785</c:v>
                </c:pt>
                <c:pt idx="4">
                  <c:v>26248.8546145722</c:v>
                </c:pt>
                <c:pt idx="5">
                  <c:v>28569.7634148871</c:v>
                </c:pt>
                <c:pt idx="6">
                  <c:v>34875.8527203513</c:v>
                </c:pt>
                <c:pt idx="7">
                  <c:v>42335.9034928159</c:v>
                </c:pt>
              </c:numCache>
            </c:numRef>
          </c:xVal>
          <c:yVal>
            <c:numRef>
              <c:f>datasheet!$D$46:$K$46</c:f>
              <c:numCache>
                <c:formatCode>General</c:formatCode>
                <c:ptCount val="8"/>
                <c:pt idx="0">
                  <c:v>11.0579165814609</c:v>
                </c:pt>
                <c:pt idx="1">
                  <c:v>8.66577445334977</c:v>
                </c:pt>
                <c:pt idx="2">
                  <c:v>6.54394652882146</c:v>
                </c:pt>
                <c:pt idx="3">
                  <c:v>4.97776717644386</c:v>
                </c:pt>
                <c:pt idx="4">
                  <c:v>4.44572991368205</c:v>
                </c:pt>
                <c:pt idx="5">
                  <c:v>3.83133056774311</c:v>
                </c:pt>
                <c:pt idx="6">
                  <c:v>3.71108863202675</c:v>
                </c:pt>
                <c:pt idx="7">
                  <c:v>2.3140476818335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6376.24505198162</c:v>
                </c:pt>
                <c:pt idx="2">
                  <c:v>14629.7944589505</c:v>
                </c:pt>
                <c:pt idx="3">
                  <c:v>21159.6839263809</c:v>
                </c:pt>
                <c:pt idx="4">
                  <c:v>23332.3152129531</c:v>
                </c:pt>
                <c:pt idx="5">
                  <c:v>25395.3452576774</c:v>
                </c:pt>
                <c:pt idx="6">
                  <c:v>31000.7579736456</c:v>
                </c:pt>
                <c:pt idx="7">
                  <c:v>37631.9142158363</c:v>
                </c:pt>
              </c:numCache>
            </c:numRef>
          </c:xVal>
          <c:yVal>
            <c:numRef>
              <c:f>datasheet!$D$52:$K$52</c:f>
              <c:numCache>
                <c:formatCode>General</c:formatCode>
                <c:ptCount val="8"/>
                <c:pt idx="0">
                  <c:v>8.73711927424071</c:v>
                </c:pt>
                <c:pt idx="1">
                  <c:v>6.84703166684426</c:v>
                </c:pt>
                <c:pt idx="2">
                  <c:v>5.17052565240214</c:v>
                </c:pt>
                <c:pt idx="3">
                  <c:v>3.93305060854823</c:v>
                </c:pt>
                <c:pt idx="4">
                  <c:v>3.51267548735372</c:v>
                </c:pt>
                <c:pt idx="5">
                  <c:v>3.02722415229085</c:v>
                </c:pt>
                <c:pt idx="6">
                  <c:v>2.93221817839151</c:v>
                </c:pt>
                <c:pt idx="7">
                  <c:v>1.8283833535474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5579.21442048391</c:v>
                </c:pt>
                <c:pt idx="2">
                  <c:v>12801.0701515817</c:v>
                </c:pt>
                <c:pt idx="3">
                  <c:v>18514.7234355833</c:v>
                </c:pt>
                <c:pt idx="4">
                  <c:v>20415.7758113339</c:v>
                </c:pt>
                <c:pt idx="5">
                  <c:v>22220.9271004677</c:v>
                </c:pt>
                <c:pt idx="6">
                  <c:v>27125.6632269399</c:v>
                </c:pt>
                <c:pt idx="7">
                  <c:v>32927.9249388568</c:v>
                </c:pt>
              </c:numCache>
            </c:numRef>
          </c:xVal>
          <c:yVal>
            <c:numRef>
              <c:f>datasheet!$D$58:$K$58</c:f>
              <c:numCache>
                <c:formatCode>General</c:formatCode>
                <c:ptCount val="8"/>
                <c:pt idx="0">
                  <c:v>6.68935694434054</c:v>
                </c:pt>
                <c:pt idx="1">
                  <c:v>5.24225861992764</c:v>
                </c:pt>
                <c:pt idx="2">
                  <c:v>3.95868370262039</c:v>
                </c:pt>
                <c:pt idx="3">
                  <c:v>3.01124187216974</c:v>
                </c:pt>
                <c:pt idx="4">
                  <c:v>2.68939217000519</c:v>
                </c:pt>
                <c:pt idx="5">
                  <c:v>2.31771849159768</c:v>
                </c:pt>
                <c:pt idx="6">
                  <c:v>2.244979542831</c:v>
                </c:pt>
                <c:pt idx="7">
                  <c:v>1.39985600505979</c:v>
                </c:pt>
              </c:numCache>
            </c:numRef>
          </c:yVal>
          <c:smooth val="0"/>
        </c:ser>
        <c:axId val="85172442"/>
        <c:axId val="70039088"/>
      </c:scatterChart>
      <c:valAx>
        <c:axId val="85172442"/>
        <c:scaling>
          <c:orientation val="minMax"/>
          <c:max val="5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9454835766423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39088"/>
        <c:crossesAt val="0"/>
        <c:crossBetween val="midCat"/>
      </c:valAx>
      <c:valAx>
        <c:axId val="70039088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34124087591"/>
              <c:y val="-0.05215900742796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72442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9920</xdr:colOff>
      <xdr:row>20</xdr:row>
      <xdr:rowOff>28440</xdr:rowOff>
    </xdr:from>
    <xdr:to>
      <xdr:col>6</xdr:col>
      <xdr:colOff>439560</xdr:colOff>
      <xdr:row>21</xdr:row>
      <xdr:rowOff>28440</xdr:rowOff>
    </xdr:to>
    <xdr:sp>
      <xdr:nvSpPr>
        <xdr:cNvPr id="4" name="Text Box 4"/>
        <xdr:cNvSpPr/>
      </xdr:nvSpPr>
      <xdr:spPr>
        <a:xfrm>
          <a:off x="3908880" y="3267000"/>
          <a:ext cx="3596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120</xdr:colOff>
      <xdr:row>17</xdr:row>
      <xdr:rowOff>114480</xdr:rowOff>
    </xdr:from>
    <xdr:to>
      <xdr:col>7</xdr:col>
      <xdr:colOff>608760</xdr:colOff>
      <xdr:row>18</xdr:row>
      <xdr:rowOff>124200</xdr:rowOff>
    </xdr:to>
    <xdr:sp>
      <xdr:nvSpPr>
        <xdr:cNvPr id="5" name="Text Box 5"/>
        <xdr:cNvSpPr/>
      </xdr:nvSpPr>
      <xdr:spPr>
        <a:xfrm>
          <a:off x="4716360" y="2867040"/>
          <a:ext cx="3596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13</xdr:row>
      <xdr:rowOff>66600</xdr:rowOff>
    </xdr:from>
    <xdr:to>
      <xdr:col>9</xdr:col>
      <xdr:colOff>250200</xdr:colOff>
      <xdr:row>14</xdr:row>
      <xdr:rowOff>105120</xdr:rowOff>
    </xdr:to>
    <xdr:sp>
      <xdr:nvSpPr>
        <xdr:cNvPr id="6" name="Text Box 6"/>
        <xdr:cNvSpPr/>
      </xdr:nvSpPr>
      <xdr:spPr>
        <a:xfrm>
          <a:off x="5573880" y="2171520"/>
          <a:ext cx="41976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200</xdr:colOff>
      <xdr:row>43</xdr:row>
      <xdr:rowOff>142920</xdr:rowOff>
    </xdr:from>
    <xdr:to>
      <xdr:col>7</xdr:col>
      <xdr:colOff>20520</xdr:colOff>
      <xdr:row>44</xdr:row>
      <xdr:rowOff>162000</xdr:rowOff>
    </xdr:to>
    <xdr:sp>
      <xdr:nvSpPr>
        <xdr:cNvPr id="7" name="Text Box 8"/>
        <xdr:cNvSpPr/>
      </xdr:nvSpPr>
      <xdr:spPr>
        <a:xfrm>
          <a:off x="4088160" y="710568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8560</xdr:colOff>
      <xdr:row>41</xdr:row>
      <xdr:rowOff>75960</xdr:rowOff>
    </xdr:from>
    <xdr:to>
      <xdr:col>8</xdr:col>
      <xdr:colOff>279720</xdr:colOff>
      <xdr:row>42</xdr:row>
      <xdr:rowOff>124200</xdr:rowOff>
    </xdr:to>
    <xdr:sp>
      <xdr:nvSpPr>
        <xdr:cNvPr id="8" name="Text Box 9"/>
        <xdr:cNvSpPr/>
      </xdr:nvSpPr>
      <xdr:spPr>
        <a:xfrm>
          <a:off x="5005800" y="6714720"/>
          <a:ext cx="3794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8240</xdr:colOff>
      <xdr:row>38</xdr:row>
      <xdr:rowOff>105120</xdr:rowOff>
    </xdr:from>
    <xdr:to>
      <xdr:col>9</xdr:col>
      <xdr:colOff>349920</xdr:colOff>
      <xdr:row>39</xdr:row>
      <xdr:rowOff>152280</xdr:rowOff>
    </xdr:to>
    <xdr:sp>
      <xdr:nvSpPr>
        <xdr:cNvPr id="9" name="Text Box 10"/>
        <xdr:cNvSpPr/>
      </xdr:nvSpPr>
      <xdr:spPr>
        <a:xfrm>
          <a:off x="5693760" y="6258240"/>
          <a:ext cx="39960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5</xdr:row>
      <xdr:rowOff>114480</xdr:rowOff>
    </xdr:from>
    <xdr:to>
      <xdr:col>8</xdr:col>
      <xdr:colOff>359640</xdr:colOff>
      <xdr:row>16</xdr:row>
      <xdr:rowOff>123840</xdr:rowOff>
    </xdr:to>
    <xdr:sp>
      <xdr:nvSpPr>
        <xdr:cNvPr id="10" name="Text Box 11"/>
        <xdr:cNvSpPr/>
      </xdr:nvSpPr>
      <xdr:spPr>
        <a:xfrm>
          <a:off x="5105520" y="2543400"/>
          <a:ext cx="3596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8680</xdr:colOff>
      <xdr:row>19</xdr:row>
      <xdr:rowOff>0</xdr:rowOff>
    </xdr:from>
    <xdr:to>
      <xdr:col>7</xdr:col>
      <xdr:colOff>230040</xdr:colOff>
      <xdr:row>20</xdr:row>
      <xdr:rowOff>9360</xdr:rowOff>
    </xdr:to>
    <xdr:sp>
      <xdr:nvSpPr>
        <xdr:cNvPr id="11" name="Text Box 13"/>
        <xdr:cNvSpPr/>
      </xdr:nvSpPr>
      <xdr:spPr>
        <a:xfrm>
          <a:off x="4337640" y="3076560"/>
          <a:ext cx="3596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8840</xdr:colOff>
      <xdr:row>21</xdr:row>
      <xdr:rowOff>104760</xdr:rowOff>
    </xdr:from>
    <xdr:to>
      <xdr:col>6</xdr:col>
      <xdr:colOff>70560</xdr:colOff>
      <xdr:row>22</xdr:row>
      <xdr:rowOff>114480</xdr:rowOff>
    </xdr:to>
    <xdr:sp>
      <xdr:nvSpPr>
        <xdr:cNvPr id="12" name="Text Box 14"/>
        <xdr:cNvSpPr/>
      </xdr:nvSpPr>
      <xdr:spPr>
        <a:xfrm>
          <a:off x="3539880" y="3505320"/>
          <a:ext cx="3596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38</xdr:row>
      <xdr:rowOff>105120</xdr:rowOff>
    </xdr:from>
    <xdr:to>
      <xdr:col>1</xdr:col>
      <xdr:colOff>419400</xdr:colOff>
      <xdr:row>39</xdr:row>
      <xdr:rowOff>123840</xdr:rowOff>
    </xdr:to>
    <xdr:sp>
      <xdr:nvSpPr>
        <xdr:cNvPr id="13" name="Text Box 15"/>
        <xdr:cNvSpPr/>
      </xdr:nvSpPr>
      <xdr:spPr>
        <a:xfrm>
          <a:off x="658080" y="625824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30</xdr:row>
      <xdr:rowOff>123840</xdr:rowOff>
    </xdr:from>
    <xdr:to>
      <xdr:col>3</xdr:col>
      <xdr:colOff>479160</xdr:colOff>
      <xdr:row>32</xdr:row>
      <xdr:rowOff>9720</xdr:rowOff>
    </xdr:to>
    <xdr:sp>
      <xdr:nvSpPr>
        <xdr:cNvPr id="14" name="Text Box 18"/>
        <xdr:cNvSpPr/>
      </xdr:nvSpPr>
      <xdr:spPr>
        <a:xfrm>
          <a:off x="2014200" y="4981680"/>
          <a:ext cx="379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32</xdr:row>
      <xdr:rowOff>19080</xdr:rowOff>
    </xdr:from>
    <xdr:to>
      <xdr:col>1</xdr:col>
      <xdr:colOff>449280</xdr:colOff>
      <xdr:row>33</xdr:row>
      <xdr:rowOff>66600</xdr:rowOff>
    </xdr:to>
    <xdr:sp>
      <xdr:nvSpPr>
        <xdr:cNvPr id="15" name="Text Box 19"/>
        <xdr:cNvSpPr/>
      </xdr:nvSpPr>
      <xdr:spPr>
        <a:xfrm>
          <a:off x="708120" y="5200560"/>
          <a:ext cx="379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4491196988152</cdr:x>
      <cdr:y>0.0645387583304104</cdr:y>
    </cdr:from>
    <cdr:to>
      <cdr:x>0.780976636031447</cdr:x>
      <cdr:y>0.354261662574535</cdr:y>
    </cdr:to>
    <cdr:sp>
      <cdr:nvSpPr>
        <cdr:cNvPr id="1" name="Text Box 1"/>
        <cdr:cNvSpPr/>
      </cdr:nvSpPr>
      <cdr:spPr>
        <a:xfrm>
          <a:off x="1589760" y="264960"/>
          <a:ext cx="3488400" cy="11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53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sz="1530" spc="-1" strike="noStrike">
            <a:latin typeface="Times New Roman"/>
          </a:endParaRPr>
        </a:p>
        <a:p>
          <a:pPr algn="ctr"/>
          <a:r>
            <a:rPr b="0" sz="1150" spc="-1" strike="noStrike">
              <a:solidFill>
                <a:srgbClr val="000000"/>
              </a:solidFill>
              <a:latin typeface="Arial"/>
            </a:rPr>
            <a:t>216XXX</a:t>
          </a:r>
          <a:endParaRPr b="0" sz="11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DIA:   37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300077510796147</cdr:x>
      <cdr:y>0.0370045598035777</cdr:y>
    </cdr:from>
    <cdr:to>
      <cdr:x>0.229764145720297</cdr:x>
      <cdr:y>0.23097158891617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195120" y="151920"/>
          <a:ext cx="1298880" cy="7963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Q42" activeCellId="0" sqref="Q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9.99"/>
    <col collapsed="false" customWidth="true" hidden="false" outlineLevel="0" max="3" min="3" style="0" width="11.42"/>
  </cols>
  <sheetData>
    <row r="5" customFormat="false" ht="13.5" hidden="false" customHeight="false" outlineLevel="0" collapsed="false">
      <c r="A5" s="1" t="s">
        <v>0</v>
      </c>
      <c r="B5" s="2" t="n">
        <v>40577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6974.30519140011</v>
      </c>
      <c r="F6" s="6" t="n">
        <v>16001.9965688842</v>
      </c>
      <c r="G6" s="6" t="n">
        <v>23144.3572593372</v>
      </c>
      <c r="H6" s="6" t="n">
        <v>25520.7705774278</v>
      </c>
      <c r="I6" s="6" t="n">
        <v>27777.3026011561</v>
      </c>
      <c r="J6" s="6" t="n">
        <v>33908.475209205</v>
      </c>
      <c r="K6" s="6" t="n">
        <v>41161.6009952855</v>
      </c>
    </row>
    <row r="7" customFormat="false" ht="12.75" hidden="false" customHeight="false" outlineLevel="0" collapsed="false">
      <c r="A7" s="1" t="s">
        <v>5</v>
      </c>
      <c r="B7" s="2" t="s">
        <v>6</v>
      </c>
      <c r="C7" s="1" t="s">
        <v>7</v>
      </c>
      <c r="D7" s="7" t="n">
        <v>11.6637191699266</v>
      </c>
      <c r="E7" s="8" t="n">
        <v>9.14052469732438</v>
      </c>
      <c r="F7" s="8" t="n">
        <v>6.90245346064148</v>
      </c>
      <c r="G7" s="8" t="n">
        <v>5.25047173322493</v>
      </c>
      <c r="H7" s="8" t="n">
        <v>4.68928706746303</v>
      </c>
      <c r="I7" s="8" t="n">
        <v>4.041228151805</v>
      </c>
      <c r="J7" s="8" t="n">
        <v>3.91439882004867</v>
      </c>
      <c r="K7" s="8" t="n">
        <v>2.44082166002018</v>
      </c>
    </row>
    <row r="8" customFormat="false" ht="12.75" hidden="false" customHeight="false" outlineLevel="0" collapsed="false">
      <c r="A8" s="1" t="s">
        <v>8</v>
      </c>
      <c r="B8" s="9" t="n">
        <v>1164</v>
      </c>
      <c r="C8" s="5" t="s">
        <v>9</v>
      </c>
      <c r="D8" s="10" t="n">
        <v>67.6325911266978</v>
      </c>
      <c r="E8" s="10" t="n">
        <v>54.9435502138617</v>
      </c>
      <c r="F8" s="10" t="n">
        <v>43.9230422543874</v>
      </c>
      <c r="G8" s="10" t="n">
        <v>38.9441996018296</v>
      </c>
      <c r="H8" s="10" t="n">
        <v>38.1295282357853</v>
      </c>
      <c r="I8" s="10" t="n">
        <v>38.6700012068879</v>
      </c>
      <c r="J8" s="10" t="n">
        <v>38.5666157415783</v>
      </c>
      <c r="K8" s="10" t="n">
        <v>37.1157395738552</v>
      </c>
    </row>
    <row r="9" customFormat="false" ht="12.75" hidden="false" customHeight="false" outlineLevel="0" collapsed="false">
      <c r="A9" s="1" t="s">
        <v>10</v>
      </c>
      <c r="B9" s="9" t="n">
        <v>36.5</v>
      </c>
      <c r="C9" s="5" t="s">
        <v>11</v>
      </c>
      <c r="D9" s="11" t="n">
        <v>0</v>
      </c>
      <c r="E9" s="11" t="n">
        <v>0.182740965128469</v>
      </c>
      <c r="F9" s="11" t="n">
        <v>0.396064397425204</v>
      </c>
      <c r="G9" s="11" t="n">
        <v>0.491452133656786</v>
      </c>
      <c r="H9" s="11" t="n">
        <v>0.494333143650773</v>
      </c>
      <c r="I9" s="11" t="n">
        <v>0.457203779817779</v>
      </c>
      <c r="J9" s="11" t="n">
        <v>0.542053758553173</v>
      </c>
      <c r="K9" s="11" t="n">
        <v>0.426334763277481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10" t="n">
        <v>11.6637191699266</v>
      </c>
      <c r="E10" s="10" t="n">
        <v>9.2130276694124</v>
      </c>
      <c r="F10" s="10" t="n">
        <v>7.28413597093284</v>
      </c>
      <c r="G10" s="10" t="n">
        <v>6.04891518410997</v>
      </c>
      <c r="H10" s="10" t="n">
        <v>5.66011325066941</v>
      </c>
      <c r="I10" s="10" t="n">
        <v>5.19132404832823</v>
      </c>
      <c r="J10" s="10" t="n">
        <v>5.62823945559678</v>
      </c>
      <c r="K10" s="10" t="n">
        <v>4.96626966145858</v>
      </c>
    </row>
    <row r="11" customFormat="false" ht="12.75" hidden="false" customHeight="false" outlineLevel="0" collapsed="false">
      <c r="A11" s="1" t="s">
        <v>15</v>
      </c>
      <c r="B11" s="12" t="n">
        <v>0.25</v>
      </c>
      <c r="C11" s="5" t="s">
        <v>16</v>
      </c>
      <c r="D11" s="11" t="n">
        <v>0</v>
      </c>
      <c r="E11" s="11" t="n">
        <v>0.184190473065133</v>
      </c>
      <c r="F11" s="11" t="n">
        <v>0.417965429327596</v>
      </c>
      <c r="G11" s="11" t="n">
        <v>0.566187654097485</v>
      </c>
      <c r="H11" s="11" t="n">
        <v>0.59667525923862</v>
      </c>
      <c r="I11" s="11" t="n">
        <v>0.587319717669117</v>
      </c>
      <c r="J11" s="11" t="n">
        <v>0.779381072597392</v>
      </c>
      <c r="K11" s="11" t="n">
        <v>0.8674510863168</v>
      </c>
    </row>
    <row r="12" customFormat="false" ht="12.75" hidden="false" customHeight="false" outlineLevel="0" collapsed="false">
      <c r="A12" s="1" t="s">
        <v>17</v>
      </c>
      <c r="B12" s="12" t="s">
        <v>18</v>
      </c>
      <c r="C12" s="5" t="s">
        <v>19</v>
      </c>
      <c r="D12" s="13" t="n">
        <v>124.988574204369</v>
      </c>
      <c r="E12" s="13" t="n">
        <v>124.920145395341</v>
      </c>
      <c r="F12" s="13" t="n">
        <v>121.897383627958</v>
      </c>
      <c r="G12" s="13" t="n">
        <v>116.988574204369</v>
      </c>
      <c r="H12" s="13" t="n">
        <v>114.94293104706</v>
      </c>
      <c r="I12" s="13" t="n">
        <v>113.96574063329</v>
      </c>
      <c r="J12" s="13" t="n">
        <v>113.863285650637</v>
      </c>
      <c r="K12" s="13" t="n">
        <v>111.897383627958</v>
      </c>
    </row>
    <row r="13" customFormat="false" ht="12.75" hidden="false" customHeight="false" outlineLevel="0" collapsed="false">
      <c r="A13" s="1" t="s">
        <v>20</v>
      </c>
      <c r="B13" s="12" t="s">
        <v>21</v>
      </c>
      <c r="C13" s="5" t="s">
        <v>22</v>
      </c>
      <c r="D13" s="0" t="n">
        <v>-3.4</v>
      </c>
      <c r="E13" s="0" t="n">
        <v>-2.75</v>
      </c>
      <c r="F13" s="0" t="n">
        <v>-1.98</v>
      </c>
      <c r="G13" s="0" t="n">
        <v>-1.1</v>
      </c>
      <c r="H13" s="0" t="n">
        <v>-0.7</v>
      </c>
      <c r="I13" s="0" t="n">
        <v>-0.7</v>
      </c>
      <c r="J13" s="0" t="n">
        <v>-0.3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2" t="n">
        <v>0</v>
      </c>
      <c r="C14" s="1" t="s">
        <v>24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</row>
    <row r="15" customFormat="false" ht="12.75" hidden="false" customHeight="false" outlineLevel="0" collapsed="false">
      <c r="A15" s="1" t="s">
        <v>25</v>
      </c>
      <c r="B15" s="12" t="n">
        <v>9</v>
      </c>
      <c r="C15" s="1" t="s">
        <v>26</v>
      </c>
      <c r="D15" s="6"/>
      <c r="E15" s="6"/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A16" s="1" t="s">
        <v>27</v>
      </c>
      <c r="B16" s="12" t="n">
        <v>36</v>
      </c>
    </row>
    <row r="17" customFormat="false" ht="12.75" hidden="false" customHeight="false" outlineLevel="0" collapsed="false">
      <c r="A17" s="1" t="s">
        <v>28</v>
      </c>
      <c r="B17" s="12" t="s">
        <v>29</v>
      </c>
    </row>
    <row r="18" customFormat="false" ht="12.75" hidden="false" customHeight="false" outlineLevel="0" collapsed="false">
      <c r="A18" s="1" t="s">
        <v>30</v>
      </c>
      <c r="B18" s="12" t="n">
        <v>4.625</v>
      </c>
    </row>
    <row r="19" customFormat="false" ht="12.75" hidden="false" customHeight="false" outlineLevel="0" collapsed="false">
      <c r="A19" s="1" t="s">
        <v>31</v>
      </c>
      <c r="B19" s="12" t="n">
        <v>2.56</v>
      </c>
    </row>
    <row r="20" customFormat="false" ht="12.75" hidden="false" customHeight="false" outlineLevel="0" collapsed="false">
      <c r="A20" s="1" t="s">
        <v>32</v>
      </c>
      <c r="B20" s="12" t="n">
        <v>1900</v>
      </c>
    </row>
    <row r="21" customFormat="false" ht="12.75" hidden="false" customHeight="false" outlineLevel="0" collapsed="false">
      <c r="A21" s="1" t="s">
        <v>33</v>
      </c>
      <c r="B21" s="12" t="n">
        <v>36</v>
      </c>
    </row>
    <row r="22" customFormat="false" ht="12.75" hidden="false" customHeight="false" outlineLevel="0" collapsed="false">
      <c r="A22" s="1" t="s">
        <v>34</v>
      </c>
      <c r="B22" s="12" t="n">
        <v>0.075</v>
      </c>
    </row>
    <row r="23" customFormat="false" ht="12.75" hidden="false" customHeight="false" outlineLevel="0" collapsed="false">
      <c r="A23" s="1" t="s">
        <v>35</v>
      </c>
      <c r="B23" s="12" t="s">
        <v>36</v>
      </c>
    </row>
    <row r="24" customFormat="false" ht="12.75" hidden="false" customHeight="false" outlineLevel="0" collapsed="false">
      <c r="A24" s="1"/>
      <c r="B24" s="12"/>
    </row>
    <row r="25" customFormat="false" ht="12.75" hidden="false" customHeight="false" outlineLevel="0" collapsed="false">
      <c r="A25" s="1"/>
      <c r="B25" s="12"/>
    </row>
    <row r="26" customFormat="false" ht="13.5" hidden="false" customHeight="false" outlineLevel="0" collapsed="false">
      <c r="A26" s="1" t="s">
        <v>37</v>
      </c>
      <c r="B26" s="12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2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9564.36757797242</v>
      </c>
      <c r="F27" s="6" t="n">
        <f aca="false">F6*($B$28/$B$16)^3*($B$29/$B$20)</f>
        <v>21944.6916884257</v>
      </c>
      <c r="G27" s="6" t="n">
        <f aca="false">G6*($B$28/$B$16)^3*($B$29/$B$20)</f>
        <v>31739.5258895713</v>
      </c>
      <c r="H27" s="6" t="n">
        <f aca="false">H6*($B$28/$B$16)^3*($B$29/$B$20)</f>
        <v>34998.4728194296</v>
      </c>
      <c r="I27" s="6" t="n">
        <f aca="false">I6*($B$28/$B$16)^3*($B$29/$B$20)</f>
        <v>38093.0178865161</v>
      </c>
      <c r="J27" s="6" t="n">
        <f aca="false">J6*($B$28/$B$16)^3*($B$29/$B$20)</f>
        <v>46501.1369604684</v>
      </c>
      <c r="K27" s="6" t="n">
        <f aca="false">K6*($B$28/$B$16)^3*($B$29/$B$20)</f>
        <v>56447.8713237545</v>
      </c>
    </row>
    <row r="28" customFormat="false" ht="12.75" hidden="false" customHeight="false" outlineLevel="0" collapsed="false">
      <c r="A28" s="1" t="s">
        <v>38</v>
      </c>
      <c r="B28" s="12" t="n">
        <v>37</v>
      </c>
      <c r="C28" s="5" t="s">
        <v>39</v>
      </c>
      <c r="D28" s="10" t="n">
        <f aca="false">D7*($B$28/$B$16)^2*($B$29/$B$20)^2</f>
        <v>19.6585183670416</v>
      </c>
      <c r="E28" s="10" t="n">
        <f aca="false">E7*($B$28/$B$16)^2*($B$29/$B$20)^2</f>
        <v>15.4058212503996</v>
      </c>
      <c r="F28" s="10" t="n">
        <f aca="false">F7*($B$28/$B$16)^2*($B$29/$B$20)^2</f>
        <v>11.6336827179048</v>
      </c>
      <c r="G28" s="10" t="n">
        <f aca="false">G7*($B$28/$B$16)^2*($B$29/$B$20)^2</f>
        <v>8.84936386923353</v>
      </c>
      <c r="H28" s="10" t="n">
        <f aca="false">H7*($B$28/$B$16)^2*($B$29/$B$20)^2</f>
        <v>7.90351984654587</v>
      </c>
      <c r="I28" s="10" t="n">
        <f aca="false">I7*($B$28/$B$16)^2*($B$29/$B$20)^2</f>
        <v>6.81125434265441</v>
      </c>
      <c r="J28" s="10" t="n">
        <f aca="false">J7*($B$28/$B$16)^2*($B$29/$B$20)^2</f>
        <v>6.59749090138089</v>
      </c>
      <c r="K28" s="10" t="n">
        <f aca="false">K7*($B$28/$B$16)^2*($B$29/$B$20)^2</f>
        <v>4.11386254548184</v>
      </c>
    </row>
    <row r="29" customFormat="false" ht="12.75" hidden="false" customHeight="false" outlineLevel="0" collapsed="false">
      <c r="A29" s="1" t="s">
        <v>40</v>
      </c>
      <c r="B29" s="12" t="n">
        <v>2400</v>
      </c>
      <c r="C29" s="5" t="s">
        <v>9</v>
      </c>
      <c r="D29" s="10" t="n">
        <f aca="false">D8*($B$28/$B$16)^5*($B$29/$B$20)^3</f>
        <v>156.323786165834</v>
      </c>
      <c r="E29" s="10" t="n">
        <f aca="false">E8*($B$28/$B$16)^5*($B$29/$B$20)^3</f>
        <v>126.994746936925</v>
      </c>
      <c r="F29" s="10" t="n">
        <f aca="false">F8*($B$28/$B$16)^5*($B$29/$B$20)^3</f>
        <v>101.522300872151</v>
      </c>
      <c r="G29" s="10" t="n">
        <f aca="false">G8*($B$28/$B$16)^5*($B$29/$B$20)^3</f>
        <v>90.0143648134279</v>
      </c>
      <c r="H29" s="10" t="n">
        <f aca="false">H8*($B$28/$B$16)^5*($B$29/$B$20)^3</f>
        <v>88.1313597370384</v>
      </c>
      <c r="I29" s="10" t="n">
        <f aca="false">I8*($B$28/$B$16)^5*($B$29/$B$20)^3</f>
        <v>89.380591501718</v>
      </c>
      <c r="J29" s="10" t="n">
        <f aca="false">J8*($B$28/$B$16)^5*($B$29/$B$20)^3</f>
        <v>89.1416296772118</v>
      </c>
      <c r="K29" s="10" t="n">
        <f aca="false">K8*($B$28/$B$16)^5*($B$29/$B$20)^3</f>
        <v>85.7881213756982</v>
      </c>
    </row>
    <row r="32" customFormat="false" ht="13.5" hidden="false" customHeight="false" outlineLevel="0" collapsed="false">
      <c r="A32" s="1" t="s">
        <v>37</v>
      </c>
      <c r="B32" s="12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2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8767.33694647472</v>
      </c>
      <c r="F33" s="6" t="n">
        <f aca="false">F6*($B$34/$B$16)^3*($B$35/$B$20)</f>
        <v>20115.9673810569</v>
      </c>
      <c r="G33" s="6" t="n">
        <f aca="false">G6*($B$34/$B$16)^3*($B$35/$B$20)</f>
        <v>29094.5653987737</v>
      </c>
      <c r="H33" s="6" t="n">
        <f aca="false">H6*($B$34/$B$16)^3*($B$35/$B$20)</f>
        <v>32081.9334178105</v>
      </c>
      <c r="I33" s="6" t="n">
        <f aca="false">I6*($B$34/$B$16)^3*($B$35/$B$20)</f>
        <v>34918.5997293064</v>
      </c>
      <c r="J33" s="6" t="n">
        <f aca="false">J6*($B$34/$B$16)^3*($B$35/$B$20)</f>
        <v>42626.0422137627</v>
      </c>
      <c r="K33" s="6" t="n">
        <f aca="false">K6*($B$34/$B$16)^3*($B$35/$B$20)</f>
        <v>51743.882046775</v>
      </c>
    </row>
    <row r="34" customFormat="false" ht="12.75" hidden="false" customHeight="false" outlineLevel="0" collapsed="false">
      <c r="A34" s="1" t="s">
        <v>38</v>
      </c>
      <c r="B34" s="12" t="n">
        <v>37</v>
      </c>
      <c r="C34" s="5" t="s">
        <v>39</v>
      </c>
      <c r="D34" s="10" t="n">
        <f aca="false">D7*($B$34/$B$16)^2*($B$35/$B$20)^2</f>
        <v>16.5186161278614</v>
      </c>
      <c r="E34" s="10" t="n">
        <f aca="false">E7*($B$34/$B$16)^2*($B$35/$B$20)^2</f>
        <v>12.9451692451274</v>
      </c>
      <c r="F34" s="10" t="n">
        <f aca="false">F7*($B$34/$B$16)^2*($B$35/$B$20)^2</f>
        <v>9.7755250615728</v>
      </c>
      <c r="G34" s="10" t="n">
        <f aca="false">G7*($B$34/$B$16)^2*($B$35/$B$20)^2</f>
        <v>7.43592380678651</v>
      </c>
      <c r="H34" s="10" t="n">
        <f aca="false">H7*($B$34/$B$16)^2*($B$35/$B$20)^2</f>
        <v>6.64115209327812</v>
      </c>
      <c r="I34" s="10" t="n">
        <f aca="false">I7*($B$34/$B$16)^2*($B$35/$B$20)^2</f>
        <v>5.72334566292489</v>
      </c>
      <c r="J34" s="10" t="n">
        <f aca="false">J7*($B$34/$B$16)^2*($B$35/$B$20)^2</f>
        <v>5.54372499352144</v>
      </c>
      <c r="K34" s="10" t="n">
        <f aca="false">K7*($B$34/$B$16)^2*($B$35/$B$20)^2</f>
        <v>3.45678727780071</v>
      </c>
    </row>
    <row r="35" customFormat="false" ht="12.75" hidden="false" customHeight="false" outlineLevel="0" collapsed="false">
      <c r="A35" s="1" t="s">
        <v>40</v>
      </c>
      <c r="B35" s="12" t="n">
        <v>2200</v>
      </c>
      <c r="C35" s="5" t="s">
        <v>9</v>
      </c>
      <c r="D35" s="10" t="n">
        <f aca="false">D8*($B$34/$B$16)^5*($B$35/$B$20)^3</f>
        <v>120.409120015466</v>
      </c>
      <c r="E35" s="10" t="n">
        <f aca="false">E8*($B$34/$B$16)^5*($B$35/$B$20)^3</f>
        <v>97.8182917668095</v>
      </c>
      <c r="F35" s="10" t="n">
        <f aca="false">F8*($B$34/$B$16)^5*($B$35/$B$20)^3</f>
        <v>78.1980222574262</v>
      </c>
      <c r="G35" s="10" t="n">
        <f aca="false">G8*($B$34/$B$16)^5*($B$35/$B$20)^3</f>
        <v>69.3339812307133</v>
      </c>
      <c r="H35" s="10" t="n">
        <f aca="false">H8*($B$34/$B$16)^5*($B$35/$B$20)^3</f>
        <v>67.8835878530082</v>
      </c>
      <c r="I35" s="10" t="n">
        <f aca="false">I8*($B$34/$B$16)^5*($B$35/$B$20)^3</f>
        <v>68.845814403233</v>
      </c>
      <c r="J35" s="10" t="n">
        <f aca="false">J8*($B$34/$B$16)^5*($B$35/$B$20)^3</f>
        <v>68.6617529516024</v>
      </c>
      <c r="K35" s="10" t="n">
        <f aca="false">K8*($B$34/$B$16)^5*($B$35/$B$20)^3</f>
        <v>66.0786976568602</v>
      </c>
    </row>
    <row r="38" customFormat="false" ht="13.5" hidden="false" customHeight="false" outlineLevel="0" collapsed="false">
      <c r="A38" s="1" t="s">
        <v>37</v>
      </c>
      <c r="B38" s="12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2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7970.30631497702</v>
      </c>
      <c r="F39" s="6" t="n">
        <f aca="false">F6*($B$40/$B$16)^3*($B$41/$B$20)</f>
        <v>18287.2430736881</v>
      </c>
      <c r="G39" s="6" t="n">
        <f aca="false">G6*($B$40/$B$16)^3*($B$41/$B$20)</f>
        <v>26449.6049079761</v>
      </c>
      <c r="H39" s="6" t="n">
        <f aca="false">H6*($B$40/$B$16)^3*($B$41/$B$20)</f>
        <v>29165.3940161913</v>
      </c>
      <c r="I39" s="6" t="n">
        <f aca="false">I6*($B$40/$B$16)^3*($B$41/$B$20)</f>
        <v>31744.1815720967</v>
      </c>
      <c r="J39" s="6" t="n">
        <f aca="false">J6*($B$40/$B$16)^3*($B$41/$B$20)</f>
        <v>38750.947467057</v>
      </c>
      <c r="K39" s="6" t="n">
        <f aca="false">K6*($B$40/$B$16)^3*($B$41/$B$20)</f>
        <v>47039.8927697954</v>
      </c>
    </row>
    <row r="40" customFormat="false" ht="12.75" hidden="false" customHeight="false" outlineLevel="0" collapsed="false">
      <c r="A40" s="1" t="s">
        <v>38</v>
      </c>
      <c r="B40" s="12" t="n">
        <v>37</v>
      </c>
      <c r="C40" s="5" t="s">
        <v>39</v>
      </c>
      <c r="D40" s="10" t="n">
        <f aca="false">D7*($B$40/$B$16)^2*($B$41/$B$20)^2</f>
        <v>13.6517488660011</v>
      </c>
      <c r="E40" s="10" t="n">
        <f aca="false">E7*($B$40/$B$16)^2*($B$41/$B$20)^2</f>
        <v>10.6984869794442</v>
      </c>
      <c r="F40" s="10" t="n">
        <f aca="false">F7*($B$40/$B$16)^2*($B$41/$B$20)^2</f>
        <v>8.07894633187834</v>
      </c>
      <c r="G40" s="10" t="n">
        <f aca="false">G7*($B$40/$B$16)^2*($B$41/$B$20)^2</f>
        <v>6.14539157585662</v>
      </c>
      <c r="H40" s="10" t="n">
        <f aca="false">H7*($B$40/$B$16)^2*($B$41/$B$20)^2</f>
        <v>5.48855544899018</v>
      </c>
      <c r="I40" s="10" t="n">
        <f aca="false">I7*($B$40/$B$16)^2*($B$41/$B$20)^2</f>
        <v>4.73003773795445</v>
      </c>
      <c r="J40" s="10" t="n">
        <f aca="false">J7*($B$40/$B$16)^2*($B$41/$B$20)^2</f>
        <v>4.58159090373673</v>
      </c>
      <c r="K40" s="10" t="n">
        <f aca="false">K7*($B$40/$B$16)^2*($B$41/$B$20)^2</f>
        <v>2.85684898991795</v>
      </c>
    </row>
    <row r="41" customFormat="false" ht="12.75" hidden="false" customHeight="false" outlineLevel="0" collapsed="false">
      <c r="A41" s="1" t="s">
        <v>40</v>
      </c>
      <c r="B41" s="12" t="n">
        <v>2000</v>
      </c>
      <c r="C41" s="5" t="s">
        <v>9</v>
      </c>
      <c r="D41" s="10" t="n">
        <f aca="false">D8*($B$40/$B$16)^5*($B$41/$B$20)^3</f>
        <v>90.465154031154</v>
      </c>
      <c r="E41" s="10" t="n">
        <f aca="false">E8*($B$40/$B$16)^5*($B$41/$B$20)^3</f>
        <v>73.4923304033129</v>
      </c>
      <c r="F41" s="10" t="n">
        <f aca="false">F8*($B$40/$B$16)^5*($B$41/$B$20)^3</f>
        <v>58.7513315232353</v>
      </c>
      <c r="G41" s="10" t="n">
        <f aca="false">G8*($B$40/$B$16)^5*($B$41/$B$20)^3</f>
        <v>52.0916463040671</v>
      </c>
      <c r="H41" s="10" t="n">
        <f aca="false">H8*($B$40/$B$16)^5*($B$41/$B$20)^3</f>
        <v>51.0019442922676</v>
      </c>
      <c r="I41" s="10" t="n">
        <f aca="false">I8*($B$40/$B$16)^5*($B$41/$B$20)^3</f>
        <v>51.724879341272</v>
      </c>
      <c r="J41" s="10" t="n">
        <f aca="false">J8*($B$40/$B$16)^5*($B$41/$B$20)^3</f>
        <v>51.5865912483865</v>
      </c>
      <c r="K41" s="10" t="n">
        <f aca="false">K8*($B$40/$B$16)^5*($B$41/$B$20)^3</f>
        <v>49.6459035738994</v>
      </c>
    </row>
    <row r="44" customFormat="false" ht="13.5" hidden="false" customHeight="false" outlineLevel="0" collapsed="false">
      <c r="A44" s="1" t="s">
        <v>37</v>
      </c>
      <c r="B44" s="12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2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7173.27568347932</v>
      </c>
      <c r="F45" s="6" t="n">
        <f aca="false">F6*($B$46/$B$16)^3*($B$47/$B$20)</f>
        <v>16458.5187663193</v>
      </c>
      <c r="G45" s="6" t="n">
        <f aca="false">G6*($B$46/$B$16)^3*($B$47/$B$20)</f>
        <v>23804.6444171785</v>
      </c>
      <c r="H45" s="6" t="n">
        <f aca="false">H6*($B$46/$B$16)^3*($B$47/$B$20)</f>
        <v>26248.8546145722</v>
      </c>
      <c r="I45" s="6" t="n">
        <f aca="false">I6*($B$46/$B$16)^3*($B$47/$B$20)</f>
        <v>28569.7634148871</v>
      </c>
      <c r="J45" s="6" t="n">
        <f aca="false">J6*($B$46/$B$16)^3*($B$47/$B$20)</f>
        <v>34875.8527203513</v>
      </c>
      <c r="K45" s="6" t="n">
        <f aca="false">K6*($B$46/$B$16)^3*($B$47/$B$20)</f>
        <v>42335.9034928159</v>
      </c>
    </row>
    <row r="46" customFormat="false" ht="12.75" hidden="false" customHeight="false" outlineLevel="0" collapsed="false">
      <c r="A46" s="1" t="s">
        <v>38</v>
      </c>
      <c r="B46" s="12" t="n">
        <v>37</v>
      </c>
      <c r="C46" s="5" t="s">
        <v>39</v>
      </c>
      <c r="D46" s="10" t="n">
        <f aca="false">D7*($B$46/$B$16)^2*($B$47/$B$20)^2</f>
        <v>11.0579165814609</v>
      </c>
      <c r="E46" s="10" t="n">
        <f aca="false">E7*($B$46/$B$16)^2*($B$47/$B$20)^2</f>
        <v>8.66577445334977</v>
      </c>
      <c r="F46" s="10" t="n">
        <f aca="false">F7*($B$46/$B$16)^2*($B$47/$B$20)^2</f>
        <v>6.54394652882146</v>
      </c>
      <c r="G46" s="10" t="n">
        <f aca="false">G7*($B$46/$B$16)^2*($B$47/$B$20)^2</f>
        <v>4.97776717644386</v>
      </c>
      <c r="H46" s="10" t="n">
        <f aca="false">H7*($B$46/$B$16)^2*($B$47/$B$20)^2</f>
        <v>4.44572991368205</v>
      </c>
      <c r="I46" s="10" t="n">
        <f aca="false">I7*($B$46/$B$16)^2*($B$47/$B$20)^2</f>
        <v>3.83133056774311</v>
      </c>
      <c r="J46" s="10" t="n">
        <f aca="false">J7*($B$46/$B$16)^2*($B$47/$B$20)^2</f>
        <v>3.71108863202675</v>
      </c>
      <c r="K46" s="10" t="n">
        <f aca="false">K7*($B$46/$B$16)^2*($B$47/$B$20)^2</f>
        <v>2.31404768183354</v>
      </c>
    </row>
    <row r="47" customFormat="false" ht="12.75" hidden="false" customHeight="false" outlineLevel="0" collapsed="false">
      <c r="A47" s="1" t="s">
        <v>40</v>
      </c>
      <c r="B47" s="12" t="n">
        <v>1800</v>
      </c>
      <c r="C47" s="5" t="s">
        <v>9</v>
      </c>
      <c r="D47" s="10" t="n">
        <f aca="false">D8*($B$46/$B$16)^5*($B$47/$B$20)^3</f>
        <v>65.9490972887112</v>
      </c>
      <c r="E47" s="10" t="n">
        <f aca="false">E8*($B$46/$B$16)^5*($B$47/$B$20)^3</f>
        <v>53.5759088640151</v>
      </c>
      <c r="F47" s="10" t="n">
        <f aca="false">F8*($B$46/$B$16)^5*($B$47/$B$20)^3</f>
        <v>42.8297206804385</v>
      </c>
      <c r="G47" s="10" t="n">
        <f aca="false">G8*($B$46/$B$16)^5*($B$47/$B$20)^3</f>
        <v>37.9748101556649</v>
      </c>
      <c r="H47" s="10" t="n">
        <f aca="false">H8*($B$46/$B$16)^5*($B$47/$B$20)^3</f>
        <v>37.1804173890631</v>
      </c>
      <c r="I47" s="10" t="n">
        <f aca="false">I8*($B$46/$B$16)^5*($B$47/$B$20)^3</f>
        <v>37.7074370397873</v>
      </c>
      <c r="J47" s="10" t="n">
        <f aca="false">J8*($B$46/$B$16)^5*($B$47/$B$20)^3</f>
        <v>37.6066250200737</v>
      </c>
      <c r="K47" s="10" t="n">
        <f aca="false">K8*($B$46/$B$16)^5*($B$47/$B$20)^3</f>
        <v>36.1918637053727</v>
      </c>
    </row>
    <row r="50" customFormat="false" ht="13.5" hidden="false" customHeight="false" outlineLevel="0" collapsed="false">
      <c r="A50" s="1" t="s">
        <v>37</v>
      </c>
      <c r="B50" s="12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2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6376.24505198162</v>
      </c>
      <c r="F51" s="6" t="n">
        <f aca="false">F6*($B$52/$B$16)^3*($B$53/$B$20)</f>
        <v>14629.7944589505</v>
      </c>
      <c r="G51" s="6" t="n">
        <f aca="false">G6*($B$52/$B$16)^3*($B$53/$B$20)</f>
        <v>21159.6839263809</v>
      </c>
      <c r="H51" s="6" t="n">
        <f aca="false">H6*($B$52/$B$16)^3*($B$53/$B$20)</f>
        <v>23332.3152129531</v>
      </c>
      <c r="I51" s="6" t="n">
        <f aca="false">I6*($B$52/$B$16)^3*($B$53/$B$20)</f>
        <v>25395.3452576774</v>
      </c>
      <c r="J51" s="6" t="n">
        <f aca="false">J6*($B$52/$B$16)^3*($B$53/$B$20)</f>
        <v>31000.7579736456</v>
      </c>
      <c r="K51" s="6" t="n">
        <f aca="false">K6*($B$52/$B$16)^3*($B$53/$B$20)</f>
        <v>37631.9142158363</v>
      </c>
    </row>
    <row r="52" customFormat="false" ht="12.75" hidden="false" customHeight="false" outlineLevel="0" collapsed="false">
      <c r="A52" s="1" t="s">
        <v>38</v>
      </c>
      <c r="B52" s="12" t="n">
        <v>37</v>
      </c>
      <c r="C52" s="5" t="s">
        <v>39</v>
      </c>
      <c r="D52" s="10" t="n">
        <f aca="false">D7*($B$52/$B$16)^2*($B$53/$B$20)^2</f>
        <v>8.73711927424071</v>
      </c>
      <c r="E52" s="10" t="n">
        <f aca="false">E7*($B$52/$B$16)^2*($B$53/$B$20)^2</f>
        <v>6.84703166684426</v>
      </c>
      <c r="F52" s="10" t="n">
        <f aca="false">F7*($B$52/$B$16)^2*($B$53/$B$20)^2</f>
        <v>5.17052565240214</v>
      </c>
      <c r="G52" s="10" t="n">
        <f aca="false">G7*($B$52/$B$16)^2*($B$53/$B$20)^2</f>
        <v>3.93305060854823</v>
      </c>
      <c r="H52" s="10" t="n">
        <f aca="false">H7*($B$52/$B$16)^2*($B$53/$B$20)^2</f>
        <v>3.51267548735372</v>
      </c>
      <c r="I52" s="10" t="n">
        <f aca="false">I7*($B$52/$B$16)^2*($B$53/$B$20)^2</f>
        <v>3.02722415229085</v>
      </c>
      <c r="J52" s="10" t="n">
        <f aca="false">J7*($B$52/$B$16)^2*($B$53/$B$20)^2</f>
        <v>2.93221817839151</v>
      </c>
      <c r="K52" s="10" t="n">
        <f aca="false">K7*($B$52/$B$16)^2*($B$53/$B$20)^2</f>
        <v>1.82838335354748</v>
      </c>
    </row>
    <row r="53" customFormat="false" ht="12.75" hidden="false" customHeight="false" outlineLevel="0" collapsed="false">
      <c r="A53" s="1" t="s">
        <v>40</v>
      </c>
      <c r="B53" s="12" t="n">
        <v>1600</v>
      </c>
      <c r="C53" s="5" t="s">
        <v>9</v>
      </c>
      <c r="D53" s="10" t="n">
        <f aca="false">D8*($B$52/$B$16)^5*($B$53/$B$20)^3</f>
        <v>46.3181588639508</v>
      </c>
      <c r="E53" s="10" t="n">
        <f aca="false">E8*($B$52/$B$16)^5*($B$53/$B$20)^3</f>
        <v>37.6280731664962</v>
      </c>
      <c r="F53" s="10" t="n">
        <f aca="false">F8*($B$52/$B$16)^5*($B$53/$B$20)^3</f>
        <v>30.0806817398965</v>
      </c>
      <c r="G53" s="10" t="n">
        <f aca="false">G8*($B$52/$B$16)^5*($B$53/$B$20)^3</f>
        <v>26.6709229076823</v>
      </c>
      <c r="H53" s="10" t="n">
        <f aca="false">H8*($B$52/$B$16)^5*($B$53/$B$20)^3</f>
        <v>26.112995477641</v>
      </c>
      <c r="I53" s="10" t="n">
        <f aca="false">I8*($B$52/$B$16)^5*($B$53/$B$20)^3</f>
        <v>26.4831382227312</v>
      </c>
      <c r="J53" s="10" t="n">
        <f aca="false">J8*($B$52/$B$16)^5*($B$53/$B$20)^3</f>
        <v>26.4123347191739</v>
      </c>
      <c r="K53" s="10" t="n">
        <f aca="false">K8*($B$52/$B$16)^5*($B$53/$B$20)^3</f>
        <v>25.4187026298365</v>
      </c>
    </row>
    <row r="56" customFormat="false" ht="13.5" hidden="false" customHeight="false" outlineLevel="0" collapsed="false">
      <c r="A56" s="1" t="s">
        <v>37</v>
      </c>
      <c r="B56" s="12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2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5579.21442048391</v>
      </c>
      <c r="F57" s="6" t="n">
        <f aca="false">F6*($B$58/$B$16)^3*($B$59/$B$20)</f>
        <v>12801.0701515817</v>
      </c>
      <c r="G57" s="6" t="n">
        <f aca="false">G6*($B$58/$B$16)^3*($B$59/$B$20)</f>
        <v>18514.7234355833</v>
      </c>
      <c r="H57" s="6" t="n">
        <f aca="false">H6*($B$58/$B$16)^3*($B$59/$B$20)</f>
        <v>20415.7758113339</v>
      </c>
      <c r="I57" s="6" t="n">
        <f aca="false">I6*($B$58/$B$16)^3*($B$59/$B$20)</f>
        <v>22220.9271004677</v>
      </c>
      <c r="J57" s="6" t="n">
        <f aca="false">J6*($B$58/$B$16)^3*($B$59/$B$20)</f>
        <v>27125.6632269399</v>
      </c>
      <c r="K57" s="6" t="n">
        <f aca="false">K6*($B$58/$B$16)^3*($B$59/$B$20)</f>
        <v>32927.9249388568</v>
      </c>
    </row>
    <row r="58" customFormat="false" ht="12.75" hidden="false" customHeight="false" outlineLevel="0" collapsed="false">
      <c r="A58" s="1" t="s">
        <v>38</v>
      </c>
      <c r="B58" s="12" t="n">
        <v>37</v>
      </c>
      <c r="C58" s="5" t="s">
        <v>39</v>
      </c>
      <c r="D58" s="10" t="n">
        <f aca="false">D7*($B$58/$B$16)^2*($B$59/$B$20)^2</f>
        <v>6.68935694434054</v>
      </c>
      <c r="E58" s="10" t="n">
        <f aca="false">E7*($B$58/$B$16)^2*($B$59/$B$20)^2</f>
        <v>5.24225861992764</v>
      </c>
      <c r="F58" s="10" t="n">
        <f aca="false">F7*($B$58/$B$16)^2*($B$59/$B$20)^2</f>
        <v>3.95868370262039</v>
      </c>
      <c r="G58" s="10" t="n">
        <f aca="false">G7*($B$58/$B$16)^2*($B$59/$B$20)^2</f>
        <v>3.01124187216974</v>
      </c>
      <c r="H58" s="10" t="n">
        <f aca="false">H7*($B$58/$B$16)^2*($B$59/$B$20)^2</f>
        <v>2.68939217000519</v>
      </c>
      <c r="I58" s="10" t="n">
        <f aca="false">I7*($B$58/$B$16)^2*($B$59/$B$20)^2</f>
        <v>2.31771849159768</v>
      </c>
      <c r="J58" s="10" t="n">
        <f aca="false">J7*($B$58/$B$16)^2*($B$59/$B$20)^2</f>
        <v>2.244979542831</v>
      </c>
      <c r="K58" s="10" t="n">
        <f aca="false">K7*($B$58/$B$16)^2*($B$59/$B$20)^2</f>
        <v>1.39985600505979</v>
      </c>
    </row>
    <row r="59" customFormat="false" ht="12.75" hidden="false" customHeight="false" outlineLevel="0" collapsed="false">
      <c r="A59" s="1" t="s">
        <v>40</v>
      </c>
      <c r="B59" s="12" t="n">
        <v>1400</v>
      </c>
      <c r="C59" s="5" t="s">
        <v>9</v>
      </c>
      <c r="D59" s="10" t="n">
        <f aca="false">D8*($B$58/$B$16)^5*($B$59/$B$20)^3</f>
        <v>31.0295478326858</v>
      </c>
      <c r="E59" s="10" t="n">
        <f aca="false">E8*($B$58/$B$16)^5*($B$59/$B$20)^3</f>
        <v>25.2078693283363</v>
      </c>
      <c r="F59" s="10" t="n">
        <f aca="false">F8*($B$58/$B$16)^5*($B$59/$B$20)^3</f>
        <v>20.1517067124697</v>
      </c>
      <c r="G59" s="10" t="n">
        <f aca="false">G8*($B$58/$B$16)^5*($B$59/$B$20)^3</f>
        <v>17.867434682295</v>
      </c>
      <c r="H59" s="10" t="n">
        <f aca="false">H8*($B$58/$B$16)^5*($B$59/$B$20)^3</f>
        <v>17.4936668922478</v>
      </c>
      <c r="I59" s="10" t="n">
        <f aca="false">I8*($B$58/$B$16)^5*($B$59/$B$20)^3</f>
        <v>17.7416336140563</v>
      </c>
      <c r="J59" s="10" t="n">
        <f aca="false">J8*($B$58/$B$16)^5*($B$59/$B$20)^3</f>
        <v>17.6942007981966</v>
      </c>
      <c r="K59" s="10" t="n">
        <f aca="false">K8*($B$58/$B$16)^5*($B$59/$B$20)^3</f>
        <v>17.0285449258475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3-22T15:34:37Z</cp:lastPrinted>
  <dcterms:modified xsi:type="dcterms:W3CDTF">2011-03-24T12:44:45Z</dcterms:modified>
  <cp:revision>0</cp:revision>
  <dc:subject/>
  <dc:title/>
</cp:coreProperties>
</file>