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  <sheet name="datasheet" sheetId="2" state="visible" r:id="rId3"/>
  </sheets>
  <definedNames>
    <definedName function="false" hidden="false" localSheetId="0" name="_xlnm.Print_Area" vbProcedure="false">'36'!$A$1:$J$55</definedName>
    <definedName function="false" hidden="false" localSheetId="1" name="_xlnm.Print_Area" vbProcedure="false">datasheet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256-3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want to be full in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809.64866282119</c:v>
                </c:pt>
                <c:pt idx="2">
                  <c:v>20213.048297538</c:v>
                </c:pt>
                <c:pt idx="3">
                  <c:v>29234.9775907417</c:v>
                </c:pt>
                <c:pt idx="4">
                  <c:v>32236.7628346457</c:v>
                </c:pt>
                <c:pt idx="5">
                  <c:v>35087.1190751445</c:v>
                </c:pt>
                <c:pt idx="6">
                  <c:v>42831.7581589958</c:v>
                </c:pt>
                <c:pt idx="7">
                  <c:v>51993.6012572027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36.310386315129</c:v>
                </c:pt>
                <c:pt idx="1">
                  <c:v>110.736206175306</c:v>
                </c:pt>
                <c:pt idx="2">
                  <c:v>88.5248776971354</c:v>
                </c:pt>
                <c:pt idx="3">
                  <c:v>78.4902486216202</c:v>
                </c:pt>
                <c:pt idx="4">
                  <c:v>76.8483158378037</c:v>
                </c:pt>
                <c:pt idx="5">
                  <c:v>77.9376143292051</c:v>
                </c:pt>
                <c:pt idx="6">
                  <c:v>77.729245664321</c:v>
                </c:pt>
                <c:pt idx="7">
                  <c:v>74.8050712740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075.51127425275</c:v>
                </c:pt>
                <c:pt idx="2">
                  <c:v>18528.6276060765</c:v>
                </c:pt>
                <c:pt idx="3">
                  <c:v>26798.7294581799</c:v>
                </c:pt>
                <c:pt idx="4">
                  <c:v>29550.3659317585</c:v>
                </c:pt>
                <c:pt idx="5">
                  <c:v>32163.1924855491</c:v>
                </c:pt>
                <c:pt idx="6">
                  <c:v>39262.4449790795</c:v>
                </c:pt>
                <c:pt idx="7">
                  <c:v>47660.8011524358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104.993706125831</c:v>
                </c:pt>
                <c:pt idx="1">
                  <c:v>85.2950754741506</c:v>
                </c:pt>
                <c:pt idx="2">
                  <c:v>68.1866968836153</c:v>
                </c:pt>
                <c:pt idx="3">
                  <c:v>60.4574773815836</c:v>
                </c:pt>
                <c:pt idx="4">
                  <c:v>59.1927710533083</c:v>
                </c:pt>
                <c:pt idx="5">
                  <c:v>60.0318082593588</c:v>
                </c:pt>
                <c:pt idx="6">
                  <c:v>59.8713113305621</c:v>
                </c:pt>
                <c:pt idx="7">
                  <c:v>57.61895246864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341.37388568432</c:v>
                </c:pt>
                <c:pt idx="2">
                  <c:v>16844.206914615</c:v>
                </c:pt>
                <c:pt idx="3">
                  <c:v>24362.4813256181</c:v>
                </c:pt>
                <c:pt idx="4">
                  <c:v>26863.9690288714</c:v>
                </c:pt>
                <c:pt idx="5">
                  <c:v>29239.2658959537</c:v>
                </c:pt>
                <c:pt idx="6">
                  <c:v>35693.1317991632</c:v>
                </c:pt>
                <c:pt idx="7">
                  <c:v>43328.0010476689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78.8833254138478</c:v>
                </c:pt>
                <c:pt idx="1">
                  <c:v>64.0834526477465</c:v>
                </c:pt>
                <c:pt idx="2">
                  <c:v>51.2296745932496</c:v>
                </c:pt>
                <c:pt idx="3">
                  <c:v>45.4225975819561</c:v>
                </c:pt>
                <c:pt idx="4">
                  <c:v>44.472404998729</c:v>
                </c:pt>
                <c:pt idx="5">
                  <c:v>45.1027860701419</c:v>
                </c:pt>
                <c:pt idx="6">
                  <c:v>44.9822023520376</c:v>
                </c:pt>
                <c:pt idx="7">
                  <c:v>43.28997180213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607.23649711589</c:v>
                </c:pt>
                <c:pt idx="2">
                  <c:v>15159.7862231535</c:v>
                </c:pt>
                <c:pt idx="3">
                  <c:v>21926.2331930563</c:v>
                </c:pt>
                <c:pt idx="4">
                  <c:v>24177.5721259843</c:v>
                </c:pt>
                <c:pt idx="5">
                  <c:v>26315.3393063584</c:v>
                </c:pt>
                <c:pt idx="6">
                  <c:v>32123.8186192469</c:v>
                </c:pt>
                <c:pt idx="7">
                  <c:v>38995.2009429021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57.505944226695</c:v>
                </c:pt>
                <c:pt idx="1">
                  <c:v>46.7168369802072</c:v>
                </c:pt>
                <c:pt idx="2">
                  <c:v>37.346432778479</c:v>
                </c:pt>
                <c:pt idx="3">
                  <c:v>33.113073637246</c:v>
                </c:pt>
                <c:pt idx="4">
                  <c:v>32.4203832440734</c:v>
                </c:pt>
                <c:pt idx="5">
                  <c:v>32.8799310451334</c:v>
                </c:pt>
                <c:pt idx="6">
                  <c:v>32.7920255146354</c:v>
                </c:pt>
                <c:pt idx="7">
                  <c:v>31.55838944375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873.09910854746</c:v>
                </c:pt>
                <c:pt idx="2">
                  <c:v>13475.365531692</c:v>
                </c:pt>
                <c:pt idx="3">
                  <c:v>19489.9850604945</c:v>
                </c:pt>
                <c:pt idx="4">
                  <c:v>21491.1752230971</c:v>
                </c:pt>
                <c:pt idx="5">
                  <c:v>23391.412716763</c:v>
                </c:pt>
                <c:pt idx="6">
                  <c:v>28554.5054393305</c:v>
                </c:pt>
                <c:pt idx="7">
                  <c:v>34662.4008381352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40.3882626118901</c:v>
                </c:pt>
                <c:pt idx="1">
                  <c:v>32.8107277556462</c:v>
                </c:pt>
                <c:pt idx="2">
                  <c:v>26.2295933917438</c:v>
                </c:pt>
                <c:pt idx="3">
                  <c:v>23.2563699619615</c:v>
                </c:pt>
                <c:pt idx="4">
                  <c:v>22.7698713593492</c:v>
                </c:pt>
                <c:pt idx="5">
                  <c:v>23.0926264679126</c:v>
                </c:pt>
                <c:pt idx="6">
                  <c:v>23.0308876042433</c:v>
                </c:pt>
                <c:pt idx="7">
                  <c:v>22.16446556269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138.96171997903</c:v>
                </c:pt>
                <c:pt idx="2">
                  <c:v>11790.9448402305</c:v>
                </c:pt>
                <c:pt idx="3">
                  <c:v>17053.7369279327</c:v>
                </c:pt>
                <c:pt idx="4">
                  <c:v>18804.77832021</c:v>
                </c:pt>
                <c:pt idx="5">
                  <c:v>20467.4861271676</c:v>
                </c:pt>
                <c:pt idx="6">
                  <c:v>24985.1922594142</c:v>
                </c:pt>
                <c:pt idx="7">
                  <c:v>30329.6007333683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27.0569806169498</c:v>
                </c:pt>
                <c:pt idx="1">
                  <c:v>21.9806242581771</c:v>
                </c:pt>
                <c:pt idx="2">
                  <c:v>17.5717783854846</c:v>
                </c:pt>
                <c:pt idx="3">
                  <c:v>15.579950970611</c:v>
                </c:pt>
                <c:pt idx="4">
                  <c:v>15.254034914564</c:v>
                </c:pt>
                <c:pt idx="5">
                  <c:v>15.4702556220587</c:v>
                </c:pt>
                <c:pt idx="6">
                  <c:v>15.4288954067489</c:v>
                </c:pt>
                <c:pt idx="7">
                  <c:v>14.8484603281322</c:v>
                </c:pt>
              </c:numCache>
            </c:numRef>
          </c:yVal>
          <c:smooth val="0"/>
        </c:ser>
        <c:axId val="43584622"/>
        <c:axId val="51709910"/>
      </c:scatterChart>
      <c:valAx>
        <c:axId val="43584622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9910"/>
        <c:crossesAt val="0"/>
        <c:crossBetween val="midCat"/>
        <c:majorUnit val="10000"/>
      </c:valAx>
      <c:valAx>
        <c:axId val="517099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9986712434946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4622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809.64866282119</c:v>
                </c:pt>
                <c:pt idx="2">
                  <c:v>20213.048297538</c:v>
                </c:pt>
                <c:pt idx="3">
                  <c:v>29234.9775907417</c:v>
                </c:pt>
                <c:pt idx="4">
                  <c:v>32236.7628346457</c:v>
                </c:pt>
                <c:pt idx="5">
                  <c:v>35087.1190751445</c:v>
                </c:pt>
                <c:pt idx="6">
                  <c:v>42831.7581589958</c:v>
                </c:pt>
                <c:pt idx="7">
                  <c:v>51993.6012572027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8.6102555176669</c:v>
                </c:pt>
                <c:pt idx="1">
                  <c:v>14.5843274948998</c:v>
                </c:pt>
                <c:pt idx="2">
                  <c:v>11.0133329455111</c:v>
                </c:pt>
                <c:pt idx="3">
                  <c:v>8.37748398431458</c:v>
                </c:pt>
                <c:pt idx="4">
                  <c:v>7.48207576415153</c:v>
                </c:pt>
                <c:pt idx="5">
                  <c:v>6.44805378238139</c:v>
                </c:pt>
                <c:pt idx="6">
                  <c:v>6.24568897603333</c:v>
                </c:pt>
                <c:pt idx="7">
                  <c:v>3.89449660989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075.51127425275</c:v>
                </c:pt>
                <c:pt idx="2">
                  <c:v>18528.6276060765</c:v>
                </c:pt>
                <c:pt idx="3">
                  <c:v>26798.7294581799</c:v>
                </c:pt>
                <c:pt idx="4">
                  <c:v>29550.3659317585</c:v>
                </c:pt>
                <c:pt idx="5">
                  <c:v>32163.1924855491</c:v>
                </c:pt>
                <c:pt idx="6">
                  <c:v>39262.4449790795</c:v>
                </c:pt>
                <c:pt idx="7">
                  <c:v>47660.8011524358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5.6377841502617</c:v>
                </c:pt>
                <c:pt idx="1">
                  <c:v>12.2548862977978</c:v>
                </c:pt>
                <c:pt idx="2">
                  <c:v>9.25425893338082</c:v>
                </c:pt>
                <c:pt idx="3">
                  <c:v>7.03941362570878</c:v>
                </c:pt>
                <c:pt idx="4">
                  <c:v>6.28702199626622</c:v>
                </c:pt>
                <c:pt idx="5">
                  <c:v>5.41815630325103</c:v>
                </c:pt>
                <c:pt idx="6">
                  <c:v>5.24811365347245</c:v>
                </c:pt>
                <c:pt idx="7">
                  <c:v>3.272458956924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341.37388568432</c:v>
                </c:pt>
                <c:pt idx="2">
                  <c:v>16844.206914615</c:v>
                </c:pt>
                <c:pt idx="3">
                  <c:v>24362.4813256181</c:v>
                </c:pt>
                <c:pt idx="4">
                  <c:v>26863.9690288714</c:v>
                </c:pt>
                <c:pt idx="5">
                  <c:v>29239.2658959537</c:v>
                </c:pt>
                <c:pt idx="6">
                  <c:v>35693.1317991632</c:v>
                </c:pt>
                <c:pt idx="7">
                  <c:v>43328.0010476689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12.9237885539353</c:v>
                </c:pt>
                <c:pt idx="1">
                  <c:v>10.1280052047916</c:v>
                </c:pt>
                <c:pt idx="2">
                  <c:v>7.64814787882713</c:v>
                </c:pt>
                <c:pt idx="3">
                  <c:v>5.81769721132957</c:v>
                </c:pt>
                <c:pt idx="4">
                  <c:v>5.19588594732745</c:v>
                </c:pt>
                <c:pt idx="5">
                  <c:v>4.47781512665374</c:v>
                </c:pt>
                <c:pt idx="6">
                  <c:v>4.33728401113426</c:v>
                </c:pt>
                <c:pt idx="7">
                  <c:v>2.70451153464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607.23649711589</c:v>
                </c:pt>
                <c:pt idx="2">
                  <c:v>15159.7862231535</c:v>
                </c:pt>
                <c:pt idx="3">
                  <c:v>21926.2331930563</c:v>
                </c:pt>
                <c:pt idx="4">
                  <c:v>24177.5721259843</c:v>
                </c:pt>
                <c:pt idx="5">
                  <c:v>26315.3393063584</c:v>
                </c:pt>
                <c:pt idx="6">
                  <c:v>32123.8186192469</c:v>
                </c:pt>
                <c:pt idx="7">
                  <c:v>38995.2009429021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10.4682687286876</c:v>
                </c:pt>
                <c:pt idx="1">
                  <c:v>8.20368421588116</c:v>
                </c:pt>
                <c:pt idx="2">
                  <c:v>6.19499978184997</c:v>
                </c:pt>
                <c:pt idx="3">
                  <c:v>4.71233474117695</c:v>
                </c:pt>
                <c:pt idx="4">
                  <c:v>4.20866761733524</c:v>
                </c:pt>
                <c:pt idx="5">
                  <c:v>3.62703025258953</c:v>
                </c:pt>
                <c:pt idx="6">
                  <c:v>3.51320004901875</c:v>
                </c:pt>
                <c:pt idx="7">
                  <c:v>2.19065434306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873.09910854746</c:v>
                </c:pt>
                <c:pt idx="2">
                  <c:v>13475.365531692</c:v>
                </c:pt>
                <c:pt idx="3">
                  <c:v>19489.9850604945</c:v>
                </c:pt>
                <c:pt idx="4">
                  <c:v>21491.1752230971</c:v>
                </c:pt>
                <c:pt idx="5">
                  <c:v>23391.412716763</c:v>
                </c:pt>
                <c:pt idx="6">
                  <c:v>28554.5054393305</c:v>
                </c:pt>
                <c:pt idx="7">
                  <c:v>34662.4008381352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8.2712246745186</c:v>
                </c:pt>
                <c:pt idx="1">
                  <c:v>6.4819233310666</c:v>
                </c:pt>
                <c:pt idx="2">
                  <c:v>4.89481464244936</c:v>
                </c:pt>
                <c:pt idx="3">
                  <c:v>3.72332621525092</c:v>
                </c:pt>
                <c:pt idx="4">
                  <c:v>3.32536700628957</c:v>
                </c:pt>
                <c:pt idx="5">
                  <c:v>2.86580168105839</c:v>
                </c:pt>
                <c:pt idx="6">
                  <c:v>2.77586176712593</c:v>
                </c:pt>
                <c:pt idx="7">
                  <c:v>1.730887382174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138.96171997903</c:v>
                </c:pt>
                <c:pt idx="2">
                  <c:v>11790.9448402305</c:v>
                </c:pt>
                <c:pt idx="3">
                  <c:v>17053.7369279327</c:v>
                </c:pt>
                <c:pt idx="4">
                  <c:v>18804.77832021</c:v>
                </c:pt>
                <c:pt idx="5">
                  <c:v>20467.4861271676</c:v>
                </c:pt>
                <c:pt idx="6">
                  <c:v>24985.1922594142</c:v>
                </c:pt>
                <c:pt idx="7">
                  <c:v>30329.6007333683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6.3326563914283</c:v>
                </c:pt>
                <c:pt idx="1">
                  <c:v>4.96272255034786</c:v>
                </c:pt>
                <c:pt idx="2">
                  <c:v>3.74759246062529</c:v>
                </c:pt>
                <c:pt idx="3">
                  <c:v>2.85067163355149</c:v>
                </c:pt>
                <c:pt idx="4">
                  <c:v>2.54598411419045</c:v>
                </c:pt>
                <c:pt idx="5">
                  <c:v>2.19412941206033</c:v>
                </c:pt>
                <c:pt idx="6">
                  <c:v>2.12526916545579</c:v>
                </c:pt>
                <c:pt idx="7">
                  <c:v>1.32521065197772</c:v>
                </c:pt>
              </c:numCache>
            </c:numRef>
          </c:yVal>
          <c:smooth val="0"/>
        </c:ser>
        <c:axId val="45189533"/>
        <c:axId val="37439358"/>
      </c:scatterChart>
      <c:valAx>
        <c:axId val="45189533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9358"/>
        <c:crossesAt val="0"/>
        <c:crossBetween val="midCat"/>
      </c:valAx>
      <c:valAx>
        <c:axId val="37439358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428128316055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953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9920</xdr:colOff>
      <xdr:row>20</xdr:row>
      <xdr:rowOff>28440</xdr:rowOff>
    </xdr:from>
    <xdr:to>
      <xdr:col>6</xdr:col>
      <xdr:colOff>439560</xdr:colOff>
      <xdr:row>21</xdr:row>
      <xdr:rowOff>28440</xdr:rowOff>
    </xdr:to>
    <xdr:sp>
      <xdr:nvSpPr>
        <xdr:cNvPr id="4" name="Text Box 4"/>
        <xdr:cNvSpPr/>
      </xdr:nvSpPr>
      <xdr:spPr>
        <a:xfrm>
          <a:off x="3908880" y="326700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17</xdr:row>
      <xdr:rowOff>28800</xdr:rowOff>
    </xdr:from>
    <xdr:to>
      <xdr:col>7</xdr:col>
      <xdr:colOff>618840</xdr:colOff>
      <xdr:row>18</xdr:row>
      <xdr:rowOff>38160</xdr:rowOff>
    </xdr:to>
    <xdr:sp>
      <xdr:nvSpPr>
        <xdr:cNvPr id="5" name="Text Box 5"/>
        <xdr:cNvSpPr/>
      </xdr:nvSpPr>
      <xdr:spPr>
        <a:xfrm>
          <a:off x="4726440" y="27813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13</xdr:row>
      <xdr:rowOff>66600</xdr:rowOff>
    </xdr:from>
    <xdr:to>
      <xdr:col>9</xdr:col>
      <xdr:colOff>250200</xdr:colOff>
      <xdr:row>14</xdr:row>
      <xdr:rowOff>105120</xdr:rowOff>
    </xdr:to>
    <xdr:sp>
      <xdr:nvSpPr>
        <xdr:cNvPr id="6" name="Text Box 6"/>
        <xdr:cNvSpPr/>
      </xdr:nvSpPr>
      <xdr:spPr>
        <a:xfrm>
          <a:off x="5573880" y="2171520"/>
          <a:ext cx="4197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45</xdr:row>
      <xdr:rowOff>0</xdr:rowOff>
    </xdr:from>
    <xdr:to>
      <xdr:col>6</xdr:col>
      <xdr:colOff>519120</xdr:colOff>
      <xdr:row>46</xdr:row>
      <xdr:rowOff>19080</xdr:rowOff>
    </xdr:to>
    <xdr:sp>
      <xdr:nvSpPr>
        <xdr:cNvPr id="7" name="Text Box 8"/>
        <xdr:cNvSpPr/>
      </xdr:nvSpPr>
      <xdr:spPr>
        <a:xfrm>
          <a:off x="3948840" y="728676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43</xdr:row>
      <xdr:rowOff>56880</xdr:rowOff>
    </xdr:from>
    <xdr:to>
      <xdr:col>8</xdr:col>
      <xdr:colOff>40320</xdr:colOff>
      <xdr:row>44</xdr:row>
      <xdr:rowOff>104760</xdr:rowOff>
    </xdr:to>
    <xdr:sp>
      <xdr:nvSpPr>
        <xdr:cNvPr id="8" name="Text Box 9"/>
        <xdr:cNvSpPr/>
      </xdr:nvSpPr>
      <xdr:spPr>
        <a:xfrm>
          <a:off x="4766400" y="7019640"/>
          <a:ext cx="3794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8640</xdr:colOff>
      <xdr:row>40</xdr:row>
      <xdr:rowOff>66240</xdr:rowOff>
    </xdr:from>
    <xdr:to>
      <xdr:col>9</xdr:col>
      <xdr:colOff>219960</xdr:colOff>
      <xdr:row>41</xdr:row>
      <xdr:rowOff>114480</xdr:rowOff>
    </xdr:to>
    <xdr:sp>
      <xdr:nvSpPr>
        <xdr:cNvPr id="9" name="Text Box 10"/>
        <xdr:cNvSpPr/>
      </xdr:nvSpPr>
      <xdr:spPr>
        <a:xfrm>
          <a:off x="5564160" y="6543360"/>
          <a:ext cx="399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114480</xdr:rowOff>
    </xdr:from>
    <xdr:to>
      <xdr:col>8</xdr:col>
      <xdr:colOff>359640</xdr:colOff>
      <xdr:row>16</xdr:row>
      <xdr:rowOff>123840</xdr:rowOff>
    </xdr:to>
    <xdr:sp>
      <xdr:nvSpPr>
        <xdr:cNvPr id="10" name="Text Box 11"/>
        <xdr:cNvSpPr/>
      </xdr:nvSpPr>
      <xdr:spPr>
        <a:xfrm>
          <a:off x="5105520" y="254340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680</xdr:colOff>
      <xdr:row>19</xdr:row>
      <xdr:rowOff>0</xdr:rowOff>
    </xdr:from>
    <xdr:to>
      <xdr:col>7</xdr:col>
      <xdr:colOff>230040</xdr:colOff>
      <xdr:row>20</xdr:row>
      <xdr:rowOff>9360</xdr:rowOff>
    </xdr:to>
    <xdr:sp>
      <xdr:nvSpPr>
        <xdr:cNvPr id="11" name="Text Box 13"/>
        <xdr:cNvSpPr/>
      </xdr:nvSpPr>
      <xdr:spPr>
        <a:xfrm>
          <a:off x="4337640" y="30765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0</xdr:row>
      <xdr:rowOff>152280</xdr:rowOff>
    </xdr:from>
    <xdr:to>
      <xdr:col>5</xdr:col>
      <xdr:colOff>489240</xdr:colOff>
      <xdr:row>21</xdr:row>
      <xdr:rowOff>161640</xdr:rowOff>
    </xdr:to>
    <xdr:sp>
      <xdr:nvSpPr>
        <xdr:cNvPr id="12" name="Text Box 14"/>
        <xdr:cNvSpPr/>
      </xdr:nvSpPr>
      <xdr:spPr>
        <a:xfrm>
          <a:off x="3320640" y="339084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66240</xdr:rowOff>
    </xdr:from>
    <xdr:to>
      <xdr:col>1</xdr:col>
      <xdr:colOff>409320</xdr:colOff>
      <xdr:row>40</xdr:row>
      <xdr:rowOff>86040</xdr:rowOff>
    </xdr:to>
    <xdr:sp>
      <xdr:nvSpPr>
        <xdr:cNvPr id="13" name="Text Box 15"/>
        <xdr:cNvSpPr/>
      </xdr:nvSpPr>
      <xdr:spPr>
        <a:xfrm>
          <a:off x="648000" y="6381360"/>
          <a:ext cx="3996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30</xdr:row>
      <xdr:rowOff>142920</xdr:rowOff>
    </xdr:from>
    <xdr:to>
      <xdr:col>2</xdr:col>
      <xdr:colOff>569160</xdr:colOff>
      <xdr:row>32</xdr:row>
      <xdr:rowOff>28440</xdr:rowOff>
    </xdr:to>
    <xdr:sp>
      <xdr:nvSpPr>
        <xdr:cNvPr id="14" name="Text Box 18"/>
        <xdr:cNvSpPr/>
      </xdr:nvSpPr>
      <xdr:spPr>
        <a:xfrm>
          <a:off x="1465920" y="5000760"/>
          <a:ext cx="379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240</xdr:colOff>
      <xdr:row>33</xdr:row>
      <xdr:rowOff>105120</xdr:rowOff>
    </xdr:from>
    <xdr:to>
      <xdr:col>1</xdr:col>
      <xdr:colOff>329400</xdr:colOff>
      <xdr:row>34</xdr:row>
      <xdr:rowOff>152280</xdr:rowOff>
    </xdr:to>
    <xdr:sp>
      <xdr:nvSpPr>
        <xdr:cNvPr id="15" name="Text Box 19"/>
        <xdr:cNvSpPr/>
      </xdr:nvSpPr>
      <xdr:spPr>
        <a:xfrm>
          <a:off x="588240" y="5448600"/>
          <a:ext cx="379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999778540582</cdr:x>
      <cdr:y>0.0675201683619783</cdr:y>
    </cdr:from>
    <cdr:to>
      <cdr:x>0.778485217583878</cdr:x>
      <cdr:y>0.36346895826026</cdr:y>
    </cdr:to>
    <cdr:sp>
      <cdr:nvSpPr>
        <cdr:cNvPr id="1" name="Text Box 1"/>
        <cdr:cNvSpPr/>
      </cdr:nvSpPr>
      <cdr:spPr>
        <a:xfrm>
          <a:off x="1573560" y="277200"/>
          <a:ext cx="3488400" cy="12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216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 36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07274941866903</cdr:x>
      <cdr:y>0.0399859698351456</cdr:y>
    </cdr:from>
    <cdr:to>
      <cdr:x>0.227992470379803</cdr:x>
      <cdr:y>0.23851280252543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9800" y="164160"/>
          <a:ext cx="1282680" cy="815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19" activeCellId="0" sqref="M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40577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74.30519140011</v>
      </c>
      <c r="F6" s="6" t="n">
        <v>16001.9965688842</v>
      </c>
      <c r="G6" s="6" t="n">
        <v>23144.3572593372</v>
      </c>
      <c r="H6" s="6" t="n">
        <v>25520.7705774278</v>
      </c>
      <c r="I6" s="6" t="n">
        <v>27777.3026011561</v>
      </c>
      <c r="J6" s="6" t="n">
        <v>33908.475209205</v>
      </c>
      <c r="K6" s="6" t="n">
        <v>41161.6009952855</v>
      </c>
    </row>
    <row r="7" customFormat="false" ht="12.75" hidden="false" customHeight="false" outlineLevel="0" collapsed="false">
      <c r="A7" s="1" t="s">
        <v>5</v>
      </c>
      <c r="B7" s="2" t="s">
        <v>6</v>
      </c>
      <c r="C7" s="1" t="s">
        <v>7</v>
      </c>
      <c r="D7" s="7" t="n">
        <v>11.6637191699266</v>
      </c>
      <c r="E7" s="8" t="n">
        <v>9.14052469732438</v>
      </c>
      <c r="F7" s="8" t="n">
        <v>6.90245346064148</v>
      </c>
      <c r="G7" s="8" t="n">
        <v>5.25047173322493</v>
      </c>
      <c r="H7" s="8" t="n">
        <v>4.68928706746303</v>
      </c>
      <c r="I7" s="8" t="n">
        <v>4.041228151805</v>
      </c>
      <c r="J7" s="8" t="n">
        <v>3.91439882004867</v>
      </c>
      <c r="K7" s="8" t="n">
        <v>2.44082166002018</v>
      </c>
    </row>
    <row r="8" customFormat="false" ht="12.75" hidden="false" customHeight="false" outlineLevel="0" collapsed="false">
      <c r="A8" s="1" t="s">
        <v>8</v>
      </c>
      <c r="B8" s="9" t="n">
        <v>1164</v>
      </c>
      <c r="C8" s="5" t="s">
        <v>9</v>
      </c>
      <c r="D8" s="10" t="n">
        <v>67.6325911266978</v>
      </c>
      <c r="E8" s="10" t="n">
        <v>54.9435502138617</v>
      </c>
      <c r="F8" s="10" t="n">
        <v>43.9230422543874</v>
      </c>
      <c r="G8" s="10" t="n">
        <v>38.9441996018296</v>
      </c>
      <c r="H8" s="10" t="n">
        <v>38.1295282357853</v>
      </c>
      <c r="I8" s="10" t="n">
        <v>38.6700012068879</v>
      </c>
      <c r="J8" s="10" t="n">
        <v>38.5666157415783</v>
      </c>
      <c r="K8" s="10" t="n">
        <v>37.1157395738552</v>
      </c>
    </row>
    <row r="9" customFormat="false" ht="12.75" hidden="false" customHeight="false" outlineLevel="0" collapsed="false">
      <c r="A9" s="1" t="s">
        <v>10</v>
      </c>
      <c r="B9" s="9" t="n">
        <v>36.5</v>
      </c>
      <c r="C9" s="5" t="s">
        <v>11</v>
      </c>
      <c r="D9" s="11" t="n">
        <v>0</v>
      </c>
      <c r="E9" s="11" t="n">
        <v>0.182740965128469</v>
      </c>
      <c r="F9" s="11" t="n">
        <v>0.396064397425204</v>
      </c>
      <c r="G9" s="11" t="n">
        <v>0.491452133656786</v>
      </c>
      <c r="H9" s="11" t="n">
        <v>0.494333143650773</v>
      </c>
      <c r="I9" s="11" t="n">
        <v>0.457203779817779</v>
      </c>
      <c r="J9" s="11" t="n">
        <v>0.542053758553173</v>
      </c>
      <c r="K9" s="11" t="n">
        <v>0.426334763277481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0" t="n">
        <v>11.6637191699266</v>
      </c>
      <c r="E10" s="10" t="n">
        <v>9.2130276694124</v>
      </c>
      <c r="F10" s="10" t="n">
        <v>7.28413597093284</v>
      </c>
      <c r="G10" s="10" t="n">
        <v>6.04891518410997</v>
      </c>
      <c r="H10" s="10" t="n">
        <v>5.66011325066941</v>
      </c>
      <c r="I10" s="10" t="n">
        <v>5.19132404832823</v>
      </c>
      <c r="J10" s="10" t="n">
        <v>5.62823945559678</v>
      </c>
      <c r="K10" s="10" t="n">
        <v>4.96626966145858</v>
      </c>
    </row>
    <row r="11" customFormat="false" ht="12.75" hidden="false" customHeight="false" outlineLevel="0" collapsed="false">
      <c r="A11" s="1" t="s">
        <v>15</v>
      </c>
      <c r="B11" s="12" t="n">
        <v>0.25</v>
      </c>
      <c r="C11" s="5" t="s">
        <v>16</v>
      </c>
      <c r="D11" s="11" t="n">
        <v>0</v>
      </c>
      <c r="E11" s="11" t="n">
        <v>0.184190473065133</v>
      </c>
      <c r="F11" s="11" t="n">
        <v>0.417965429327596</v>
      </c>
      <c r="G11" s="11" t="n">
        <v>0.566187654097485</v>
      </c>
      <c r="H11" s="11" t="n">
        <v>0.59667525923862</v>
      </c>
      <c r="I11" s="11" t="n">
        <v>0.587319717669117</v>
      </c>
      <c r="J11" s="11" t="n">
        <v>0.779381072597392</v>
      </c>
      <c r="K11" s="11" t="n">
        <v>0.8674510863168</v>
      </c>
    </row>
    <row r="12" customFormat="false" ht="12.75" hidden="false" customHeight="false" outlineLevel="0" collapsed="false">
      <c r="A12" s="1" t="s">
        <v>17</v>
      </c>
      <c r="B12" s="12" t="s">
        <v>18</v>
      </c>
      <c r="C12" s="5" t="s">
        <v>19</v>
      </c>
      <c r="D12" s="13" t="n">
        <v>124.988574204369</v>
      </c>
      <c r="E12" s="13" t="n">
        <v>124.920145395341</v>
      </c>
      <c r="F12" s="13" t="n">
        <v>121.897383627958</v>
      </c>
      <c r="G12" s="13" t="n">
        <v>116.988574204369</v>
      </c>
      <c r="H12" s="13" t="n">
        <v>114.94293104706</v>
      </c>
      <c r="I12" s="13" t="n">
        <v>113.96574063329</v>
      </c>
      <c r="J12" s="13" t="n">
        <v>113.863285650637</v>
      </c>
      <c r="K12" s="13" t="n">
        <v>111.897383627958</v>
      </c>
    </row>
    <row r="13" customFormat="false" ht="12.75" hidden="false" customHeight="false" outlineLevel="0" collapsed="false">
      <c r="A13" s="1" t="s">
        <v>20</v>
      </c>
      <c r="B13" s="12" t="s">
        <v>21</v>
      </c>
      <c r="C13" s="5" t="s">
        <v>22</v>
      </c>
      <c r="D13" s="0" t="n">
        <v>-3.4</v>
      </c>
      <c r="E13" s="0" t="n">
        <v>-2.75</v>
      </c>
      <c r="F13" s="0" t="n">
        <v>-1.98</v>
      </c>
      <c r="G13" s="0" t="n">
        <v>-1.1</v>
      </c>
      <c r="H13" s="0" t="n">
        <v>-0.7</v>
      </c>
      <c r="I13" s="0" t="n">
        <v>-0.7</v>
      </c>
      <c r="J13" s="0" t="n">
        <v>-0.3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2" t="n">
        <v>0</v>
      </c>
      <c r="C14" s="1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2" t="n">
        <v>9</v>
      </c>
      <c r="C15" s="1" t="s">
        <v>26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7</v>
      </c>
      <c r="B16" s="12" t="n">
        <v>36</v>
      </c>
    </row>
    <row r="17" customFormat="false" ht="12.75" hidden="false" customHeight="false" outlineLevel="0" collapsed="false">
      <c r="A17" s="1" t="s">
        <v>28</v>
      </c>
      <c r="B17" s="12" t="s">
        <v>29</v>
      </c>
    </row>
    <row r="18" customFormat="false" ht="12.75" hidden="false" customHeight="false" outlineLevel="0" collapsed="false">
      <c r="A18" s="1" t="s">
        <v>30</v>
      </c>
      <c r="B18" s="12" t="n">
        <v>4.625</v>
      </c>
    </row>
    <row r="19" customFormat="false" ht="12.75" hidden="false" customHeight="false" outlineLevel="0" collapsed="false">
      <c r="A19" s="1" t="s">
        <v>31</v>
      </c>
      <c r="B19" s="12" t="n">
        <v>2.56</v>
      </c>
    </row>
    <row r="20" customFormat="false" ht="12.75" hidden="false" customHeight="false" outlineLevel="0" collapsed="false">
      <c r="A20" s="1" t="s">
        <v>32</v>
      </c>
      <c r="B20" s="12" t="n">
        <v>1900</v>
      </c>
    </row>
    <row r="21" customFormat="false" ht="12.75" hidden="false" customHeight="false" outlineLevel="0" collapsed="false">
      <c r="A21" s="1" t="s">
        <v>33</v>
      </c>
      <c r="B21" s="12" t="n">
        <v>36</v>
      </c>
    </row>
    <row r="22" customFormat="false" ht="12.75" hidden="false" customHeight="false" outlineLevel="0" collapsed="false">
      <c r="A22" s="1" t="s">
        <v>34</v>
      </c>
      <c r="B22" s="12" t="n">
        <v>0.075</v>
      </c>
    </row>
    <row r="23" customFormat="false" ht="12.75" hidden="false" customHeight="false" outlineLevel="0" collapsed="false">
      <c r="A23" s="1" t="s">
        <v>35</v>
      </c>
      <c r="B23" s="12" t="s">
        <v>36</v>
      </c>
    </row>
    <row r="24" customFormat="false" ht="12.75" hidden="false" customHeight="false" outlineLevel="0" collapsed="false">
      <c r="A24" s="1"/>
      <c r="B24" s="12" t="s">
        <v>37</v>
      </c>
    </row>
    <row r="25" customFormat="false" ht="12.75" hidden="false" customHeight="false" outlineLevel="0" collapsed="false">
      <c r="A25" s="1"/>
      <c r="B25" s="12"/>
    </row>
    <row r="26" customFormat="false" ht="13.5" hidden="false" customHeight="false" outlineLevel="0" collapsed="false">
      <c r="A26" s="1" t="s">
        <v>38</v>
      </c>
      <c r="B26" s="12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2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809.64866282119</v>
      </c>
      <c r="F27" s="6" t="n">
        <f aca="false">F6*($B$28/$B$16)^3*($B$29/$B$20)</f>
        <v>20213.048297538</v>
      </c>
      <c r="G27" s="6" t="n">
        <f aca="false">G6*($B$28/$B$16)^3*($B$29/$B$20)</f>
        <v>29234.9775907417</v>
      </c>
      <c r="H27" s="6" t="n">
        <f aca="false">H6*($B$28/$B$16)^3*($B$29/$B$20)</f>
        <v>32236.7628346457</v>
      </c>
      <c r="I27" s="6" t="n">
        <f aca="false">I6*($B$28/$B$16)^3*($B$29/$B$20)</f>
        <v>35087.1190751445</v>
      </c>
      <c r="J27" s="6" t="n">
        <f aca="false">J6*($B$28/$B$16)^3*($B$29/$B$20)</f>
        <v>42831.7581589958</v>
      </c>
      <c r="K27" s="6" t="n">
        <f aca="false">K6*($B$28/$B$16)^3*($B$29/$B$20)</f>
        <v>51993.6012572027</v>
      </c>
    </row>
    <row r="28" customFormat="false" ht="12.75" hidden="false" customHeight="false" outlineLevel="0" collapsed="false">
      <c r="A28" s="1" t="s">
        <v>39</v>
      </c>
      <c r="B28" s="12" t="n">
        <v>36</v>
      </c>
      <c r="C28" s="5" t="s">
        <v>40</v>
      </c>
      <c r="D28" s="10" t="n">
        <f aca="false">D7*($B$28/$B$16)^2*($B$29/$B$20)^2</f>
        <v>18.6102555176669</v>
      </c>
      <c r="E28" s="10" t="n">
        <f aca="false">E7*($B$28/$B$16)^2*($B$29/$B$20)^2</f>
        <v>14.5843274948998</v>
      </c>
      <c r="F28" s="10" t="n">
        <f aca="false">F7*($B$28/$B$16)^2*($B$29/$B$20)^2</f>
        <v>11.0133329455111</v>
      </c>
      <c r="G28" s="10" t="n">
        <f aca="false">G7*($B$28/$B$16)^2*($B$29/$B$20)^2</f>
        <v>8.37748398431458</v>
      </c>
      <c r="H28" s="10" t="n">
        <f aca="false">H7*($B$28/$B$16)^2*($B$29/$B$20)^2</f>
        <v>7.48207576415153</v>
      </c>
      <c r="I28" s="10" t="n">
        <f aca="false">I7*($B$28/$B$16)^2*($B$29/$B$20)^2</f>
        <v>6.44805378238139</v>
      </c>
      <c r="J28" s="10" t="n">
        <f aca="false">J7*($B$28/$B$16)^2*($B$29/$B$20)^2</f>
        <v>6.24568897603333</v>
      </c>
      <c r="K28" s="10" t="n">
        <f aca="false">K7*($B$28/$B$16)^2*($B$29/$B$20)^2</f>
        <v>3.89449660989369</v>
      </c>
    </row>
    <row r="29" customFormat="false" ht="12.75" hidden="false" customHeight="false" outlineLevel="0" collapsed="false">
      <c r="A29" s="1" t="s">
        <v>41</v>
      </c>
      <c r="B29" s="12" t="n">
        <v>2400</v>
      </c>
      <c r="C29" s="5" t="s">
        <v>9</v>
      </c>
      <c r="D29" s="10" t="n">
        <f aca="false">D8*($B$28/$B$16)^5*($B$29/$B$20)^3</f>
        <v>136.310386315129</v>
      </c>
      <c r="E29" s="10" t="n">
        <f aca="false">E8*($B$28/$B$16)^5*($B$29/$B$20)^3</f>
        <v>110.736206175306</v>
      </c>
      <c r="F29" s="10" t="n">
        <f aca="false">F8*($B$28/$B$16)^5*($B$29/$B$20)^3</f>
        <v>88.5248776971354</v>
      </c>
      <c r="G29" s="10" t="n">
        <f aca="false">G8*($B$28/$B$16)^5*($B$29/$B$20)^3</f>
        <v>78.4902486216202</v>
      </c>
      <c r="H29" s="10" t="n">
        <f aca="false">H8*($B$28/$B$16)^5*($B$29/$B$20)^3</f>
        <v>76.8483158378037</v>
      </c>
      <c r="I29" s="10" t="n">
        <f aca="false">I8*($B$28/$B$16)^5*($B$29/$B$20)^3</f>
        <v>77.9376143292051</v>
      </c>
      <c r="J29" s="10" t="n">
        <f aca="false">J8*($B$28/$B$16)^5*($B$29/$B$20)^3</f>
        <v>77.729245664321</v>
      </c>
      <c r="K29" s="10" t="n">
        <f aca="false">K8*($B$28/$B$16)^5*($B$29/$B$20)^3</f>
        <v>74.8050712740886</v>
      </c>
    </row>
    <row r="32" customFormat="false" ht="13.5" hidden="false" customHeight="false" outlineLevel="0" collapsed="false">
      <c r="A32" s="1" t="s">
        <v>38</v>
      </c>
      <c r="B32" s="12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2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075.51127425275</v>
      </c>
      <c r="F33" s="6" t="n">
        <f aca="false">F6*($B$34/$B$16)^3*($B$35/$B$20)</f>
        <v>18528.6276060765</v>
      </c>
      <c r="G33" s="6" t="n">
        <f aca="false">G6*($B$34/$B$16)^3*($B$35/$B$20)</f>
        <v>26798.7294581799</v>
      </c>
      <c r="H33" s="6" t="n">
        <f aca="false">H6*($B$34/$B$16)^3*($B$35/$B$20)</f>
        <v>29550.3659317585</v>
      </c>
      <c r="I33" s="6" t="n">
        <f aca="false">I6*($B$34/$B$16)^3*($B$35/$B$20)</f>
        <v>32163.1924855491</v>
      </c>
      <c r="J33" s="6" t="n">
        <f aca="false">J6*($B$34/$B$16)^3*($B$35/$B$20)</f>
        <v>39262.4449790795</v>
      </c>
      <c r="K33" s="6" t="n">
        <f aca="false">K6*($B$34/$B$16)^3*($B$35/$B$20)</f>
        <v>47660.8011524358</v>
      </c>
    </row>
    <row r="34" customFormat="false" ht="12.75" hidden="false" customHeight="false" outlineLevel="0" collapsed="false">
      <c r="A34" s="1" t="s">
        <v>39</v>
      </c>
      <c r="B34" s="12" t="n">
        <v>36</v>
      </c>
      <c r="C34" s="5" t="s">
        <v>40</v>
      </c>
      <c r="D34" s="10" t="n">
        <f aca="false">D7*($B$34/$B$16)^2*($B$35/$B$20)^2</f>
        <v>15.6377841502617</v>
      </c>
      <c r="E34" s="10" t="n">
        <f aca="false">E7*($B$34/$B$16)^2*($B$35/$B$20)^2</f>
        <v>12.2548862977978</v>
      </c>
      <c r="F34" s="10" t="n">
        <f aca="false">F7*($B$34/$B$16)^2*($B$35/$B$20)^2</f>
        <v>9.25425893338082</v>
      </c>
      <c r="G34" s="10" t="n">
        <f aca="false">G7*($B$34/$B$16)^2*($B$35/$B$20)^2</f>
        <v>7.03941362570878</v>
      </c>
      <c r="H34" s="10" t="n">
        <f aca="false">H7*($B$34/$B$16)^2*($B$35/$B$20)^2</f>
        <v>6.28702199626622</v>
      </c>
      <c r="I34" s="10" t="n">
        <f aca="false">I7*($B$34/$B$16)^2*($B$35/$B$20)^2</f>
        <v>5.41815630325103</v>
      </c>
      <c r="J34" s="10" t="n">
        <f aca="false">J7*($B$34/$B$16)^2*($B$35/$B$20)^2</f>
        <v>5.24811365347245</v>
      </c>
      <c r="K34" s="10" t="n">
        <f aca="false">K7*($B$34/$B$16)^2*($B$35/$B$20)^2</f>
        <v>3.27245895692456</v>
      </c>
    </row>
    <row r="35" customFormat="false" ht="12.75" hidden="false" customHeight="false" outlineLevel="0" collapsed="false">
      <c r="A35" s="1" t="s">
        <v>41</v>
      </c>
      <c r="B35" s="12" t="n">
        <v>2200</v>
      </c>
      <c r="C35" s="5" t="s">
        <v>9</v>
      </c>
      <c r="D35" s="10" t="n">
        <f aca="false">D8*($B$34/$B$16)^5*($B$35/$B$20)^3</f>
        <v>104.993706125831</v>
      </c>
      <c r="E35" s="10" t="n">
        <f aca="false">E8*($B$34/$B$16)^5*($B$35/$B$20)^3</f>
        <v>85.2950754741506</v>
      </c>
      <c r="F35" s="10" t="n">
        <f aca="false">F8*($B$34/$B$16)^5*($B$35/$B$20)^3</f>
        <v>68.1866968836153</v>
      </c>
      <c r="G35" s="10" t="n">
        <f aca="false">G8*($B$34/$B$16)^5*($B$35/$B$20)^3</f>
        <v>60.4574773815836</v>
      </c>
      <c r="H35" s="10" t="n">
        <f aca="false">H8*($B$34/$B$16)^5*($B$35/$B$20)^3</f>
        <v>59.1927710533083</v>
      </c>
      <c r="I35" s="10" t="n">
        <f aca="false">I8*($B$34/$B$16)^5*($B$35/$B$20)^3</f>
        <v>60.0318082593588</v>
      </c>
      <c r="J35" s="10" t="n">
        <f aca="false">J8*($B$34/$B$16)^5*($B$35/$B$20)^3</f>
        <v>59.8713113305621</v>
      </c>
      <c r="K35" s="10" t="n">
        <f aca="false">K8*($B$34/$B$16)^5*($B$35/$B$20)^3</f>
        <v>57.6189524686412</v>
      </c>
    </row>
    <row r="38" customFormat="false" ht="13.5" hidden="false" customHeight="false" outlineLevel="0" collapsed="false">
      <c r="A38" s="1" t="s">
        <v>38</v>
      </c>
      <c r="B38" s="12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2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341.37388568432</v>
      </c>
      <c r="F39" s="6" t="n">
        <f aca="false">F6*($B$40/$B$16)^3*($B$41/$B$20)</f>
        <v>16844.206914615</v>
      </c>
      <c r="G39" s="6" t="n">
        <f aca="false">G6*($B$40/$B$16)^3*($B$41/$B$20)</f>
        <v>24362.4813256181</v>
      </c>
      <c r="H39" s="6" t="n">
        <f aca="false">H6*($B$40/$B$16)^3*($B$41/$B$20)</f>
        <v>26863.9690288714</v>
      </c>
      <c r="I39" s="6" t="n">
        <f aca="false">I6*($B$40/$B$16)^3*($B$41/$B$20)</f>
        <v>29239.2658959537</v>
      </c>
      <c r="J39" s="6" t="n">
        <f aca="false">J6*($B$40/$B$16)^3*($B$41/$B$20)</f>
        <v>35693.1317991632</v>
      </c>
      <c r="K39" s="6" t="n">
        <f aca="false">K6*($B$40/$B$16)^3*($B$41/$B$20)</f>
        <v>43328.0010476689</v>
      </c>
    </row>
    <row r="40" customFormat="false" ht="12.75" hidden="false" customHeight="false" outlineLevel="0" collapsed="false">
      <c r="A40" s="1" t="s">
        <v>39</v>
      </c>
      <c r="B40" s="12" t="n">
        <v>36</v>
      </c>
      <c r="C40" s="5" t="s">
        <v>40</v>
      </c>
      <c r="D40" s="10" t="n">
        <f aca="false">D7*($B$40/$B$16)^2*($B$41/$B$20)^2</f>
        <v>12.9237885539353</v>
      </c>
      <c r="E40" s="10" t="n">
        <f aca="false">E7*($B$40/$B$16)^2*($B$41/$B$20)^2</f>
        <v>10.1280052047916</v>
      </c>
      <c r="F40" s="10" t="n">
        <f aca="false">F7*($B$40/$B$16)^2*($B$41/$B$20)^2</f>
        <v>7.64814787882713</v>
      </c>
      <c r="G40" s="10" t="n">
        <f aca="false">G7*($B$40/$B$16)^2*($B$41/$B$20)^2</f>
        <v>5.81769721132957</v>
      </c>
      <c r="H40" s="10" t="n">
        <f aca="false">H7*($B$40/$B$16)^2*($B$41/$B$20)^2</f>
        <v>5.19588594732745</v>
      </c>
      <c r="I40" s="10" t="n">
        <f aca="false">I7*($B$40/$B$16)^2*($B$41/$B$20)^2</f>
        <v>4.47781512665374</v>
      </c>
      <c r="J40" s="10" t="n">
        <f aca="false">J7*($B$40/$B$16)^2*($B$41/$B$20)^2</f>
        <v>4.33728401113426</v>
      </c>
      <c r="K40" s="10" t="n">
        <f aca="false">K7*($B$40/$B$16)^2*($B$41/$B$20)^2</f>
        <v>2.7045115346484</v>
      </c>
    </row>
    <row r="41" customFormat="false" ht="12.75" hidden="false" customHeight="false" outlineLevel="0" collapsed="false">
      <c r="A41" s="1" t="s">
        <v>41</v>
      </c>
      <c r="B41" s="12" t="n">
        <v>2000</v>
      </c>
      <c r="C41" s="5" t="s">
        <v>9</v>
      </c>
      <c r="D41" s="10" t="n">
        <f aca="false">D8*($B$40/$B$16)^5*($B$41/$B$20)^3</f>
        <v>78.8833254138478</v>
      </c>
      <c r="E41" s="10" t="n">
        <f aca="false">E8*($B$40/$B$16)^5*($B$41/$B$20)^3</f>
        <v>64.0834526477465</v>
      </c>
      <c r="F41" s="10" t="n">
        <f aca="false">F8*($B$40/$B$16)^5*($B$41/$B$20)^3</f>
        <v>51.2296745932496</v>
      </c>
      <c r="G41" s="10" t="n">
        <f aca="false">G8*($B$40/$B$16)^5*($B$41/$B$20)^3</f>
        <v>45.4225975819561</v>
      </c>
      <c r="H41" s="10" t="n">
        <f aca="false">H8*($B$40/$B$16)^5*($B$41/$B$20)^3</f>
        <v>44.472404998729</v>
      </c>
      <c r="I41" s="10" t="n">
        <f aca="false">I8*($B$40/$B$16)^5*($B$41/$B$20)^3</f>
        <v>45.1027860701419</v>
      </c>
      <c r="J41" s="10" t="n">
        <f aca="false">J8*($B$40/$B$16)^5*($B$41/$B$20)^3</f>
        <v>44.9822023520376</v>
      </c>
      <c r="K41" s="10" t="n">
        <f aca="false">K8*($B$40/$B$16)^5*($B$41/$B$20)^3</f>
        <v>43.2899718021346</v>
      </c>
    </row>
    <row r="44" customFormat="false" ht="13.5" hidden="false" customHeight="false" outlineLevel="0" collapsed="false">
      <c r="A44" s="1" t="s">
        <v>38</v>
      </c>
      <c r="B44" s="12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2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607.23649711589</v>
      </c>
      <c r="F45" s="6" t="n">
        <f aca="false">F6*($B$46/$B$16)^3*($B$47/$B$20)</f>
        <v>15159.7862231535</v>
      </c>
      <c r="G45" s="6" t="n">
        <f aca="false">G6*($B$46/$B$16)^3*($B$47/$B$20)</f>
        <v>21926.2331930563</v>
      </c>
      <c r="H45" s="6" t="n">
        <f aca="false">H6*($B$46/$B$16)^3*($B$47/$B$20)</f>
        <v>24177.5721259843</v>
      </c>
      <c r="I45" s="6" t="n">
        <f aca="false">I6*($B$46/$B$16)^3*($B$47/$B$20)</f>
        <v>26315.3393063584</v>
      </c>
      <c r="J45" s="6" t="n">
        <f aca="false">J6*($B$46/$B$16)^3*($B$47/$B$20)</f>
        <v>32123.8186192469</v>
      </c>
      <c r="K45" s="6" t="n">
        <f aca="false">K6*($B$46/$B$16)^3*($B$47/$B$20)</f>
        <v>38995.2009429021</v>
      </c>
    </row>
    <row r="46" customFormat="false" ht="12.75" hidden="false" customHeight="false" outlineLevel="0" collapsed="false">
      <c r="A46" s="1" t="s">
        <v>39</v>
      </c>
      <c r="B46" s="12" t="n">
        <v>36</v>
      </c>
      <c r="C46" s="5" t="s">
        <v>40</v>
      </c>
      <c r="D46" s="10" t="n">
        <f aca="false">D7*($B$46/$B$16)^2*($B$47/$B$20)^2</f>
        <v>10.4682687286876</v>
      </c>
      <c r="E46" s="10" t="n">
        <f aca="false">E7*($B$46/$B$16)^2*($B$47/$B$20)^2</f>
        <v>8.20368421588116</v>
      </c>
      <c r="F46" s="10" t="n">
        <f aca="false">F7*($B$46/$B$16)^2*($B$47/$B$20)^2</f>
        <v>6.19499978184997</v>
      </c>
      <c r="G46" s="10" t="n">
        <f aca="false">G7*($B$46/$B$16)^2*($B$47/$B$20)^2</f>
        <v>4.71233474117695</v>
      </c>
      <c r="H46" s="10" t="n">
        <f aca="false">H7*($B$46/$B$16)^2*($B$47/$B$20)^2</f>
        <v>4.20866761733524</v>
      </c>
      <c r="I46" s="10" t="n">
        <f aca="false">I7*($B$46/$B$16)^2*($B$47/$B$20)^2</f>
        <v>3.62703025258953</v>
      </c>
      <c r="J46" s="10" t="n">
        <f aca="false">J7*($B$46/$B$16)^2*($B$47/$B$20)^2</f>
        <v>3.51320004901875</v>
      </c>
      <c r="K46" s="10" t="n">
        <f aca="false">K7*($B$46/$B$16)^2*($B$47/$B$20)^2</f>
        <v>2.1906543430652</v>
      </c>
    </row>
    <row r="47" customFormat="false" ht="12.75" hidden="false" customHeight="false" outlineLevel="0" collapsed="false">
      <c r="A47" s="1" t="s">
        <v>41</v>
      </c>
      <c r="B47" s="12" t="n">
        <v>1800</v>
      </c>
      <c r="C47" s="5" t="s">
        <v>9</v>
      </c>
      <c r="D47" s="10" t="n">
        <f aca="false">D8*($B$46/$B$16)^5*($B$47/$B$20)^3</f>
        <v>57.505944226695</v>
      </c>
      <c r="E47" s="10" t="n">
        <f aca="false">E8*($B$46/$B$16)^5*($B$47/$B$20)^3</f>
        <v>46.7168369802072</v>
      </c>
      <c r="F47" s="10" t="n">
        <f aca="false">F8*($B$46/$B$16)^5*($B$47/$B$20)^3</f>
        <v>37.346432778479</v>
      </c>
      <c r="G47" s="10" t="n">
        <f aca="false">G8*($B$46/$B$16)^5*($B$47/$B$20)^3</f>
        <v>33.113073637246</v>
      </c>
      <c r="H47" s="10" t="n">
        <f aca="false">H8*($B$46/$B$16)^5*($B$47/$B$20)^3</f>
        <v>32.4203832440734</v>
      </c>
      <c r="I47" s="10" t="n">
        <f aca="false">I8*($B$46/$B$16)^5*($B$47/$B$20)^3</f>
        <v>32.8799310451334</v>
      </c>
      <c r="J47" s="10" t="n">
        <f aca="false">J8*($B$46/$B$16)^5*($B$47/$B$20)^3</f>
        <v>32.7920255146354</v>
      </c>
      <c r="K47" s="10" t="n">
        <f aca="false">K8*($B$46/$B$16)^5*($B$47/$B$20)^3</f>
        <v>31.5583894437561</v>
      </c>
    </row>
    <row r="50" customFormat="false" ht="13.5" hidden="false" customHeight="false" outlineLevel="0" collapsed="false">
      <c r="A50" s="1" t="s">
        <v>38</v>
      </c>
      <c r="B50" s="12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2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873.09910854746</v>
      </c>
      <c r="F51" s="6" t="n">
        <f aca="false">F6*($B$52/$B$16)^3*($B$53/$B$20)</f>
        <v>13475.365531692</v>
      </c>
      <c r="G51" s="6" t="n">
        <f aca="false">G6*($B$52/$B$16)^3*($B$53/$B$20)</f>
        <v>19489.9850604945</v>
      </c>
      <c r="H51" s="6" t="n">
        <f aca="false">H6*($B$52/$B$16)^3*($B$53/$B$20)</f>
        <v>21491.1752230971</v>
      </c>
      <c r="I51" s="6" t="n">
        <f aca="false">I6*($B$52/$B$16)^3*($B$53/$B$20)</f>
        <v>23391.412716763</v>
      </c>
      <c r="J51" s="6" t="n">
        <f aca="false">J6*($B$52/$B$16)^3*($B$53/$B$20)</f>
        <v>28554.5054393305</v>
      </c>
      <c r="K51" s="6" t="n">
        <f aca="false">K6*($B$52/$B$16)^3*($B$53/$B$20)</f>
        <v>34662.4008381352</v>
      </c>
    </row>
    <row r="52" customFormat="false" ht="12.75" hidden="false" customHeight="false" outlineLevel="0" collapsed="false">
      <c r="A52" s="1" t="s">
        <v>39</v>
      </c>
      <c r="B52" s="12" t="n">
        <v>36</v>
      </c>
      <c r="C52" s="5" t="s">
        <v>40</v>
      </c>
      <c r="D52" s="10" t="n">
        <f aca="false">D7*($B$52/$B$16)^2*($B$53/$B$20)^2</f>
        <v>8.2712246745186</v>
      </c>
      <c r="E52" s="10" t="n">
        <f aca="false">E7*($B$52/$B$16)^2*($B$53/$B$20)^2</f>
        <v>6.4819233310666</v>
      </c>
      <c r="F52" s="10" t="n">
        <f aca="false">F7*($B$52/$B$16)^2*($B$53/$B$20)^2</f>
        <v>4.89481464244936</v>
      </c>
      <c r="G52" s="10" t="n">
        <f aca="false">G7*($B$52/$B$16)^2*($B$53/$B$20)^2</f>
        <v>3.72332621525092</v>
      </c>
      <c r="H52" s="10" t="n">
        <f aca="false">H7*($B$52/$B$16)^2*($B$53/$B$20)^2</f>
        <v>3.32536700628957</v>
      </c>
      <c r="I52" s="10" t="n">
        <f aca="false">I7*($B$52/$B$16)^2*($B$53/$B$20)^2</f>
        <v>2.86580168105839</v>
      </c>
      <c r="J52" s="10" t="n">
        <f aca="false">J7*($B$52/$B$16)^2*($B$53/$B$20)^2</f>
        <v>2.77586176712593</v>
      </c>
      <c r="K52" s="10" t="n">
        <f aca="false">K7*($B$52/$B$16)^2*($B$53/$B$20)^2</f>
        <v>1.73088738217497</v>
      </c>
    </row>
    <row r="53" customFormat="false" ht="12.75" hidden="false" customHeight="false" outlineLevel="0" collapsed="false">
      <c r="A53" s="1" t="s">
        <v>41</v>
      </c>
      <c r="B53" s="12" t="n">
        <v>1600</v>
      </c>
      <c r="C53" s="5" t="s">
        <v>9</v>
      </c>
      <c r="D53" s="10" t="n">
        <f aca="false">D8*($B$52/$B$16)^5*($B$53/$B$20)^3</f>
        <v>40.3882626118901</v>
      </c>
      <c r="E53" s="10" t="n">
        <f aca="false">E8*($B$52/$B$16)^5*($B$53/$B$20)^3</f>
        <v>32.8107277556462</v>
      </c>
      <c r="F53" s="10" t="n">
        <f aca="false">F8*($B$52/$B$16)^5*($B$53/$B$20)^3</f>
        <v>26.2295933917438</v>
      </c>
      <c r="G53" s="10" t="n">
        <f aca="false">G8*($B$52/$B$16)^5*($B$53/$B$20)^3</f>
        <v>23.2563699619615</v>
      </c>
      <c r="H53" s="10" t="n">
        <f aca="false">H8*($B$52/$B$16)^5*($B$53/$B$20)^3</f>
        <v>22.7698713593492</v>
      </c>
      <c r="I53" s="10" t="n">
        <f aca="false">I8*($B$52/$B$16)^5*($B$53/$B$20)^3</f>
        <v>23.0926264679126</v>
      </c>
      <c r="J53" s="10" t="n">
        <f aca="false">J8*($B$52/$B$16)^5*($B$53/$B$20)^3</f>
        <v>23.0308876042433</v>
      </c>
      <c r="K53" s="10" t="n">
        <f aca="false">K8*($B$52/$B$16)^5*($B$53/$B$20)^3</f>
        <v>22.1644655626929</v>
      </c>
    </row>
    <row r="56" customFormat="false" ht="13.5" hidden="false" customHeight="false" outlineLevel="0" collapsed="false">
      <c r="A56" s="1" t="s">
        <v>38</v>
      </c>
      <c r="B56" s="12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2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138.96171997903</v>
      </c>
      <c r="F57" s="6" t="n">
        <f aca="false">F6*($B$58/$B$16)^3*($B$59/$B$20)</f>
        <v>11790.9448402305</v>
      </c>
      <c r="G57" s="6" t="n">
        <f aca="false">G6*($B$58/$B$16)^3*($B$59/$B$20)</f>
        <v>17053.7369279327</v>
      </c>
      <c r="H57" s="6" t="n">
        <f aca="false">H6*($B$58/$B$16)^3*($B$59/$B$20)</f>
        <v>18804.77832021</v>
      </c>
      <c r="I57" s="6" t="n">
        <f aca="false">I6*($B$58/$B$16)^3*($B$59/$B$20)</f>
        <v>20467.4861271676</v>
      </c>
      <c r="J57" s="6" t="n">
        <f aca="false">J6*($B$58/$B$16)^3*($B$59/$B$20)</f>
        <v>24985.1922594142</v>
      </c>
      <c r="K57" s="6" t="n">
        <f aca="false">K6*($B$58/$B$16)^3*($B$59/$B$20)</f>
        <v>30329.6007333683</v>
      </c>
    </row>
    <row r="58" customFormat="false" ht="12.75" hidden="false" customHeight="false" outlineLevel="0" collapsed="false">
      <c r="A58" s="1" t="s">
        <v>39</v>
      </c>
      <c r="B58" s="12" t="n">
        <v>36</v>
      </c>
      <c r="C58" s="5" t="s">
        <v>40</v>
      </c>
      <c r="D58" s="10" t="n">
        <f aca="false">D7*($B$58/$B$16)^2*($B$59/$B$20)^2</f>
        <v>6.3326563914283</v>
      </c>
      <c r="E58" s="10" t="n">
        <f aca="false">E7*($B$58/$B$16)^2*($B$59/$B$20)^2</f>
        <v>4.96272255034786</v>
      </c>
      <c r="F58" s="10" t="n">
        <f aca="false">F7*($B$58/$B$16)^2*($B$59/$B$20)^2</f>
        <v>3.74759246062529</v>
      </c>
      <c r="G58" s="10" t="n">
        <f aca="false">G7*($B$58/$B$16)^2*($B$59/$B$20)^2</f>
        <v>2.85067163355149</v>
      </c>
      <c r="H58" s="10" t="n">
        <f aca="false">H7*($B$58/$B$16)^2*($B$59/$B$20)^2</f>
        <v>2.54598411419045</v>
      </c>
      <c r="I58" s="10" t="n">
        <f aca="false">I7*($B$58/$B$16)^2*($B$59/$B$20)^2</f>
        <v>2.19412941206033</v>
      </c>
      <c r="J58" s="10" t="n">
        <f aca="false">J7*($B$58/$B$16)^2*($B$59/$B$20)^2</f>
        <v>2.12526916545579</v>
      </c>
      <c r="K58" s="10" t="n">
        <f aca="false">K7*($B$58/$B$16)^2*($B$59/$B$20)^2</f>
        <v>1.32521065197772</v>
      </c>
    </row>
    <row r="59" customFormat="false" ht="12.75" hidden="false" customHeight="false" outlineLevel="0" collapsed="false">
      <c r="A59" s="1" t="s">
        <v>41</v>
      </c>
      <c r="B59" s="12" t="n">
        <v>1400</v>
      </c>
      <c r="C59" s="5" t="s">
        <v>9</v>
      </c>
      <c r="D59" s="10" t="n">
        <f aca="false">D8*($B$58/$B$16)^5*($B$59/$B$20)^3</f>
        <v>27.0569806169498</v>
      </c>
      <c r="E59" s="10" t="n">
        <f aca="false">E8*($B$58/$B$16)^5*($B$59/$B$20)^3</f>
        <v>21.9806242581771</v>
      </c>
      <c r="F59" s="10" t="n">
        <f aca="false">F8*($B$58/$B$16)^5*($B$59/$B$20)^3</f>
        <v>17.5717783854846</v>
      </c>
      <c r="G59" s="10" t="n">
        <f aca="false">G8*($B$58/$B$16)^5*($B$59/$B$20)^3</f>
        <v>15.579950970611</v>
      </c>
      <c r="H59" s="10" t="n">
        <f aca="false">H8*($B$58/$B$16)^5*($B$59/$B$20)^3</f>
        <v>15.254034914564</v>
      </c>
      <c r="I59" s="10" t="n">
        <f aca="false">I8*($B$58/$B$16)^5*($B$59/$B$20)^3</f>
        <v>15.4702556220587</v>
      </c>
      <c r="J59" s="10" t="n">
        <f aca="false">J8*($B$58/$B$16)^5*($B$59/$B$20)^3</f>
        <v>15.4288954067489</v>
      </c>
      <c r="K59" s="10" t="n">
        <f aca="false">K8*($B$58/$B$16)^5*($B$59/$B$20)^3</f>
        <v>14.8484603281322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3-22T15:34:37Z</cp:lastPrinted>
  <dcterms:modified xsi:type="dcterms:W3CDTF">2011-03-24T13:14:10Z</dcterms:modified>
  <cp:revision>0</cp:revision>
  <dc:subject/>
  <dc:title/>
</cp:coreProperties>
</file>