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  <sheet name="datasheet (2)" sheetId="2" state="visible" r:id="rId3"/>
  </sheets>
  <definedNames>
    <definedName function="false" hidden="false" localSheetId="0" name="_xlnm.Print_Area" vbProcedure="false">'34'!$A$1:$K$55</definedName>
    <definedName function="false" hidden="false" localSheetId="1" name="_xlnm.Print_Area" vbProcedure="false">'datasheet (2)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256-3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110700917808"/>
          <c:y val="0.40171839382781"/>
          <c:w val="0.940419422652925"/>
          <c:h val="0.5982816061721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540.21895016261</c:v>
                </c:pt>
                <c:pt idx="2">
                  <c:v>20631.4008200007</c:v>
                </c:pt>
                <c:pt idx="3">
                  <c:v>28791.6287118449</c:v>
                </c:pt>
                <c:pt idx="4">
                  <c:v>32778.8866809835</c:v>
                </c:pt>
                <c:pt idx="5">
                  <c:v>37510.2167418738</c:v>
                </c:pt>
                <c:pt idx="6">
                  <c:v>41147.5697435356</c:v>
                </c:pt>
                <c:pt idx="7">
                  <c:v>47813.864049214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35.05926471973</c:v>
                </c:pt>
                <c:pt idx="1">
                  <c:v>107.325994154394</c:v>
                </c:pt>
                <c:pt idx="2">
                  <c:v>85.7131212903591</c:v>
                </c:pt>
                <c:pt idx="3">
                  <c:v>79.6906224591054</c:v>
                </c:pt>
                <c:pt idx="4">
                  <c:v>79.3033247770043</c:v>
                </c:pt>
                <c:pt idx="5">
                  <c:v>77.655521782878</c:v>
                </c:pt>
                <c:pt idx="6">
                  <c:v>77.8259369958457</c:v>
                </c:pt>
                <c:pt idx="7">
                  <c:v>75.1802579083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777.0014341496</c:v>
                </c:pt>
                <c:pt idx="2">
                  <c:v>18980.8887544006</c:v>
                </c:pt>
                <c:pt idx="3">
                  <c:v>26488.2984148973</c:v>
                </c:pt>
                <c:pt idx="4">
                  <c:v>30156.5757465048</c:v>
                </c:pt>
                <c:pt idx="5">
                  <c:v>34509.3994025239</c:v>
                </c:pt>
                <c:pt idx="6">
                  <c:v>37855.7641640528</c:v>
                </c:pt>
                <c:pt idx="7">
                  <c:v>43988.7549252769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105.169028726077</c:v>
                </c:pt>
                <c:pt idx="1">
                  <c:v>83.5734637360971</c:v>
                </c:pt>
                <c:pt idx="2">
                  <c:v>66.7437789913471</c:v>
                </c:pt>
                <c:pt idx="3">
                  <c:v>62.0541314214359</c:v>
                </c:pt>
                <c:pt idx="4">
                  <c:v>61.7525473639559</c:v>
                </c:pt>
                <c:pt idx="5">
                  <c:v>60.4694229460657</c:v>
                </c:pt>
                <c:pt idx="6">
                  <c:v>60.6021232274211</c:v>
                </c:pt>
                <c:pt idx="7">
                  <c:v>58.54196467012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013.78391813659</c:v>
                </c:pt>
                <c:pt idx="2">
                  <c:v>17330.3766888006</c:v>
                </c:pt>
                <c:pt idx="3">
                  <c:v>24184.9681179497</c:v>
                </c:pt>
                <c:pt idx="4">
                  <c:v>27534.2648120261</c:v>
                </c:pt>
                <c:pt idx="5">
                  <c:v>31508.582063174</c:v>
                </c:pt>
                <c:pt idx="6">
                  <c:v>34563.9585845699</c:v>
                </c:pt>
                <c:pt idx="7">
                  <c:v>40163.6458013398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80.0501664364428</c:v>
                </c:pt>
                <c:pt idx="1">
                  <c:v>63.6125460392862</c:v>
                </c:pt>
                <c:pt idx="2">
                  <c:v>50.802509841281</c:v>
                </c:pt>
                <c:pt idx="3">
                  <c:v>47.2329506940016</c:v>
                </c:pt>
                <c:pt idx="4">
                  <c:v>47.0033978086296</c:v>
                </c:pt>
                <c:pt idx="5">
                  <c:v>46.0267383827989</c:v>
                </c:pt>
                <c:pt idx="6">
                  <c:v>46.1277441611857</c:v>
                </c:pt>
                <c:pt idx="7">
                  <c:v>44.55963958329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250.56640212358</c:v>
                </c:pt>
                <c:pt idx="2">
                  <c:v>15679.8646232005</c:v>
                </c:pt>
                <c:pt idx="3">
                  <c:v>21881.6378210021</c:v>
                </c:pt>
                <c:pt idx="4">
                  <c:v>24911.9538775474</c:v>
                </c:pt>
                <c:pt idx="5">
                  <c:v>28507.7647238241</c:v>
                </c:pt>
                <c:pt idx="6">
                  <c:v>31272.1530050871</c:v>
                </c:pt>
                <c:pt idx="7">
                  <c:v>36338.5366774027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59.2877757896082</c:v>
                </c:pt>
                <c:pt idx="1">
                  <c:v>47.1135356099195</c:v>
                </c:pt>
                <c:pt idx="2">
                  <c:v>37.6260031315567</c:v>
                </c:pt>
                <c:pt idx="3">
                  <c:v>34.9822706846083</c:v>
                </c:pt>
                <c:pt idx="4">
                  <c:v>34.8122562973102</c:v>
                </c:pt>
                <c:pt idx="5">
                  <c:v>34.0889103301606</c:v>
                </c:pt>
                <c:pt idx="6">
                  <c:v>34.1637185186884</c:v>
                </c:pt>
                <c:pt idx="7">
                  <c:v>33.0023288955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487.34888611058</c:v>
                </c:pt>
                <c:pt idx="2">
                  <c:v>14029.3525576005</c:v>
                </c:pt>
                <c:pt idx="3">
                  <c:v>19578.3075240545</c:v>
                </c:pt>
                <c:pt idx="4">
                  <c:v>22289.6429430688</c:v>
                </c:pt>
                <c:pt idx="5">
                  <c:v>25506.9473844742</c:v>
                </c:pt>
                <c:pt idx="6">
                  <c:v>27980.3474256042</c:v>
                </c:pt>
                <c:pt idx="7">
                  <c:v>32513.4275534655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42.4669547243541</c:v>
                </c:pt>
                <c:pt idx="1">
                  <c:v>33.7467269939546</c:v>
                </c:pt>
                <c:pt idx="2">
                  <c:v>26.9509481535702</c:v>
                </c:pt>
                <c:pt idx="3">
                  <c:v>25.0572818010614</c:v>
                </c:pt>
                <c:pt idx="4">
                  <c:v>24.935503016283</c:v>
                </c:pt>
                <c:pt idx="5">
                  <c:v>24.4173810252339</c:v>
                </c:pt>
                <c:pt idx="6">
                  <c:v>24.4709650214778</c:v>
                </c:pt>
                <c:pt idx="7">
                  <c:v>23.6390788546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724.13137009757</c:v>
                </c:pt>
                <c:pt idx="2">
                  <c:v>12378.8404920004</c:v>
                </c:pt>
                <c:pt idx="3">
                  <c:v>17274.9772271069</c:v>
                </c:pt>
                <c:pt idx="4">
                  <c:v>19667.3320085901</c:v>
                </c:pt>
                <c:pt idx="5">
                  <c:v>22506.1300451243</c:v>
                </c:pt>
                <c:pt idx="6">
                  <c:v>24688.5418461214</c:v>
                </c:pt>
                <c:pt idx="7">
                  <c:v>28688.3184295284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9.1728011794617</c:v>
                </c:pt>
                <c:pt idx="1">
                  <c:v>23.1824147373492</c:v>
                </c:pt>
                <c:pt idx="2">
                  <c:v>18.5140341987176</c:v>
                </c:pt>
                <c:pt idx="3">
                  <c:v>17.2131744511668</c:v>
                </c:pt>
                <c:pt idx="4">
                  <c:v>17.1295181518329</c:v>
                </c:pt>
                <c:pt idx="5">
                  <c:v>16.7735927051016</c:v>
                </c:pt>
                <c:pt idx="6">
                  <c:v>16.8104023911027</c:v>
                </c:pt>
                <c:pt idx="7">
                  <c:v>16.238935708199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5558319"/>
        <c:axId val="48550801"/>
      </c:scatterChart>
      <c:valAx>
        <c:axId val="75558319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0801"/>
        <c:crossesAt val="0"/>
        <c:crossBetween val="midCat"/>
      </c:valAx>
      <c:valAx>
        <c:axId val="48550801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28698149002718"/>
              <c:y val="0.2971243205330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8319"/>
        <c:crossesAt val="0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7795757481458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41875421399"/>
          <c:y val="0.0920741163986613"/>
          <c:w val="0.94953581245786"/>
          <c:h val="0.7392865888498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540.21895016261</c:v>
                </c:pt>
                <c:pt idx="2">
                  <c:v>20631.4008200007</c:v>
                </c:pt>
                <c:pt idx="3">
                  <c:v>28791.6287118449</c:v>
                </c:pt>
                <c:pt idx="4">
                  <c:v>32778.8866809835</c:v>
                </c:pt>
                <c:pt idx="5">
                  <c:v>37510.2167418738</c:v>
                </c:pt>
                <c:pt idx="6">
                  <c:v>41147.5697435356</c:v>
                </c:pt>
                <c:pt idx="7">
                  <c:v>47813.864049214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9.2200474780103</c:v>
                </c:pt>
                <c:pt idx="1">
                  <c:v>14.5197678003546</c:v>
                </c:pt>
                <c:pt idx="2">
                  <c:v>10.8772730688723</c:v>
                </c:pt>
                <c:pt idx="3">
                  <c:v>7.68801899120411</c:v>
                </c:pt>
                <c:pt idx="4">
                  <c:v>7.20257082612457</c:v>
                </c:pt>
                <c:pt idx="5">
                  <c:v>6.7990773276576</c:v>
                </c:pt>
                <c:pt idx="6">
                  <c:v>6.04510050627105</c:v>
                </c:pt>
                <c:pt idx="7">
                  <c:v>3.508794568608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777.0014341496</c:v>
                </c:pt>
                <c:pt idx="2">
                  <c:v>18980.8887544006</c:v>
                </c:pt>
                <c:pt idx="3">
                  <c:v>26488.2984148973</c:v>
                </c:pt>
                <c:pt idx="4">
                  <c:v>30156.5757465048</c:v>
                </c:pt>
                <c:pt idx="5">
                  <c:v>34509.3994025239</c:v>
                </c:pt>
                <c:pt idx="6">
                  <c:v>37855.7641640528</c:v>
                </c:pt>
                <c:pt idx="7">
                  <c:v>43988.7549252769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6.2678481853879</c:v>
                </c:pt>
                <c:pt idx="1">
                  <c:v>12.2895314662201</c:v>
                </c:pt>
                <c:pt idx="2">
                  <c:v>9.20652392549352</c:v>
                </c:pt>
                <c:pt idx="3">
                  <c:v>6.50713927415515</c:v>
                </c:pt>
                <c:pt idx="4">
                  <c:v>6.09625594723183</c:v>
                </c:pt>
                <c:pt idx="5">
                  <c:v>5.75473905012939</c:v>
                </c:pt>
                <c:pt idx="6">
                  <c:v>5.11657306850781</c:v>
                </c:pt>
                <c:pt idx="7">
                  <c:v>2.969843722869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013.78391813659</c:v>
                </c:pt>
                <c:pt idx="2">
                  <c:v>17330.3766888006</c:v>
                </c:pt>
                <c:pt idx="3">
                  <c:v>24184.9681179497</c:v>
                </c:pt>
                <c:pt idx="4">
                  <c:v>27534.2648120261</c:v>
                </c:pt>
                <c:pt idx="5">
                  <c:v>31508.582063174</c:v>
                </c:pt>
                <c:pt idx="6">
                  <c:v>34563.9585845699</c:v>
                </c:pt>
                <c:pt idx="7">
                  <c:v>40163.6458013398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3.561665500484</c:v>
                </c:pt>
                <c:pt idx="1">
                  <c:v>10.2451481599302</c:v>
                </c:pt>
                <c:pt idx="2">
                  <c:v>7.6750038773963</c:v>
                </c:pt>
                <c:pt idx="3">
                  <c:v>5.42466620019362</c:v>
                </c:pt>
                <c:pt idx="4">
                  <c:v>5.08213397491349</c:v>
                </c:pt>
                <c:pt idx="5">
                  <c:v>4.7974289623952</c:v>
                </c:pt>
                <c:pt idx="6">
                  <c:v>4.26542291722485</c:v>
                </c:pt>
                <c:pt idx="7">
                  <c:v>2.475805447609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250.56640212358</c:v>
                </c:pt>
                <c:pt idx="2">
                  <c:v>15679.8646232005</c:v>
                </c:pt>
                <c:pt idx="3">
                  <c:v>21881.6378210021</c:v>
                </c:pt>
                <c:pt idx="4">
                  <c:v>24911.9538775474</c:v>
                </c:pt>
                <c:pt idx="5">
                  <c:v>28507.7647238241</c:v>
                </c:pt>
                <c:pt idx="6">
                  <c:v>31272.1530050871</c:v>
                </c:pt>
                <c:pt idx="7">
                  <c:v>36338.5366774027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11.1014994232987</c:v>
                </c:pt>
                <c:pt idx="1">
                  <c:v>8.3866178814848</c:v>
                </c:pt>
                <c:pt idx="2">
                  <c:v>6.28271292458064</c:v>
                </c:pt>
                <c:pt idx="3">
                  <c:v>4.44059976931949</c:v>
                </c:pt>
                <c:pt idx="4">
                  <c:v>4.16020490916955</c:v>
                </c:pt>
                <c:pt idx="5">
                  <c:v>3.92714706445503</c:v>
                </c:pt>
                <c:pt idx="6">
                  <c:v>3.49165005242216</c:v>
                </c:pt>
                <c:pt idx="7">
                  <c:v>2.026679742828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487.34888611058</c:v>
                </c:pt>
                <c:pt idx="2">
                  <c:v>14029.3525576005</c:v>
                </c:pt>
                <c:pt idx="3">
                  <c:v>19578.3075240545</c:v>
                </c:pt>
                <c:pt idx="4">
                  <c:v>22289.6429430688</c:v>
                </c:pt>
                <c:pt idx="5">
                  <c:v>25506.9473844742</c:v>
                </c:pt>
                <c:pt idx="6">
                  <c:v>27980.3474256042</c:v>
                </c:pt>
                <c:pt idx="7">
                  <c:v>32513.4275534655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8.88734995383195</c:v>
                </c:pt>
                <c:pt idx="1">
                  <c:v>6.71394063088396</c:v>
                </c:pt>
                <c:pt idx="2">
                  <c:v>5.02965106704655</c:v>
                </c:pt>
                <c:pt idx="3">
                  <c:v>3.55493998153278</c:v>
                </c:pt>
                <c:pt idx="4">
                  <c:v>3.33046875</c:v>
                </c:pt>
                <c:pt idx="5">
                  <c:v>3.14389335630887</c:v>
                </c:pt>
                <c:pt idx="6">
                  <c:v>2.79525447409973</c:v>
                </c:pt>
                <c:pt idx="7">
                  <c:v>1.622466608524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724.13137009757</c:v>
                </c:pt>
                <c:pt idx="2">
                  <c:v>12378.8404920004</c:v>
                </c:pt>
                <c:pt idx="3">
                  <c:v>17274.9772271069</c:v>
                </c:pt>
                <c:pt idx="4">
                  <c:v>19667.3320085901</c:v>
                </c:pt>
                <c:pt idx="5">
                  <c:v>22506.1300451243</c:v>
                </c:pt>
                <c:pt idx="6">
                  <c:v>24688.5418461214</c:v>
                </c:pt>
                <c:pt idx="7">
                  <c:v>28688.3184295284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6.9192170920837</c:v>
                </c:pt>
                <c:pt idx="1">
                  <c:v>5.22711640812765</c:v>
                </c:pt>
                <c:pt idx="2">
                  <c:v>3.91581830479403</c:v>
                </c:pt>
                <c:pt idx="3">
                  <c:v>2.76768683683348</c:v>
                </c:pt>
                <c:pt idx="4">
                  <c:v>2.59292549740484</c:v>
                </c:pt>
                <c:pt idx="5">
                  <c:v>2.44766783795674</c:v>
                </c:pt>
                <c:pt idx="6">
                  <c:v>2.17623618225758</c:v>
                </c:pt>
                <c:pt idx="7">
                  <c:v>1.26316604469891</c:v>
                </c:pt>
              </c:numCache>
            </c:numRef>
          </c:yVal>
          <c:smooth val="0"/>
        </c:ser>
        <c:axId val="1635336"/>
        <c:axId val="82109019"/>
      </c:scatterChart>
      <c:valAx>
        <c:axId val="1635336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3678751102121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9019"/>
        <c:crossesAt val="0"/>
        <c:crossBetween val="midCat"/>
      </c:valAx>
      <c:valAx>
        <c:axId val="82109019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0179969918573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33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1</xdr:col>
      <xdr:colOff>72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0" y="37800"/>
        <a:ext cx="702072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920</xdr:rowOff>
    </xdr:from>
    <xdr:to>
      <xdr:col>10</xdr:col>
      <xdr:colOff>559080</xdr:colOff>
      <xdr:row>55</xdr:row>
      <xdr:rowOff>18720</xdr:rowOff>
    </xdr:to>
    <xdr:graphicFrame>
      <xdr:nvGraphicFramePr>
        <xdr:cNvPr id="3" name="Chart 2"/>
        <xdr:cNvGraphicFramePr/>
      </xdr:nvGraphicFramePr>
      <xdr:xfrm>
        <a:off x="0" y="4514760"/>
        <a:ext cx="69408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8200</xdr:colOff>
      <xdr:row>19</xdr:row>
      <xdr:rowOff>123840</xdr:rowOff>
    </xdr:from>
    <xdr:to>
      <xdr:col>1</xdr:col>
      <xdr:colOff>369360</xdr:colOff>
      <xdr:row>20</xdr:row>
      <xdr:rowOff>114480</xdr:rowOff>
    </xdr:to>
    <xdr:sp>
      <xdr:nvSpPr>
        <xdr:cNvPr id="5" name="Text Box 3"/>
        <xdr:cNvSpPr/>
      </xdr:nvSpPr>
      <xdr:spPr>
        <a:xfrm>
          <a:off x="628200" y="3200400"/>
          <a:ext cx="379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760</xdr:colOff>
      <xdr:row>20</xdr:row>
      <xdr:rowOff>66240</xdr:rowOff>
    </xdr:from>
    <xdr:to>
      <xdr:col>7</xdr:col>
      <xdr:colOff>279720</xdr:colOff>
      <xdr:row>21</xdr:row>
      <xdr:rowOff>66240</xdr:rowOff>
    </xdr:to>
    <xdr:sp>
      <xdr:nvSpPr>
        <xdr:cNvPr id="6" name="Text Box 4"/>
        <xdr:cNvSpPr/>
      </xdr:nvSpPr>
      <xdr:spPr>
        <a:xfrm>
          <a:off x="4347720" y="3304800"/>
          <a:ext cx="399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8</xdr:row>
      <xdr:rowOff>28440</xdr:rowOff>
    </xdr:from>
    <xdr:to>
      <xdr:col>8</xdr:col>
      <xdr:colOff>489240</xdr:colOff>
      <xdr:row>19</xdr:row>
      <xdr:rowOff>47520</xdr:rowOff>
    </xdr:to>
    <xdr:sp>
      <xdr:nvSpPr>
        <xdr:cNvPr id="7" name="Text Box 5"/>
        <xdr:cNvSpPr/>
      </xdr:nvSpPr>
      <xdr:spPr>
        <a:xfrm>
          <a:off x="5135400" y="2943000"/>
          <a:ext cx="4593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240</xdr:colOff>
      <xdr:row>14</xdr:row>
      <xdr:rowOff>105120</xdr:rowOff>
    </xdr:from>
    <xdr:to>
      <xdr:col>10</xdr:col>
      <xdr:colOff>80280</xdr:colOff>
      <xdr:row>15</xdr:row>
      <xdr:rowOff>142920</xdr:rowOff>
    </xdr:to>
    <xdr:sp>
      <xdr:nvSpPr>
        <xdr:cNvPr id="8" name="Text Box 6"/>
        <xdr:cNvSpPr/>
      </xdr:nvSpPr>
      <xdr:spPr>
        <a:xfrm>
          <a:off x="6052680" y="2372040"/>
          <a:ext cx="409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34</xdr:row>
      <xdr:rowOff>66240</xdr:rowOff>
    </xdr:from>
    <xdr:to>
      <xdr:col>1</xdr:col>
      <xdr:colOff>519120</xdr:colOff>
      <xdr:row>35</xdr:row>
      <xdr:rowOff>75960</xdr:rowOff>
    </xdr:to>
    <xdr:sp>
      <xdr:nvSpPr>
        <xdr:cNvPr id="9" name="Text Box 7"/>
        <xdr:cNvSpPr/>
      </xdr:nvSpPr>
      <xdr:spPr>
        <a:xfrm>
          <a:off x="757800" y="5571720"/>
          <a:ext cx="399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33</xdr:row>
      <xdr:rowOff>9360</xdr:rowOff>
    </xdr:from>
    <xdr:to>
      <xdr:col>3</xdr:col>
      <xdr:colOff>628920</xdr:colOff>
      <xdr:row>34</xdr:row>
      <xdr:rowOff>28440</xdr:rowOff>
    </xdr:to>
    <xdr:sp>
      <xdr:nvSpPr>
        <xdr:cNvPr id="10" name="Text Box 8"/>
        <xdr:cNvSpPr/>
      </xdr:nvSpPr>
      <xdr:spPr>
        <a:xfrm>
          <a:off x="2143800" y="535284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31</xdr:row>
      <xdr:rowOff>28440</xdr:rowOff>
    </xdr:from>
    <xdr:to>
      <xdr:col>1</xdr:col>
      <xdr:colOff>578880</xdr:colOff>
      <xdr:row>32</xdr:row>
      <xdr:rowOff>28440</xdr:rowOff>
    </xdr:to>
    <xdr:sp>
      <xdr:nvSpPr>
        <xdr:cNvPr id="11" name="Text Box 9"/>
        <xdr:cNvSpPr/>
      </xdr:nvSpPr>
      <xdr:spPr>
        <a:xfrm>
          <a:off x="837720" y="5048280"/>
          <a:ext cx="3794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86040</xdr:rowOff>
    </xdr:from>
    <xdr:to>
      <xdr:col>1</xdr:col>
      <xdr:colOff>399240</xdr:colOff>
      <xdr:row>40</xdr:row>
      <xdr:rowOff>95400</xdr:rowOff>
    </xdr:to>
    <xdr:sp>
      <xdr:nvSpPr>
        <xdr:cNvPr id="12" name="Text Box 11"/>
        <xdr:cNvSpPr/>
      </xdr:nvSpPr>
      <xdr:spPr>
        <a:xfrm>
          <a:off x="638280" y="640116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37</xdr:row>
      <xdr:rowOff>9720</xdr:rowOff>
    </xdr:from>
    <xdr:to>
      <xdr:col>1</xdr:col>
      <xdr:colOff>469080</xdr:colOff>
      <xdr:row>38</xdr:row>
      <xdr:rowOff>19080</xdr:rowOff>
    </xdr:to>
    <xdr:sp>
      <xdr:nvSpPr>
        <xdr:cNvPr id="13" name="Text Box 12"/>
        <xdr:cNvSpPr/>
      </xdr:nvSpPr>
      <xdr:spPr>
        <a:xfrm>
          <a:off x="708120" y="600084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35</xdr:row>
      <xdr:rowOff>104760</xdr:rowOff>
    </xdr:from>
    <xdr:to>
      <xdr:col>6</xdr:col>
      <xdr:colOff>720</xdr:colOff>
      <xdr:row>36</xdr:row>
      <xdr:rowOff>123840</xdr:rowOff>
    </xdr:to>
    <xdr:sp>
      <xdr:nvSpPr>
        <xdr:cNvPr id="14" name="Text Box 15"/>
        <xdr:cNvSpPr/>
      </xdr:nvSpPr>
      <xdr:spPr>
        <a:xfrm>
          <a:off x="3430080" y="577224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16</xdr:row>
      <xdr:rowOff>104760</xdr:rowOff>
    </xdr:from>
    <xdr:to>
      <xdr:col>1</xdr:col>
      <xdr:colOff>369360</xdr:colOff>
      <xdr:row>17</xdr:row>
      <xdr:rowOff>95760</xdr:rowOff>
    </xdr:to>
    <xdr:sp>
      <xdr:nvSpPr>
        <xdr:cNvPr id="15" name="Text Box 16"/>
        <xdr:cNvSpPr/>
      </xdr:nvSpPr>
      <xdr:spPr>
        <a:xfrm>
          <a:off x="628200" y="2695680"/>
          <a:ext cx="379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1</xdr:row>
      <xdr:rowOff>86040</xdr:rowOff>
    </xdr:from>
    <xdr:to>
      <xdr:col>1</xdr:col>
      <xdr:colOff>479160</xdr:colOff>
      <xdr:row>12</xdr:row>
      <xdr:rowOff>104760</xdr:rowOff>
    </xdr:to>
    <xdr:sp>
      <xdr:nvSpPr>
        <xdr:cNvPr id="16" name="Text Box 17"/>
        <xdr:cNvSpPr/>
      </xdr:nvSpPr>
      <xdr:spPr>
        <a:xfrm>
          <a:off x="668160" y="1867320"/>
          <a:ext cx="449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989796441573</cdr:x>
      <cdr:y>0.0675083289496756</cdr:y>
    </cdr:from>
    <cdr:to>
      <cdr:x>0.729016048813003</cdr:x>
      <cdr:y>0.363492898474487</cdr:y>
    </cdr:to>
    <cdr:sp>
      <cdr:nvSpPr>
        <cdr:cNvPr id="1" name="Text Box 1"/>
        <cdr:cNvSpPr/>
      </cdr:nvSpPr>
      <cdr:spPr>
        <a:xfrm>
          <a:off x="1635840" y="277200"/>
          <a:ext cx="3482640" cy="12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216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35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62523714300364</cdr:x>
      <cdr:y>0.0399789584429248</cdr:y>
    </cdr:from>
    <cdr:to>
      <cdr:x>0.210275342255038</cdr:x>
      <cdr:y>0.23847098018586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84320" y="164160"/>
          <a:ext cx="1292040" cy="815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567294227478</cdr:x>
      <cdr:y>0.506570892172068</cdr:y>
    </cdr:from>
    <cdr:to>
      <cdr:x>0.510606296353924</cdr:x>
      <cdr:y>0.549342910782793</cdr:y>
    </cdr:to>
    <cdr:sp>
      <cdr:nvSpPr>
        <cdr:cNvPr id="4" name="Text Box 1"/>
        <cdr:cNvSpPr/>
      </cdr:nvSpPr>
      <cdr:spPr>
        <a:xfrm>
          <a:off x="3488400" y="2234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40" activeCellId="0" sqref="P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41"/>
    <col collapsed="false" customWidth="true" hidden="false" outlineLevel="0" max="3" min="3" style="0" width="13.41"/>
  </cols>
  <sheetData>
    <row r="5" customFormat="false" ht="13.5" hidden="false" customHeight="false" outlineLevel="0" collapsed="false">
      <c r="A5" s="1" t="s">
        <v>0</v>
      </c>
      <c r="B5" s="2" t="n">
        <v>40578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96.50174912544</v>
      </c>
      <c r="F6" s="6" t="n">
        <v>15130.4317729084</v>
      </c>
      <c r="G6" s="6" t="n">
        <v>21114.890726817</v>
      </c>
      <c r="H6" s="6" t="n">
        <v>24039.0225</v>
      </c>
      <c r="I6" s="6" t="n">
        <v>27508.8337506259</v>
      </c>
      <c r="J6" s="6" t="n">
        <v>30176.3560340511</v>
      </c>
      <c r="K6" s="6" t="n">
        <v>35065.2102640757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6079672866376</v>
      </c>
      <c r="E7" s="0" t="n">
        <v>8.76922857911374</v>
      </c>
      <c r="F7" s="0" t="n">
        <v>6.56934016920366</v>
      </c>
      <c r="G7" s="0" t="n">
        <v>4.64318691465506</v>
      </c>
      <c r="H7" s="0" t="n">
        <v>4.35</v>
      </c>
      <c r="I7" s="0" t="n">
        <v>4.10630968987282</v>
      </c>
      <c r="J7" s="0" t="n">
        <v>3.6509446192323</v>
      </c>
      <c r="K7" s="0" t="n">
        <v>2.11914006011347</v>
      </c>
    </row>
    <row r="8" customFormat="false" ht="12.75" hidden="false" customHeight="false" outlineLevel="0" collapsed="false">
      <c r="A8" s="1" t="s">
        <v>8</v>
      </c>
      <c r="B8" s="7" t="n">
        <v>1165</v>
      </c>
      <c r="C8" s="5" t="s">
        <v>9</v>
      </c>
      <c r="D8" s="8" t="n">
        <v>59.8203163601189</v>
      </c>
      <c r="E8" s="8" t="n">
        <v>47.536723506553</v>
      </c>
      <c r="F8" s="8" t="n">
        <v>37.9639711680845</v>
      </c>
      <c r="G8" s="8" t="n">
        <v>35.2964919239789</v>
      </c>
      <c r="H8" s="8" t="n">
        <v>35.1249504165014</v>
      </c>
      <c r="I8" s="8" t="n">
        <v>34.3951071390902</v>
      </c>
      <c r="J8" s="8" t="n">
        <v>34.4705872771871</v>
      </c>
      <c r="K8" s="8" t="n">
        <v>33.2987657044059</v>
      </c>
    </row>
    <row r="9" customFormat="false" ht="12.75" hidden="false" customHeight="false" outlineLevel="0" collapsed="false">
      <c r="A9" s="1" t="s">
        <v>10</v>
      </c>
      <c r="B9" s="7" t="n">
        <v>34.5</v>
      </c>
      <c r="C9" s="5" t="s">
        <v>11</v>
      </c>
      <c r="D9" s="9" t="n">
        <v>0</v>
      </c>
      <c r="E9" s="9" t="n">
        <v>0.203279531575147</v>
      </c>
      <c r="F9" s="9" t="n">
        <v>0.412365188650467</v>
      </c>
      <c r="G9" s="9" t="n">
        <v>0.437475785547756</v>
      </c>
      <c r="H9" s="9" t="n">
        <v>0.468889922833177</v>
      </c>
      <c r="I9" s="9" t="n">
        <v>0.517258659656254</v>
      </c>
      <c r="J9" s="9" t="n">
        <v>0.503389225696381</v>
      </c>
      <c r="K9" s="9" t="n">
        <v>0.351470218455845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6079672866376</v>
      </c>
      <c r="E10" s="8" t="n">
        <v>8.86303797262273</v>
      </c>
      <c r="F10" s="8" t="n">
        <v>7.00805980966074</v>
      </c>
      <c r="G10" s="8" t="n">
        <v>5.49758862793324</v>
      </c>
      <c r="H10" s="8" t="n">
        <v>5.45743448218914</v>
      </c>
      <c r="I10" s="8" t="n">
        <v>5.55651266398012</v>
      </c>
      <c r="J10" s="8" t="n">
        <v>5.39603540047729</v>
      </c>
      <c r="K10" s="8" t="n">
        <v>4.47547665990784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205454127595517</v>
      </c>
      <c r="F11" s="9" t="n">
        <v>0.439904135126378</v>
      </c>
      <c r="G11" s="9" t="n">
        <v>0.517976542368461</v>
      </c>
      <c r="H11" s="9" t="n">
        <v>0.588261157062249</v>
      </c>
      <c r="I11" s="9" t="n">
        <v>0.69993607642934</v>
      </c>
      <c r="J11" s="9" t="n">
        <v>0.744000899867852</v>
      </c>
      <c r="K11" s="9" t="n">
        <v>0.742280696287538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5.054354782061</v>
      </c>
      <c r="E12" s="11" t="n">
        <v>123.989145351388</v>
      </c>
      <c r="F12" s="11" t="n">
        <v>120.91331435955</v>
      </c>
      <c r="G12" s="11" t="n">
        <v>115.054354782061</v>
      </c>
      <c r="H12" s="11" t="n">
        <v>114</v>
      </c>
      <c r="I12" s="11" t="n">
        <v>112.032596539664</v>
      </c>
      <c r="J12" s="11" t="n">
        <v>110.032596539664</v>
      </c>
      <c r="K12" s="11" t="n">
        <v>111.924131158825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6</v>
      </c>
      <c r="E13" s="0" t="n">
        <v>-2.6</v>
      </c>
      <c r="F13" s="0" t="n">
        <v>-1.92</v>
      </c>
      <c r="G13" s="0" t="n">
        <v>-1.95</v>
      </c>
      <c r="H13" s="0" t="n">
        <v>-1.5</v>
      </c>
      <c r="I13" s="0" t="n">
        <v>-0.24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34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5</v>
      </c>
    </row>
    <row r="19" customFormat="false" ht="12.75" hidden="false" customHeight="false" outlineLevel="0" collapsed="false">
      <c r="A19" s="1" t="s">
        <v>31</v>
      </c>
      <c r="B19" s="10" t="n">
        <v>2.56</v>
      </c>
    </row>
    <row r="20" customFormat="false" ht="12.75" hidden="false" customHeight="false" outlineLevel="0" collapsed="false">
      <c r="A20" s="1" t="s">
        <v>32</v>
      </c>
      <c r="B20" s="10" t="n">
        <v>2000</v>
      </c>
    </row>
    <row r="21" customFormat="false" ht="12.75" hidden="false" customHeight="false" outlineLevel="0" collapsed="false">
      <c r="A21" s="1" t="s">
        <v>33</v>
      </c>
      <c r="B21" s="10" t="n">
        <v>34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540.21895016261</v>
      </c>
      <c r="F27" s="6" t="n">
        <f aca="false">F6*($B$28/$B$16)^3*($B$29/$B$20)</f>
        <v>20631.4008200007</v>
      </c>
      <c r="G27" s="6" t="n">
        <f aca="false">G6*($B$28/$B$16)^3*($B$29/$B$20)</f>
        <v>28791.6287118449</v>
      </c>
      <c r="H27" s="6" t="n">
        <f aca="false">H6*($B$28/$B$16)^3*($B$29/$B$20)</f>
        <v>32778.8866809835</v>
      </c>
      <c r="I27" s="6" t="n">
        <f aca="false">I6*($B$28/$B$16)^3*($B$29/$B$20)</f>
        <v>37510.2167418738</v>
      </c>
      <c r="J27" s="6" t="n">
        <f aca="false">J6*($B$28/$B$16)^3*($B$29/$B$20)</f>
        <v>41147.5697435356</v>
      </c>
      <c r="K27" s="6" t="n">
        <f aca="false">K6*($B$28/$B$16)^3*($B$29/$B$20)</f>
        <v>47813.864049214</v>
      </c>
    </row>
    <row r="28" customFormat="false" ht="12.75" hidden="false" customHeight="false" outlineLevel="0" collapsed="false">
      <c r="A28" s="1" t="s">
        <v>38</v>
      </c>
      <c r="B28" s="10" t="n">
        <v>35</v>
      </c>
      <c r="C28" s="5" t="s">
        <v>39</v>
      </c>
      <c r="D28" s="8" t="n">
        <f aca="false">D7*($B$28/$B$16)^2*($B$29/$B$20)^2</f>
        <v>19.2200474780103</v>
      </c>
      <c r="E28" s="8" t="n">
        <f aca="false">E7*($B$28/$B$16)^2*($B$29/$B$20)^2</f>
        <v>14.5197678003546</v>
      </c>
      <c r="F28" s="8" t="n">
        <f aca="false">F7*($B$28/$B$16)^2*($B$29/$B$20)^2</f>
        <v>10.8772730688723</v>
      </c>
      <c r="G28" s="8" t="n">
        <f aca="false">G7*($B$28/$B$16)^2*($B$29/$B$20)^2</f>
        <v>7.68801899120411</v>
      </c>
      <c r="H28" s="8" t="n">
        <f aca="false">H7*($B$28/$B$16)^2*($B$29/$B$20)^2</f>
        <v>7.20257082612457</v>
      </c>
      <c r="I28" s="8" t="n">
        <f aca="false">I7*($B$28/$B$16)^2*($B$29/$B$20)^2</f>
        <v>6.7990773276576</v>
      </c>
      <c r="J28" s="8" t="n">
        <f aca="false">J7*($B$28/$B$16)^2*($B$29/$B$20)^2</f>
        <v>6.04510050627105</v>
      </c>
      <c r="K28" s="8" t="n">
        <f aca="false">K7*($B$28/$B$16)^2*($B$29/$B$20)^2</f>
        <v>3.50879456860808</v>
      </c>
    </row>
    <row r="29" customFormat="false" ht="12.75" hidden="false" customHeight="false" outlineLevel="0" collapsed="false">
      <c r="A29" s="1" t="s">
        <v>40</v>
      </c>
      <c r="B29" s="10" t="n">
        <v>2500</v>
      </c>
      <c r="C29" s="5" t="s">
        <v>9</v>
      </c>
      <c r="D29" s="8" t="n">
        <f aca="false">D8*($B$28/$B$16)^5*($B$29/$B$20)^3</f>
        <v>135.05926471973</v>
      </c>
      <c r="E29" s="8" t="n">
        <f aca="false">E8*($B$28/$B$16)^5*($B$29/$B$20)^3</f>
        <v>107.325994154394</v>
      </c>
      <c r="F29" s="8" t="n">
        <f aca="false">F8*($B$28/$B$16)^5*($B$29/$B$20)^3</f>
        <v>85.7131212903591</v>
      </c>
      <c r="G29" s="8" t="n">
        <f aca="false">G8*($B$28/$B$16)^5*($B$29/$B$20)^3</f>
        <v>79.6906224591054</v>
      </c>
      <c r="H29" s="8" t="n">
        <f aca="false">H8*($B$28/$B$16)^5*($B$29/$B$20)^3</f>
        <v>79.3033247770043</v>
      </c>
      <c r="I29" s="8" t="n">
        <f aca="false">I8*($B$28/$B$16)^5*($B$29/$B$20)^3</f>
        <v>77.655521782878</v>
      </c>
      <c r="J29" s="8" t="n">
        <f aca="false">J8*($B$28/$B$16)^5*($B$29/$B$20)^3</f>
        <v>77.8259369958457</v>
      </c>
      <c r="K29" s="8" t="n">
        <f aca="false">K8*($B$28/$B$16)^5*($B$29/$B$20)^3</f>
        <v>75.1802579083298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777.0014341496</v>
      </c>
      <c r="F33" s="6" t="n">
        <f aca="false">F6*($B$34/$B$16)^3*($B$35/$B$20)</f>
        <v>18980.8887544006</v>
      </c>
      <c r="G33" s="6" t="n">
        <f aca="false">G6*($B$34/$B$16)^3*($B$35/$B$20)</f>
        <v>26488.2984148973</v>
      </c>
      <c r="H33" s="6" t="n">
        <f aca="false">H6*($B$34/$B$16)^3*($B$35/$B$20)</f>
        <v>30156.5757465048</v>
      </c>
      <c r="I33" s="6" t="n">
        <f aca="false">I6*($B$34/$B$16)^3*($B$35/$B$20)</f>
        <v>34509.3994025239</v>
      </c>
      <c r="J33" s="6" t="n">
        <f aca="false">J6*($B$34/$B$16)^3*($B$35/$B$20)</f>
        <v>37855.7641640528</v>
      </c>
      <c r="K33" s="6" t="n">
        <f aca="false">K6*($B$34/$B$16)^3*($B$35/$B$20)</f>
        <v>43988.7549252769</v>
      </c>
    </row>
    <row r="34" customFormat="false" ht="12.75" hidden="false" customHeight="false" outlineLevel="0" collapsed="false">
      <c r="A34" s="1" t="s">
        <v>38</v>
      </c>
      <c r="B34" s="10" t="n">
        <v>35</v>
      </c>
      <c r="C34" s="5" t="s">
        <v>39</v>
      </c>
      <c r="D34" s="8" t="n">
        <f aca="false">D7*($B$34/$B$16)^2*($B$35/$B$20)^2</f>
        <v>16.2678481853879</v>
      </c>
      <c r="E34" s="8" t="n">
        <f aca="false">E7*($B$34/$B$16)^2*($B$35/$B$20)^2</f>
        <v>12.2895314662201</v>
      </c>
      <c r="F34" s="8" t="n">
        <f aca="false">F7*($B$34/$B$16)^2*($B$35/$B$20)^2</f>
        <v>9.20652392549352</v>
      </c>
      <c r="G34" s="8" t="n">
        <f aca="false">G7*($B$34/$B$16)^2*($B$35/$B$20)^2</f>
        <v>6.50713927415515</v>
      </c>
      <c r="H34" s="8" t="n">
        <f aca="false">H7*($B$34/$B$16)^2*($B$35/$B$20)^2</f>
        <v>6.09625594723183</v>
      </c>
      <c r="I34" s="8" t="n">
        <f aca="false">I7*($B$34/$B$16)^2*($B$35/$B$20)^2</f>
        <v>5.75473905012939</v>
      </c>
      <c r="J34" s="8" t="n">
        <f aca="false">J7*($B$34/$B$16)^2*($B$35/$B$20)^2</f>
        <v>5.11657306850781</v>
      </c>
      <c r="K34" s="8" t="n">
        <f aca="false">K7*($B$34/$B$16)^2*($B$35/$B$20)^2</f>
        <v>2.96984372286988</v>
      </c>
    </row>
    <row r="35" customFormat="false" ht="12.75" hidden="false" customHeight="false" outlineLevel="0" collapsed="false">
      <c r="A35" s="1" t="s">
        <v>40</v>
      </c>
      <c r="B35" s="10" t="n">
        <v>2300</v>
      </c>
      <c r="C35" s="5" t="s">
        <v>9</v>
      </c>
      <c r="D35" s="8" t="n">
        <f aca="false">D8*($B$34/$B$16)^5*($B$35/$B$20)^3</f>
        <v>105.169028726077</v>
      </c>
      <c r="E35" s="8" t="n">
        <f aca="false">E8*($B$34/$B$16)^5*($B$35/$B$20)^3</f>
        <v>83.5734637360971</v>
      </c>
      <c r="F35" s="8" t="n">
        <f aca="false">F8*($B$34/$B$16)^5*($B$35/$B$20)^3</f>
        <v>66.7437789913471</v>
      </c>
      <c r="G35" s="8" t="n">
        <f aca="false">G8*($B$34/$B$16)^5*($B$35/$B$20)^3</f>
        <v>62.0541314214359</v>
      </c>
      <c r="H35" s="8" t="n">
        <f aca="false">H8*($B$34/$B$16)^5*($B$35/$B$20)^3</f>
        <v>61.7525473639559</v>
      </c>
      <c r="I35" s="8" t="n">
        <f aca="false">I8*($B$34/$B$16)^5*($B$35/$B$20)^3</f>
        <v>60.4694229460657</v>
      </c>
      <c r="J35" s="8" t="n">
        <f aca="false">J8*($B$34/$B$16)^5*($B$35/$B$20)^3</f>
        <v>60.6021232274211</v>
      </c>
      <c r="K35" s="8" t="n">
        <f aca="false">K8*($B$34/$B$16)^5*($B$35/$B$20)^3</f>
        <v>58.5419646701215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013.78391813659</v>
      </c>
      <c r="F39" s="6" t="n">
        <f aca="false">F6*($B$40/$B$16)^3*($B$41/$B$20)</f>
        <v>17330.3766888006</v>
      </c>
      <c r="G39" s="6" t="n">
        <f aca="false">G6*($B$40/$B$16)^3*($B$41/$B$20)</f>
        <v>24184.9681179497</v>
      </c>
      <c r="H39" s="6" t="n">
        <f aca="false">H6*($B$40/$B$16)^3*($B$41/$B$20)</f>
        <v>27534.2648120261</v>
      </c>
      <c r="I39" s="6" t="n">
        <f aca="false">I6*($B$40/$B$16)^3*($B$41/$B$20)</f>
        <v>31508.582063174</v>
      </c>
      <c r="J39" s="6" t="n">
        <f aca="false">J6*($B$40/$B$16)^3*($B$41/$B$20)</f>
        <v>34563.9585845699</v>
      </c>
      <c r="K39" s="6" t="n">
        <f aca="false">K6*($B$40/$B$16)^3*($B$41/$B$20)</f>
        <v>40163.6458013398</v>
      </c>
    </row>
    <row r="40" customFormat="false" ht="12.75" hidden="false" customHeight="false" outlineLevel="0" collapsed="false">
      <c r="A40" s="1" t="s">
        <v>38</v>
      </c>
      <c r="B40" s="10" t="n">
        <v>35</v>
      </c>
      <c r="C40" s="5" t="s">
        <v>39</v>
      </c>
      <c r="D40" s="8" t="n">
        <f aca="false">D7*($B$40/$B$16)^2*($B$41/$B$20)^2</f>
        <v>13.561665500484</v>
      </c>
      <c r="E40" s="8" t="n">
        <f aca="false">E7*($B$40/$B$16)^2*($B$41/$B$20)^2</f>
        <v>10.2451481599302</v>
      </c>
      <c r="F40" s="8" t="n">
        <f aca="false">F7*($B$40/$B$16)^2*($B$41/$B$20)^2</f>
        <v>7.6750038773963</v>
      </c>
      <c r="G40" s="8" t="n">
        <f aca="false">G7*($B$40/$B$16)^2*($B$41/$B$20)^2</f>
        <v>5.42466620019362</v>
      </c>
      <c r="H40" s="8" t="n">
        <f aca="false">H7*($B$40/$B$16)^2*($B$41/$B$20)^2</f>
        <v>5.08213397491349</v>
      </c>
      <c r="I40" s="8" t="n">
        <f aca="false">I7*($B$40/$B$16)^2*($B$41/$B$20)^2</f>
        <v>4.7974289623952</v>
      </c>
      <c r="J40" s="8" t="n">
        <f aca="false">J7*($B$40/$B$16)^2*($B$41/$B$20)^2</f>
        <v>4.26542291722485</v>
      </c>
      <c r="K40" s="8" t="n">
        <f aca="false">K7*($B$40/$B$16)^2*($B$41/$B$20)^2</f>
        <v>2.47580544760986</v>
      </c>
    </row>
    <row r="41" customFormat="false" ht="12.75" hidden="false" customHeight="false" outlineLevel="0" collapsed="false">
      <c r="A41" s="1" t="s">
        <v>40</v>
      </c>
      <c r="B41" s="10" t="n">
        <v>2100</v>
      </c>
      <c r="C41" s="5" t="s">
        <v>9</v>
      </c>
      <c r="D41" s="8" t="n">
        <f aca="false">D8*($B$40/$B$16)^5*($B$41/$B$20)^3</f>
        <v>80.0501664364428</v>
      </c>
      <c r="E41" s="8" t="n">
        <f aca="false">E8*($B$40/$B$16)^5*($B$41/$B$20)^3</f>
        <v>63.6125460392862</v>
      </c>
      <c r="F41" s="8" t="n">
        <f aca="false">F8*($B$40/$B$16)^5*($B$41/$B$20)^3</f>
        <v>50.802509841281</v>
      </c>
      <c r="G41" s="8" t="n">
        <f aca="false">G8*($B$40/$B$16)^5*($B$41/$B$20)^3</f>
        <v>47.2329506940016</v>
      </c>
      <c r="H41" s="8" t="n">
        <f aca="false">H8*($B$40/$B$16)^5*($B$41/$B$20)^3</f>
        <v>47.0033978086296</v>
      </c>
      <c r="I41" s="8" t="n">
        <f aca="false">I8*($B$40/$B$16)^5*($B$41/$B$20)^3</f>
        <v>46.0267383827989</v>
      </c>
      <c r="J41" s="8" t="n">
        <f aca="false">J8*($B$40/$B$16)^5*($B$41/$B$20)^3</f>
        <v>46.1277441611857</v>
      </c>
      <c r="K41" s="8" t="n">
        <f aca="false">K8*($B$40/$B$16)^5*($B$41/$B$20)^3</f>
        <v>44.5596395832987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250.56640212358</v>
      </c>
      <c r="F45" s="6" t="n">
        <f aca="false">F6*($B$46/$B$16)^3*($B$47/$B$20)</f>
        <v>15679.8646232005</v>
      </c>
      <c r="G45" s="6" t="n">
        <f aca="false">G6*($B$46/$B$16)^3*($B$47/$B$20)</f>
        <v>21881.6378210021</v>
      </c>
      <c r="H45" s="6" t="n">
        <f aca="false">H6*($B$46/$B$16)^3*($B$47/$B$20)</f>
        <v>24911.9538775474</v>
      </c>
      <c r="I45" s="6" t="n">
        <f aca="false">I6*($B$46/$B$16)^3*($B$47/$B$20)</f>
        <v>28507.7647238241</v>
      </c>
      <c r="J45" s="6" t="n">
        <f aca="false">J6*($B$46/$B$16)^3*($B$47/$B$20)</f>
        <v>31272.1530050871</v>
      </c>
      <c r="K45" s="6" t="n">
        <f aca="false">K6*($B$46/$B$16)^3*($B$47/$B$20)</f>
        <v>36338.5366774027</v>
      </c>
    </row>
    <row r="46" customFormat="false" ht="12.75" hidden="false" customHeight="false" outlineLevel="0" collapsed="false">
      <c r="A46" s="1" t="s">
        <v>38</v>
      </c>
      <c r="B46" s="10" t="n">
        <v>35</v>
      </c>
      <c r="C46" s="5" t="s">
        <v>39</v>
      </c>
      <c r="D46" s="8" t="n">
        <f aca="false">D7*($B$46/$B$16)^2*($B$47/$B$20)^2</f>
        <v>11.1014994232987</v>
      </c>
      <c r="E46" s="8" t="n">
        <f aca="false">E7*($B$46/$B$16)^2*($B$47/$B$20)^2</f>
        <v>8.3866178814848</v>
      </c>
      <c r="F46" s="8" t="n">
        <f aca="false">F7*($B$46/$B$16)^2*($B$47/$B$20)^2</f>
        <v>6.28271292458064</v>
      </c>
      <c r="G46" s="8" t="n">
        <f aca="false">G7*($B$46/$B$16)^2*($B$47/$B$20)^2</f>
        <v>4.44059976931949</v>
      </c>
      <c r="H46" s="8" t="n">
        <f aca="false">H7*($B$46/$B$16)^2*($B$47/$B$20)^2</f>
        <v>4.16020490916955</v>
      </c>
      <c r="I46" s="8" t="n">
        <f aca="false">I7*($B$46/$B$16)^2*($B$47/$B$20)^2</f>
        <v>3.92714706445503</v>
      </c>
      <c r="J46" s="8" t="n">
        <f aca="false">J7*($B$46/$B$16)^2*($B$47/$B$20)^2</f>
        <v>3.49165005242216</v>
      </c>
      <c r="K46" s="8" t="n">
        <f aca="false">K7*($B$46/$B$16)^2*($B$47/$B$20)^2</f>
        <v>2.02667974282803</v>
      </c>
    </row>
    <row r="47" customFormat="false" ht="12.75" hidden="false" customHeight="false" outlineLevel="0" collapsed="false">
      <c r="A47" s="1" t="s">
        <v>40</v>
      </c>
      <c r="B47" s="10" t="n">
        <v>1900</v>
      </c>
      <c r="C47" s="5" t="s">
        <v>9</v>
      </c>
      <c r="D47" s="8" t="n">
        <f aca="false">D8*($B$46/$B$16)^5*($B$47/$B$20)^3</f>
        <v>59.2877757896082</v>
      </c>
      <c r="E47" s="8" t="n">
        <f aca="false">E8*($B$46/$B$16)^5*($B$47/$B$20)^3</f>
        <v>47.1135356099195</v>
      </c>
      <c r="F47" s="8" t="n">
        <f aca="false">F8*($B$46/$B$16)^5*($B$47/$B$20)^3</f>
        <v>37.6260031315567</v>
      </c>
      <c r="G47" s="8" t="n">
        <f aca="false">G8*($B$46/$B$16)^5*($B$47/$B$20)^3</f>
        <v>34.9822706846083</v>
      </c>
      <c r="H47" s="8" t="n">
        <f aca="false">H8*($B$46/$B$16)^5*($B$47/$B$20)^3</f>
        <v>34.8122562973102</v>
      </c>
      <c r="I47" s="8" t="n">
        <f aca="false">I8*($B$46/$B$16)^5*($B$47/$B$20)^3</f>
        <v>34.0889103301606</v>
      </c>
      <c r="J47" s="8" t="n">
        <f aca="false">J8*($B$46/$B$16)^5*($B$47/$B$20)^3</f>
        <v>34.1637185186884</v>
      </c>
      <c r="K47" s="8" t="n">
        <f aca="false">K8*($B$46/$B$16)^5*($B$47/$B$20)^3</f>
        <v>33.002328895567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487.34888611058</v>
      </c>
      <c r="F51" s="6" t="n">
        <f aca="false">F6*($B$52/$B$16)^3*($B$53/$B$20)</f>
        <v>14029.3525576005</v>
      </c>
      <c r="G51" s="6" t="n">
        <f aca="false">G6*($B$52/$B$16)^3*($B$53/$B$20)</f>
        <v>19578.3075240545</v>
      </c>
      <c r="H51" s="6" t="n">
        <f aca="false">H6*($B$52/$B$16)^3*($B$53/$B$20)</f>
        <v>22289.6429430688</v>
      </c>
      <c r="I51" s="6" t="n">
        <f aca="false">I6*($B$52/$B$16)^3*($B$53/$B$20)</f>
        <v>25506.9473844742</v>
      </c>
      <c r="J51" s="6" t="n">
        <f aca="false">J6*($B$52/$B$16)^3*($B$53/$B$20)</f>
        <v>27980.3474256042</v>
      </c>
      <c r="K51" s="6" t="n">
        <f aca="false">K6*($B$52/$B$16)^3*($B$53/$B$20)</f>
        <v>32513.4275534655</v>
      </c>
    </row>
    <row r="52" customFormat="false" ht="12.75" hidden="false" customHeight="false" outlineLevel="0" collapsed="false">
      <c r="A52" s="1" t="s">
        <v>38</v>
      </c>
      <c r="B52" s="10" t="n">
        <v>35</v>
      </c>
      <c r="C52" s="5" t="s">
        <v>39</v>
      </c>
      <c r="D52" s="8" t="n">
        <f aca="false">D7*($B$52/$B$16)^2*($B$53/$B$20)^2</f>
        <v>8.88734995383195</v>
      </c>
      <c r="E52" s="8" t="n">
        <f aca="false">E7*($B$52/$B$16)^2*($B$53/$B$20)^2</f>
        <v>6.71394063088396</v>
      </c>
      <c r="F52" s="8" t="n">
        <f aca="false">F7*($B$52/$B$16)^2*($B$53/$B$20)^2</f>
        <v>5.02965106704655</v>
      </c>
      <c r="G52" s="8" t="n">
        <f aca="false">G7*($B$52/$B$16)^2*($B$53/$B$20)^2</f>
        <v>3.55493998153278</v>
      </c>
      <c r="H52" s="8" t="n">
        <f aca="false">H7*($B$52/$B$16)^2*($B$53/$B$20)^2</f>
        <v>3.33046875</v>
      </c>
      <c r="I52" s="8" t="n">
        <f aca="false">I7*($B$52/$B$16)^2*($B$53/$B$20)^2</f>
        <v>3.14389335630887</v>
      </c>
      <c r="J52" s="8" t="n">
        <f aca="false">J7*($B$52/$B$16)^2*($B$53/$B$20)^2</f>
        <v>2.79525447409973</v>
      </c>
      <c r="K52" s="8" t="n">
        <f aca="false">K7*($B$52/$B$16)^2*($B$53/$B$20)^2</f>
        <v>1.62246660852437</v>
      </c>
    </row>
    <row r="53" customFormat="false" ht="12.75" hidden="false" customHeight="false" outlineLevel="0" collapsed="false">
      <c r="A53" s="1" t="s">
        <v>40</v>
      </c>
      <c r="B53" s="10" t="n">
        <v>1700</v>
      </c>
      <c r="C53" s="5" t="s">
        <v>9</v>
      </c>
      <c r="D53" s="8" t="n">
        <f aca="false">D8*($B$52/$B$16)^5*($B$53/$B$20)^3</f>
        <v>42.4669547243541</v>
      </c>
      <c r="E53" s="8" t="n">
        <f aca="false">E8*($B$52/$B$16)^5*($B$53/$B$20)^3</f>
        <v>33.7467269939546</v>
      </c>
      <c r="F53" s="8" t="n">
        <f aca="false">F8*($B$52/$B$16)^5*($B$53/$B$20)^3</f>
        <v>26.9509481535702</v>
      </c>
      <c r="G53" s="8" t="n">
        <f aca="false">G8*($B$52/$B$16)^5*($B$53/$B$20)^3</f>
        <v>25.0572818010614</v>
      </c>
      <c r="H53" s="8" t="n">
        <f aca="false">H8*($B$52/$B$16)^5*($B$53/$B$20)^3</f>
        <v>24.935503016283</v>
      </c>
      <c r="I53" s="8" t="n">
        <f aca="false">I8*($B$52/$B$16)^5*($B$53/$B$20)^3</f>
        <v>24.4173810252339</v>
      </c>
      <c r="J53" s="8" t="n">
        <f aca="false">J8*($B$52/$B$16)^5*($B$53/$B$20)^3</f>
        <v>24.4709650214778</v>
      </c>
      <c r="K53" s="8" t="n">
        <f aca="false">K8*($B$52/$B$16)^5*($B$53/$B$20)^3</f>
        <v>23.639078854632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724.13137009757</v>
      </c>
      <c r="F57" s="6" t="n">
        <f aca="false">F6*($B$58/$B$16)^3*($B$59/$B$20)</f>
        <v>12378.8404920004</v>
      </c>
      <c r="G57" s="6" t="n">
        <f aca="false">G6*($B$58/$B$16)^3*($B$59/$B$20)</f>
        <v>17274.9772271069</v>
      </c>
      <c r="H57" s="6" t="n">
        <f aca="false">H6*($B$58/$B$16)^3*($B$59/$B$20)</f>
        <v>19667.3320085901</v>
      </c>
      <c r="I57" s="6" t="n">
        <f aca="false">I6*($B$58/$B$16)^3*($B$59/$B$20)</f>
        <v>22506.1300451243</v>
      </c>
      <c r="J57" s="6" t="n">
        <f aca="false">J6*($B$58/$B$16)^3*($B$59/$B$20)</f>
        <v>24688.5418461214</v>
      </c>
      <c r="K57" s="6" t="n">
        <f aca="false">K6*($B$58/$B$16)^3*($B$59/$B$20)</f>
        <v>28688.3184295284</v>
      </c>
    </row>
    <row r="58" customFormat="false" ht="12.75" hidden="false" customHeight="false" outlineLevel="0" collapsed="false">
      <c r="A58" s="1" t="s">
        <v>38</v>
      </c>
      <c r="B58" s="10" t="n">
        <v>35</v>
      </c>
      <c r="C58" s="5" t="s">
        <v>39</v>
      </c>
      <c r="D58" s="8" t="n">
        <f aca="false">D7*($B$58/$B$16)^2*($B$59/$B$20)^2</f>
        <v>6.9192170920837</v>
      </c>
      <c r="E58" s="8" t="n">
        <f aca="false">E7*($B$58/$B$16)^2*($B$59/$B$20)^2</f>
        <v>5.22711640812765</v>
      </c>
      <c r="F58" s="8" t="n">
        <f aca="false">F7*($B$58/$B$16)^2*($B$59/$B$20)^2</f>
        <v>3.91581830479403</v>
      </c>
      <c r="G58" s="8" t="n">
        <f aca="false">G7*($B$58/$B$16)^2*($B$59/$B$20)^2</f>
        <v>2.76768683683348</v>
      </c>
      <c r="H58" s="8" t="n">
        <f aca="false">H7*($B$58/$B$16)^2*($B$59/$B$20)^2</f>
        <v>2.59292549740484</v>
      </c>
      <c r="I58" s="8" t="n">
        <f aca="false">I7*($B$58/$B$16)^2*($B$59/$B$20)^2</f>
        <v>2.44766783795674</v>
      </c>
      <c r="J58" s="8" t="n">
        <f aca="false">J7*($B$58/$B$16)^2*($B$59/$B$20)^2</f>
        <v>2.17623618225758</v>
      </c>
      <c r="K58" s="8" t="n">
        <f aca="false">K7*($B$58/$B$16)^2*($B$59/$B$20)^2</f>
        <v>1.26316604469891</v>
      </c>
    </row>
    <row r="59" customFormat="false" ht="12.75" hidden="false" customHeight="false" outlineLevel="0" collapsed="false">
      <c r="A59" s="1" t="s">
        <v>40</v>
      </c>
      <c r="B59" s="10" t="n">
        <v>1500</v>
      </c>
      <c r="C59" s="5" t="s">
        <v>9</v>
      </c>
      <c r="D59" s="8" t="n">
        <f aca="false">D8*($B$58/$B$16)^5*($B$59/$B$20)^3</f>
        <v>29.1728011794617</v>
      </c>
      <c r="E59" s="8" t="n">
        <f aca="false">E8*($B$58/$B$16)^5*($B$59/$B$20)^3</f>
        <v>23.1824147373492</v>
      </c>
      <c r="F59" s="8" t="n">
        <f aca="false">F8*($B$58/$B$16)^5*($B$59/$B$20)^3</f>
        <v>18.5140341987176</v>
      </c>
      <c r="G59" s="8" t="n">
        <f aca="false">G8*($B$58/$B$16)^5*($B$59/$B$20)^3</f>
        <v>17.2131744511668</v>
      </c>
      <c r="H59" s="8" t="n">
        <f aca="false">H8*($B$58/$B$16)^5*($B$59/$B$20)^3</f>
        <v>17.1295181518329</v>
      </c>
      <c r="I59" s="8" t="n">
        <f aca="false">I8*($B$58/$B$16)^5*($B$59/$B$20)^3</f>
        <v>16.7735927051016</v>
      </c>
      <c r="J59" s="8" t="n">
        <f aca="false">J8*($B$58/$B$16)^5*($B$59/$B$20)^3</f>
        <v>16.8104023911027</v>
      </c>
      <c r="K59" s="8" t="n">
        <f aca="false">K8*($B$58/$B$16)^5*($B$59/$B$20)^3</f>
        <v>16.2389357081992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8T17:36:19Z</cp:lastPrinted>
  <dcterms:modified xsi:type="dcterms:W3CDTF">2011-03-24T12:46:48Z</dcterms:modified>
  <cp:revision>0</cp:revision>
  <dc:subject/>
  <dc:title/>
</cp:coreProperties>
</file>