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  <sheet name="datasheet (2)" sheetId="2" state="visible" r:id="rId3"/>
  </sheets>
  <definedNames>
    <definedName function="false" hidden="false" localSheetId="0" name="_xlnm.Print_Area" vbProcedure="false">'34'!$A$1:$K$55</definedName>
    <definedName function="false" hidden="false" localSheetId="1" name="_xlnm.Print_Area" vbProcedure="false">'datasheet (2)'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216256-34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Device</t>
  </si>
  <si>
    <t xml:space="preserve">Fan want to be full in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0"/>
    <numFmt numFmtId="168" formatCode="0.00"/>
    <numFmt numFmtId="169" formatCode="0.00%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0"/>
    </font>
    <font>
      <sz val="11.25"/>
      <color rgb="FF000000"/>
      <name val="Arial"/>
      <family val="0"/>
    </font>
    <font>
      <sz val="9.5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110700917808"/>
          <c:y val="0.40171839382781"/>
          <c:w val="0.940419422652925"/>
          <c:h val="0.5982816061721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8745.6271864068</c:v>
                </c:pt>
                <c:pt idx="2">
                  <c:v>18913.0397161355</c:v>
                </c:pt>
                <c:pt idx="3">
                  <c:v>26393.6134085213</c:v>
                </c:pt>
                <c:pt idx="4">
                  <c:v>30048.778125</c:v>
                </c:pt>
                <c:pt idx="5">
                  <c:v>34386.0421882824</c:v>
                </c:pt>
                <c:pt idx="6">
                  <c:v>37720.4450425639</c:v>
                </c:pt>
                <c:pt idx="7">
                  <c:v>43831.5128300947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116.836555390857</c:v>
                </c:pt>
                <c:pt idx="1">
                  <c:v>92.8451630987362</c:v>
                </c:pt>
                <c:pt idx="2">
                  <c:v>74.148381187665</c:v>
                </c:pt>
                <c:pt idx="3">
                  <c:v>68.9384607890213</c:v>
                </c:pt>
                <c:pt idx="4">
                  <c:v>68.6034187822293</c:v>
                </c:pt>
                <c:pt idx="5">
                  <c:v>67.1779436310356</c:v>
                </c:pt>
                <c:pt idx="6">
                  <c:v>67.3253657757561</c:v>
                </c:pt>
                <c:pt idx="7">
                  <c:v>65.03665176641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8045.97701149425</c:v>
                </c:pt>
                <c:pt idx="2">
                  <c:v>17399.9965388446</c:v>
                </c:pt>
                <c:pt idx="3">
                  <c:v>24282.1243358396</c:v>
                </c:pt>
                <c:pt idx="4">
                  <c:v>27644.875875</c:v>
                </c:pt>
                <c:pt idx="5">
                  <c:v>31635.1588132198</c:v>
                </c:pt>
                <c:pt idx="6">
                  <c:v>34702.8094391587</c:v>
                </c:pt>
                <c:pt idx="7">
                  <c:v>40324.9918036871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90.9792236441958</c:v>
                </c:pt>
                <c:pt idx="1">
                  <c:v>72.2974143630287</c:v>
                </c:pt>
                <c:pt idx="2">
                  <c:v>57.7384546502605</c:v>
                </c:pt>
                <c:pt idx="3">
                  <c:v>53.6815521548814</c:v>
                </c:pt>
                <c:pt idx="4">
                  <c:v>53.4206589646965</c:v>
                </c:pt>
                <c:pt idx="5">
                  <c:v>52.3106585701639</c:v>
                </c:pt>
                <c:pt idx="6">
                  <c:v>52.4254544251919</c:v>
                </c:pt>
                <c:pt idx="7">
                  <c:v>50.64326029068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7346.32683658171</c:v>
                </c:pt>
                <c:pt idx="2">
                  <c:v>15886.9533615538</c:v>
                </c:pt>
                <c:pt idx="3">
                  <c:v>22170.6352631579</c:v>
                </c:pt>
                <c:pt idx="4">
                  <c:v>25240.973625</c:v>
                </c:pt>
                <c:pt idx="5">
                  <c:v>28884.2754381572</c:v>
                </c:pt>
                <c:pt idx="6">
                  <c:v>31685.1738357536</c:v>
                </c:pt>
                <c:pt idx="7">
                  <c:v>36818.4707772795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69.2494937263826</c:v>
                </c:pt>
                <c:pt idx="1">
                  <c:v>55.0296995492734</c:v>
                </c:pt>
                <c:pt idx="2">
                  <c:v>43.9480421234538</c:v>
                </c:pt>
                <c:pt idx="3">
                  <c:v>40.8601014634961</c:v>
                </c:pt>
                <c:pt idx="4">
                  <c:v>40.6615207259024</c:v>
                </c:pt>
                <c:pt idx="5">
                  <c:v>39.8166359018893</c:v>
                </c:pt>
                <c:pt idx="6">
                  <c:v>39.9040135967537</c:v>
                </c:pt>
                <c:pt idx="7">
                  <c:v>38.54748364856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6646.67666166917</c:v>
                </c:pt>
                <c:pt idx="2">
                  <c:v>14373.910184263</c:v>
                </c:pt>
                <c:pt idx="3">
                  <c:v>20059.1461904762</c:v>
                </c:pt>
                <c:pt idx="4">
                  <c:v>22837.071375</c:v>
                </c:pt>
                <c:pt idx="5">
                  <c:v>26133.3920630946</c:v>
                </c:pt>
                <c:pt idx="6">
                  <c:v>28667.5382323485</c:v>
                </c:pt>
                <c:pt idx="7">
                  <c:v>33311.949750872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51.2884437392569</c:v>
                </c:pt>
                <c:pt idx="1">
                  <c:v>40.7567983164308</c:v>
                </c:pt>
                <c:pt idx="2">
                  <c:v>32.5493597802364</c:v>
                </c:pt>
                <c:pt idx="3">
                  <c:v>30.2623297633214</c:v>
                </c:pt>
                <c:pt idx="4">
                  <c:v>30.1152543633479</c:v>
                </c:pt>
                <c:pt idx="5">
                  <c:v>29.4895049833775</c:v>
                </c:pt>
                <c:pt idx="6">
                  <c:v>29.5542197667783</c:v>
                </c:pt>
                <c:pt idx="7">
                  <c:v>28.5495292458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5947.02648675662</c:v>
                </c:pt>
                <c:pt idx="2">
                  <c:v>12860.8670069721</c:v>
                </c:pt>
                <c:pt idx="3">
                  <c:v>17947.6571177945</c:v>
                </c:pt>
                <c:pt idx="4">
                  <c:v>20433.169125</c:v>
                </c:pt>
                <c:pt idx="5">
                  <c:v>23382.508688032</c:v>
                </c:pt>
                <c:pt idx="6">
                  <c:v>25649.9026289434</c:v>
                </c:pt>
                <c:pt idx="7">
                  <c:v>29805.4287244644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36.737151784658</c:v>
                </c:pt>
                <c:pt idx="1">
                  <c:v>29.1934903234618</c:v>
                </c:pt>
                <c:pt idx="2">
                  <c:v>23.3146237935999</c:v>
                </c:pt>
                <c:pt idx="3">
                  <c:v>21.6764581028136</c:v>
                </c:pt>
                <c:pt idx="4">
                  <c:v>21.5711101745339</c:v>
                </c:pt>
                <c:pt idx="5">
                  <c:v>21.1228951717938</c:v>
                </c:pt>
                <c:pt idx="6">
                  <c:v>21.1692494116025</c:v>
                </c:pt>
                <c:pt idx="7">
                  <c:v>20.449604488218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5247.37631184408</c:v>
                </c:pt>
                <c:pt idx="2">
                  <c:v>11347.8238296813</c:v>
                </c:pt>
                <c:pt idx="3">
                  <c:v>15836.1680451128</c:v>
                </c:pt>
                <c:pt idx="4">
                  <c:v>18029.266875</c:v>
                </c:pt>
                <c:pt idx="5">
                  <c:v>20631.6253129695</c:v>
                </c:pt>
                <c:pt idx="6">
                  <c:v>22632.2670255383</c:v>
                </c:pt>
                <c:pt idx="7">
                  <c:v>26298.9076980568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25.2366959644251</c:v>
                </c:pt>
                <c:pt idx="1">
                  <c:v>20.054555229327</c:v>
                </c:pt>
                <c:pt idx="2">
                  <c:v>16.0160503365357</c:v>
                </c:pt>
                <c:pt idx="3">
                  <c:v>14.8907075304286</c:v>
                </c:pt>
                <c:pt idx="4">
                  <c:v>14.8183384569615</c:v>
                </c:pt>
                <c:pt idx="5">
                  <c:v>14.5104358243037</c:v>
                </c:pt>
                <c:pt idx="6">
                  <c:v>14.5422790075633</c:v>
                </c:pt>
                <c:pt idx="7">
                  <c:v>14.047916781546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9428230"/>
        <c:axId val="96009996"/>
      </c:scatterChart>
      <c:valAx>
        <c:axId val="94282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09996"/>
        <c:crossesAt val="0"/>
        <c:crossBetween val="midCat"/>
      </c:valAx>
      <c:valAx>
        <c:axId val="960099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28698149002718"/>
              <c:y val="0.2971243205330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8230"/>
        <c:crossesAt val="0"/>
        <c:crossBetween val="midCat"/>
        <c:majorUnit val="10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499247964317204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641875421399"/>
          <c:y val="0.091829238429516"/>
          <c:w val="0.94953581245786"/>
          <c:h val="0.739531466819035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8745.6271864068</c:v>
                </c:pt>
                <c:pt idx="2">
                  <c:v>18913.0397161355</c:v>
                </c:pt>
                <c:pt idx="3">
                  <c:v>26393.6134085213</c:v>
                </c:pt>
                <c:pt idx="4">
                  <c:v>30048.778125</c:v>
                </c:pt>
                <c:pt idx="5">
                  <c:v>34386.0421882824</c:v>
                </c:pt>
                <c:pt idx="6">
                  <c:v>37720.4450425639</c:v>
                </c:pt>
                <c:pt idx="7">
                  <c:v>43831.5128300947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18.1374488853713</c:v>
                </c:pt>
                <c:pt idx="1">
                  <c:v>13.7019196548652</c:v>
                </c:pt>
                <c:pt idx="2">
                  <c:v>10.2645940143807</c:v>
                </c:pt>
                <c:pt idx="3">
                  <c:v>7.25497955414853</c:v>
                </c:pt>
                <c:pt idx="4">
                  <c:v>6.796875</c:v>
                </c:pt>
                <c:pt idx="5">
                  <c:v>6.41610889042628</c:v>
                </c:pt>
                <c:pt idx="6">
                  <c:v>5.70460096755048</c:v>
                </c:pt>
                <c:pt idx="7">
                  <c:v>3.31115634392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8045.97701149425</c:v>
                </c:pt>
                <c:pt idx="2">
                  <c:v>17399.9965388446</c:v>
                </c:pt>
                <c:pt idx="3">
                  <c:v>24282.1243358396</c:v>
                </c:pt>
                <c:pt idx="4">
                  <c:v>27644.875875</c:v>
                </c:pt>
                <c:pt idx="5">
                  <c:v>31635.1588132198</c:v>
                </c:pt>
                <c:pt idx="6">
                  <c:v>34702.8094391587</c:v>
                </c:pt>
                <c:pt idx="7">
                  <c:v>40324.9918036871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5.3515367365783</c:v>
                </c:pt>
                <c:pt idx="1">
                  <c:v>11.5973047958779</c:v>
                </c:pt>
                <c:pt idx="2">
                  <c:v>8.68795237377184</c:v>
                </c:pt>
                <c:pt idx="3">
                  <c:v>6.14061469463131</c:v>
                </c:pt>
                <c:pt idx="4">
                  <c:v>5.752875</c:v>
                </c:pt>
                <c:pt idx="5">
                  <c:v>5.4305945648568</c:v>
                </c:pt>
                <c:pt idx="6">
                  <c:v>4.82837425893472</c:v>
                </c:pt>
                <c:pt idx="7">
                  <c:v>2.80256272950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7346.32683658171</c:v>
                </c:pt>
                <c:pt idx="2">
                  <c:v>15886.9533615538</c:v>
                </c:pt>
                <c:pt idx="3">
                  <c:v>22170.6352631579</c:v>
                </c:pt>
                <c:pt idx="4">
                  <c:v>25240.973625</c:v>
                </c:pt>
                <c:pt idx="5">
                  <c:v>28884.2754381572</c:v>
                </c:pt>
                <c:pt idx="6">
                  <c:v>31685.1738357536</c:v>
                </c:pt>
                <c:pt idx="7">
                  <c:v>36818.4707772795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12.797783933518</c:v>
                </c:pt>
                <c:pt idx="1">
                  <c:v>9.6680745084729</c:v>
                </c:pt>
                <c:pt idx="2">
                  <c:v>7.24269753654704</c:v>
                </c:pt>
                <c:pt idx="3">
                  <c:v>5.1191135734072</c:v>
                </c:pt>
                <c:pt idx="4">
                  <c:v>4.795875</c:v>
                </c:pt>
                <c:pt idx="5">
                  <c:v>4.52720643308478</c:v>
                </c:pt>
                <c:pt idx="6">
                  <c:v>4.02516644270362</c:v>
                </c:pt>
                <c:pt idx="7">
                  <c:v>2.336351916275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6646.67666166917</c:v>
                </c:pt>
                <c:pt idx="2">
                  <c:v>14373.910184263</c:v>
                </c:pt>
                <c:pt idx="3">
                  <c:v>20059.1461904762</c:v>
                </c:pt>
                <c:pt idx="4">
                  <c:v>22837.071375</c:v>
                </c:pt>
                <c:pt idx="5">
                  <c:v>26133.3920630946</c:v>
                </c:pt>
                <c:pt idx="6">
                  <c:v>28667.5382323485</c:v>
                </c:pt>
                <c:pt idx="7">
                  <c:v>33311.949750872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10.4761904761905</c:v>
                </c:pt>
                <c:pt idx="1">
                  <c:v>7.91422879265015</c:v>
                </c:pt>
                <c:pt idx="2">
                  <c:v>5.92882950270631</c:v>
                </c:pt>
                <c:pt idx="3">
                  <c:v>4.19047619047619</c:v>
                </c:pt>
                <c:pt idx="4">
                  <c:v>3.925875</c:v>
                </c:pt>
                <c:pt idx="5">
                  <c:v>3.70594449511022</c:v>
                </c:pt>
                <c:pt idx="6">
                  <c:v>3.29497751885716</c:v>
                </c:pt>
                <c:pt idx="7">
                  <c:v>1.912523904252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5947.02648675662</c:v>
                </c:pt>
                <c:pt idx="2">
                  <c:v>12860.8670069721</c:v>
                </c:pt>
                <c:pt idx="3">
                  <c:v>17947.6571177945</c:v>
                </c:pt>
                <c:pt idx="4">
                  <c:v>20433.169125</c:v>
                </c:pt>
                <c:pt idx="5">
                  <c:v>23382.508688032</c:v>
                </c:pt>
                <c:pt idx="6">
                  <c:v>25649.9026289434</c:v>
                </c:pt>
                <c:pt idx="7">
                  <c:v>29805.4287244644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8.3867563645957</c:v>
                </c:pt>
                <c:pt idx="1">
                  <c:v>6.33576764840968</c:v>
                </c:pt>
                <c:pt idx="2">
                  <c:v>4.74634827224965</c:v>
                </c:pt>
                <c:pt idx="3">
                  <c:v>3.35470254583828</c:v>
                </c:pt>
                <c:pt idx="4">
                  <c:v>3.142875</c:v>
                </c:pt>
                <c:pt idx="5">
                  <c:v>2.96680875093311</c:v>
                </c:pt>
                <c:pt idx="6">
                  <c:v>2.63780748739534</c:v>
                </c:pt>
                <c:pt idx="7">
                  <c:v>1.5310786934319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5247.37631184408</c:v>
                </c:pt>
                <c:pt idx="2">
                  <c:v>11347.8238296813</c:v>
                </c:pt>
                <c:pt idx="3">
                  <c:v>15836.1680451128</c:v>
                </c:pt>
                <c:pt idx="4">
                  <c:v>18029.266875</c:v>
                </c:pt>
                <c:pt idx="5">
                  <c:v>20631.6253129695</c:v>
                </c:pt>
                <c:pt idx="6">
                  <c:v>22632.2670255383</c:v>
                </c:pt>
                <c:pt idx="7">
                  <c:v>26298.9076980568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6.52948159873368</c:v>
                </c:pt>
                <c:pt idx="1">
                  <c:v>4.93269107575148</c:v>
                </c:pt>
                <c:pt idx="2">
                  <c:v>3.69525384517706</c:v>
                </c:pt>
                <c:pt idx="3">
                  <c:v>2.61179263949347</c:v>
                </c:pt>
                <c:pt idx="4">
                  <c:v>2.446875</c:v>
                </c:pt>
                <c:pt idx="5">
                  <c:v>2.30979920055346</c:v>
                </c:pt>
                <c:pt idx="6">
                  <c:v>2.05365634831817</c:v>
                </c:pt>
                <c:pt idx="7">
                  <c:v>1.19201628381383</c:v>
                </c:pt>
              </c:numCache>
            </c:numRef>
          </c:yVal>
          <c:smooth val="0"/>
        </c:ser>
        <c:axId val="53462783"/>
        <c:axId val="56859207"/>
      </c:scatterChart>
      <c:valAx>
        <c:axId val="534627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75182822467714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59207"/>
        <c:crossesAt val="0"/>
        <c:crossBetween val="midCat"/>
      </c:valAx>
      <c:valAx>
        <c:axId val="56859207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30179969918573"/>
              <c:y val="-0.05215900742796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2783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1</xdr:col>
      <xdr:colOff>720</xdr:colOff>
      <xdr:row>25</xdr:row>
      <xdr:rowOff>95400</xdr:rowOff>
    </xdr:to>
    <xdr:graphicFrame>
      <xdr:nvGraphicFramePr>
        <xdr:cNvPr id="0" name="Chart 1"/>
        <xdr:cNvGraphicFramePr/>
      </xdr:nvGraphicFramePr>
      <xdr:xfrm>
        <a:off x="0" y="37800"/>
        <a:ext cx="702072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920</xdr:rowOff>
    </xdr:from>
    <xdr:to>
      <xdr:col>10</xdr:col>
      <xdr:colOff>559080</xdr:colOff>
      <xdr:row>55</xdr:row>
      <xdr:rowOff>18720</xdr:rowOff>
    </xdr:to>
    <xdr:graphicFrame>
      <xdr:nvGraphicFramePr>
        <xdr:cNvPr id="3" name="Chart 2"/>
        <xdr:cNvGraphicFramePr/>
      </xdr:nvGraphicFramePr>
      <xdr:xfrm>
        <a:off x="0" y="4514760"/>
        <a:ext cx="69408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19</xdr:row>
      <xdr:rowOff>123840</xdr:rowOff>
    </xdr:from>
    <xdr:to>
      <xdr:col>1</xdr:col>
      <xdr:colOff>369360</xdr:colOff>
      <xdr:row>20</xdr:row>
      <xdr:rowOff>114480</xdr:rowOff>
    </xdr:to>
    <xdr:sp>
      <xdr:nvSpPr>
        <xdr:cNvPr id="5" name="Text Box 3"/>
        <xdr:cNvSpPr/>
      </xdr:nvSpPr>
      <xdr:spPr>
        <a:xfrm>
          <a:off x="628200" y="3200400"/>
          <a:ext cx="3794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8760</xdr:colOff>
      <xdr:row>20</xdr:row>
      <xdr:rowOff>66240</xdr:rowOff>
    </xdr:from>
    <xdr:to>
      <xdr:col>7</xdr:col>
      <xdr:colOff>279720</xdr:colOff>
      <xdr:row>21</xdr:row>
      <xdr:rowOff>66240</xdr:rowOff>
    </xdr:to>
    <xdr:sp>
      <xdr:nvSpPr>
        <xdr:cNvPr id="6" name="Text Box 4"/>
        <xdr:cNvSpPr/>
      </xdr:nvSpPr>
      <xdr:spPr>
        <a:xfrm>
          <a:off x="4347720" y="3304800"/>
          <a:ext cx="3992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18</xdr:row>
      <xdr:rowOff>28440</xdr:rowOff>
    </xdr:from>
    <xdr:to>
      <xdr:col>8</xdr:col>
      <xdr:colOff>489240</xdr:colOff>
      <xdr:row>19</xdr:row>
      <xdr:rowOff>47520</xdr:rowOff>
    </xdr:to>
    <xdr:sp>
      <xdr:nvSpPr>
        <xdr:cNvPr id="7" name="Text Box 5"/>
        <xdr:cNvSpPr/>
      </xdr:nvSpPr>
      <xdr:spPr>
        <a:xfrm>
          <a:off x="5135400" y="2943000"/>
          <a:ext cx="4593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240</xdr:colOff>
      <xdr:row>14</xdr:row>
      <xdr:rowOff>105120</xdr:rowOff>
    </xdr:from>
    <xdr:to>
      <xdr:col>10</xdr:col>
      <xdr:colOff>80280</xdr:colOff>
      <xdr:row>15</xdr:row>
      <xdr:rowOff>142920</xdr:rowOff>
    </xdr:to>
    <xdr:sp>
      <xdr:nvSpPr>
        <xdr:cNvPr id="8" name="Text Box 6"/>
        <xdr:cNvSpPr/>
      </xdr:nvSpPr>
      <xdr:spPr>
        <a:xfrm>
          <a:off x="6052680" y="2372040"/>
          <a:ext cx="4093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34</xdr:row>
      <xdr:rowOff>66240</xdr:rowOff>
    </xdr:from>
    <xdr:to>
      <xdr:col>1</xdr:col>
      <xdr:colOff>519120</xdr:colOff>
      <xdr:row>35</xdr:row>
      <xdr:rowOff>75960</xdr:rowOff>
    </xdr:to>
    <xdr:sp>
      <xdr:nvSpPr>
        <xdr:cNvPr id="9" name="Text Box 7"/>
        <xdr:cNvSpPr/>
      </xdr:nvSpPr>
      <xdr:spPr>
        <a:xfrm>
          <a:off x="757800" y="5571720"/>
          <a:ext cx="3996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9320</xdr:colOff>
      <xdr:row>33</xdr:row>
      <xdr:rowOff>9360</xdr:rowOff>
    </xdr:from>
    <xdr:to>
      <xdr:col>3</xdr:col>
      <xdr:colOff>628920</xdr:colOff>
      <xdr:row>34</xdr:row>
      <xdr:rowOff>28440</xdr:rowOff>
    </xdr:to>
    <xdr:sp>
      <xdr:nvSpPr>
        <xdr:cNvPr id="10" name="Text Box 8"/>
        <xdr:cNvSpPr/>
      </xdr:nvSpPr>
      <xdr:spPr>
        <a:xfrm>
          <a:off x="2143800" y="535284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440</xdr:colOff>
      <xdr:row>31</xdr:row>
      <xdr:rowOff>28440</xdr:rowOff>
    </xdr:from>
    <xdr:to>
      <xdr:col>1</xdr:col>
      <xdr:colOff>578880</xdr:colOff>
      <xdr:row>32</xdr:row>
      <xdr:rowOff>28440</xdr:rowOff>
    </xdr:to>
    <xdr:sp>
      <xdr:nvSpPr>
        <xdr:cNvPr id="11" name="Text Box 9"/>
        <xdr:cNvSpPr/>
      </xdr:nvSpPr>
      <xdr:spPr>
        <a:xfrm>
          <a:off x="837720" y="5048280"/>
          <a:ext cx="3794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</xdr:row>
      <xdr:rowOff>86040</xdr:rowOff>
    </xdr:from>
    <xdr:to>
      <xdr:col>1</xdr:col>
      <xdr:colOff>399240</xdr:colOff>
      <xdr:row>40</xdr:row>
      <xdr:rowOff>95400</xdr:rowOff>
    </xdr:to>
    <xdr:sp>
      <xdr:nvSpPr>
        <xdr:cNvPr id="12" name="Text Box 11"/>
        <xdr:cNvSpPr/>
      </xdr:nvSpPr>
      <xdr:spPr>
        <a:xfrm>
          <a:off x="638280" y="640116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7</xdr:row>
      <xdr:rowOff>9720</xdr:rowOff>
    </xdr:from>
    <xdr:to>
      <xdr:col>1</xdr:col>
      <xdr:colOff>469080</xdr:colOff>
      <xdr:row>38</xdr:row>
      <xdr:rowOff>19080</xdr:rowOff>
    </xdr:to>
    <xdr:sp>
      <xdr:nvSpPr>
        <xdr:cNvPr id="13" name="Text Box 12"/>
        <xdr:cNvSpPr/>
      </xdr:nvSpPr>
      <xdr:spPr>
        <a:xfrm>
          <a:off x="708120" y="600084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040</xdr:colOff>
      <xdr:row>35</xdr:row>
      <xdr:rowOff>104760</xdr:rowOff>
    </xdr:from>
    <xdr:to>
      <xdr:col>6</xdr:col>
      <xdr:colOff>720</xdr:colOff>
      <xdr:row>36</xdr:row>
      <xdr:rowOff>123840</xdr:rowOff>
    </xdr:to>
    <xdr:sp>
      <xdr:nvSpPr>
        <xdr:cNvPr id="14" name="Text Box 15"/>
        <xdr:cNvSpPr/>
      </xdr:nvSpPr>
      <xdr:spPr>
        <a:xfrm>
          <a:off x="3430080" y="577224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200</xdr:colOff>
      <xdr:row>16</xdr:row>
      <xdr:rowOff>104760</xdr:rowOff>
    </xdr:from>
    <xdr:to>
      <xdr:col>1</xdr:col>
      <xdr:colOff>369360</xdr:colOff>
      <xdr:row>17</xdr:row>
      <xdr:rowOff>95760</xdr:rowOff>
    </xdr:to>
    <xdr:sp>
      <xdr:nvSpPr>
        <xdr:cNvPr id="15" name="Text Box 16"/>
        <xdr:cNvSpPr/>
      </xdr:nvSpPr>
      <xdr:spPr>
        <a:xfrm>
          <a:off x="628200" y="2695680"/>
          <a:ext cx="3794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1</xdr:row>
      <xdr:rowOff>86040</xdr:rowOff>
    </xdr:from>
    <xdr:to>
      <xdr:col>1</xdr:col>
      <xdr:colOff>479160</xdr:colOff>
      <xdr:row>12</xdr:row>
      <xdr:rowOff>104760</xdr:rowOff>
    </xdr:to>
    <xdr:sp>
      <xdr:nvSpPr>
        <xdr:cNvPr id="16" name="Text Box 17"/>
        <xdr:cNvSpPr/>
      </xdr:nvSpPr>
      <xdr:spPr>
        <a:xfrm>
          <a:off x="668160" y="1867320"/>
          <a:ext cx="4492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2989796441573</cdr:x>
      <cdr:y>0.0675083289496756</cdr:y>
    </cdr:from>
    <cdr:to>
      <cdr:x>0.803517407578321</cdr:x>
      <cdr:y>0.363492898474487</cdr:y>
    </cdr:to>
    <cdr:sp>
      <cdr:nvSpPr>
        <cdr:cNvPr id="1" name="Text Box 1"/>
        <cdr:cNvSpPr/>
      </cdr:nvSpPr>
      <cdr:spPr>
        <a:xfrm>
          <a:off x="1635840" y="277200"/>
          <a:ext cx="4005720" cy="12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216-34 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DIA:  34 in  RPM: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272265805260729</cdr:x>
      <cdr:y>0.0399789584429248</cdr:y>
    </cdr:from>
    <cdr:to>
      <cdr:x>0.210275342255038</cdr:x>
      <cdr:y>0.238470980185867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191160" y="164160"/>
          <a:ext cx="1285200" cy="8150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863907473679</cdr:x>
      <cdr:y>0.506570892172068</cdr:y>
    </cdr:from>
    <cdr:to>
      <cdr:x>0.511902909600125</cdr:x>
      <cdr:y>0.549342910782793</cdr:y>
    </cdr:to>
    <cdr:sp>
      <cdr:nvSpPr>
        <cdr:cNvPr id="4" name="Text Box 1"/>
        <cdr:cNvSpPr/>
      </cdr:nvSpPr>
      <cdr:spPr>
        <a:xfrm>
          <a:off x="3497400" y="2234160"/>
          <a:ext cx="55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S7" activeCellId="0" sqref="S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" right="0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.41"/>
    <col collapsed="false" customWidth="true" hidden="false" outlineLevel="0" max="3" min="3" style="0" width="13.41"/>
  </cols>
  <sheetData>
    <row r="5" customFormat="false" ht="13.5" hidden="false" customHeight="false" outlineLevel="0" collapsed="false">
      <c r="A5" s="1" t="s">
        <v>0</v>
      </c>
      <c r="B5" s="2" t="n">
        <v>40578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996.50174912544</v>
      </c>
      <c r="F6" s="6" t="n">
        <v>15130.4317729084</v>
      </c>
      <c r="G6" s="6" t="n">
        <v>21114.890726817</v>
      </c>
      <c r="H6" s="6" t="n">
        <v>24039.0225</v>
      </c>
      <c r="I6" s="6" t="n">
        <v>27508.8337506259</v>
      </c>
      <c r="J6" s="6" t="n">
        <v>30176.3560340511</v>
      </c>
      <c r="K6" s="6" t="n">
        <v>35065.2102640757</v>
      </c>
    </row>
    <row r="7" customFormat="false" ht="12.75" hidden="false" customHeight="false" outlineLevel="0" collapsed="false">
      <c r="A7" s="1" t="s">
        <v>5</v>
      </c>
      <c r="B7" s="2" t="s">
        <v>6</v>
      </c>
      <c r="C7" s="7" t="s">
        <v>7</v>
      </c>
      <c r="D7" s="8" t="n">
        <v>11.6079672866376</v>
      </c>
      <c r="E7" s="9" t="n">
        <v>8.76922857911374</v>
      </c>
      <c r="F7" s="9" t="n">
        <v>6.56934016920366</v>
      </c>
      <c r="G7" s="9" t="n">
        <v>4.64318691465506</v>
      </c>
      <c r="H7" s="9" t="n">
        <v>4.35</v>
      </c>
      <c r="I7" s="9" t="n">
        <v>4.10630968987282</v>
      </c>
      <c r="J7" s="9" t="n">
        <v>3.6509446192323</v>
      </c>
      <c r="K7" s="9" t="n">
        <v>2.11914006011347</v>
      </c>
    </row>
    <row r="8" customFormat="false" ht="12.75" hidden="false" customHeight="false" outlineLevel="0" collapsed="false">
      <c r="A8" s="1" t="s">
        <v>8</v>
      </c>
      <c r="B8" s="10" t="n">
        <v>1165</v>
      </c>
      <c r="C8" s="5" t="s">
        <v>9</v>
      </c>
      <c r="D8" s="11" t="n">
        <v>59.8203163601189</v>
      </c>
      <c r="E8" s="11" t="n">
        <v>47.536723506553</v>
      </c>
      <c r="F8" s="11" t="n">
        <v>37.9639711680845</v>
      </c>
      <c r="G8" s="11" t="n">
        <v>35.2964919239789</v>
      </c>
      <c r="H8" s="11" t="n">
        <v>35.1249504165014</v>
      </c>
      <c r="I8" s="11" t="n">
        <v>34.3951071390902</v>
      </c>
      <c r="J8" s="11" t="n">
        <v>34.4705872771871</v>
      </c>
      <c r="K8" s="11" t="n">
        <v>33.2987657044059</v>
      </c>
    </row>
    <row r="9" customFormat="false" ht="12.75" hidden="false" customHeight="false" outlineLevel="0" collapsed="false">
      <c r="A9" s="1" t="s">
        <v>10</v>
      </c>
      <c r="B9" s="12" t="n">
        <v>34.5</v>
      </c>
      <c r="C9" s="5" t="s">
        <v>11</v>
      </c>
      <c r="D9" s="13" t="n">
        <v>0</v>
      </c>
      <c r="E9" s="13" t="n">
        <v>0.203279531575147</v>
      </c>
      <c r="F9" s="13" t="n">
        <v>0.412365188650467</v>
      </c>
      <c r="G9" s="13" t="n">
        <v>0.437475785547756</v>
      </c>
      <c r="H9" s="13" t="n">
        <v>0.468889922833177</v>
      </c>
      <c r="I9" s="13" t="n">
        <v>0.517258659656254</v>
      </c>
      <c r="J9" s="13" t="n">
        <v>0.503389225696381</v>
      </c>
      <c r="K9" s="13" t="n">
        <v>0.351470218455845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11" t="n">
        <v>11.6079672866376</v>
      </c>
      <c r="E10" s="11" t="n">
        <v>8.86303797262273</v>
      </c>
      <c r="F10" s="11" t="n">
        <v>7.00805980966074</v>
      </c>
      <c r="G10" s="11" t="n">
        <v>5.49758862793324</v>
      </c>
      <c r="H10" s="11" t="n">
        <v>5.45743448218914</v>
      </c>
      <c r="I10" s="11" t="n">
        <v>5.55651266398012</v>
      </c>
      <c r="J10" s="11" t="n">
        <v>5.39603540047729</v>
      </c>
      <c r="K10" s="11" t="n">
        <v>4.47547665990784</v>
      </c>
    </row>
    <row r="11" customFormat="false" ht="12.75" hidden="false" customHeight="false" outlineLevel="0" collapsed="false">
      <c r="A11" s="1" t="s">
        <v>15</v>
      </c>
      <c r="B11" s="14" t="n">
        <v>0.25</v>
      </c>
      <c r="C11" s="5" t="s">
        <v>16</v>
      </c>
      <c r="D11" s="13" t="n">
        <v>0</v>
      </c>
      <c r="E11" s="13" t="n">
        <v>0.205454127595517</v>
      </c>
      <c r="F11" s="13" t="n">
        <v>0.439904135126378</v>
      </c>
      <c r="G11" s="13" t="n">
        <v>0.517976542368461</v>
      </c>
      <c r="H11" s="13" t="n">
        <v>0.588261157062249</v>
      </c>
      <c r="I11" s="13" t="n">
        <v>0.69993607642934</v>
      </c>
      <c r="J11" s="13" t="n">
        <v>0.744000899867852</v>
      </c>
      <c r="K11" s="13" t="n">
        <v>0.742280696287538</v>
      </c>
    </row>
    <row r="12" customFormat="false" ht="12.75" hidden="false" customHeight="false" outlineLevel="0" collapsed="false">
      <c r="A12" s="1" t="s">
        <v>17</v>
      </c>
      <c r="B12" s="14" t="s">
        <v>18</v>
      </c>
      <c r="C12" s="5" t="s">
        <v>19</v>
      </c>
      <c r="D12" s="15" t="n">
        <v>125.054354782061</v>
      </c>
      <c r="E12" s="15" t="n">
        <v>123.989145351388</v>
      </c>
      <c r="F12" s="15" t="n">
        <v>120.91331435955</v>
      </c>
      <c r="G12" s="15" t="n">
        <v>115.054354782061</v>
      </c>
      <c r="H12" s="15" t="n">
        <v>114</v>
      </c>
      <c r="I12" s="15" t="n">
        <v>112.032596539664</v>
      </c>
      <c r="J12" s="15" t="n">
        <v>110.032596539664</v>
      </c>
      <c r="K12" s="15" t="n">
        <v>111.924131158825</v>
      </c>
    </row>
    <row r="13" customFormat="false" ht="12.75" hidden="false" customHeight="false" outlineLevel="0" collapsed="false">
      <c r="A13" s="1" t="s">
        <v>20</v>
      </c>
      <c r="B13" s="14" t="s">
        <v>21</v>
      </c>
      <c r="C13" s="5" t="s">
        <v>22</v>
      </c>
      <c r="D13" s="0" t="n">
        <v>-3.6</v>
      </c>
      <c r="E13" s="0" t="n">
        <v>-2.6</v>
      </c>
      <c r="F13" s="0" t="n">
        <v>-1.92</v>
      </c>
      <c r="G13" s="0" t="n">
        <v>-1.95</v>
      </c>
      <c r="H13" s="0" t="n">
        <v>-1.5</v>
      </c>
      <c r="I13" s="0" t="n">
        <v>-0.24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4" t="n">
        <v>0</v>
      </c>
      <c r="C14" s="7" t="s">
        <v>24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</row>
    <row r="15" customFormat="false" ht="12.75" hidden="false" customHeight="false" outlineLevel="0" collapsed="false">
      <c r="A15" s="1" t="s">
        <v>25</v>
      </c>
      <c r="B15" s="14" t="n">
        <v>9</v>
      </c>
      <c r="C15" s="1" t="s">
        <v>26</v>
      </c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1" t="s">
        <v>27</v>
      </c>
      <c r="B16" s="14" t="n">
        <v>34</v>
      </c>
    </row>
    <row r="17" customFormat="false" ht="12.75" hidden="false" customHeight="false" outlineLevel="0" collapsed="false">
      <c r="A17" s="1" t="s">
        <v>28</v>
      </c>
      <c r="B17" s="14" t="s">
        <v>29</v>
      </c>
    </row>
    <row r="18" customFormat="false" ht="12.75" hidden="false" customHeight="false" outlineLevel="0" collapsed="false">
      <c r="A18" s="1" t="s">
        <v>30</v>
      </c>
      <c r="B18" s="14" t="n">
        <v>4.5</v>
      </c>
    </row>
    <row r="19" customFormat="false" ht="12.75" hidden="false" customHeight="false" outlineLevel="0" collapsed="false">
      <c r="A19" s="1" t="s">
        <v>31</v>
      </c>
      <c r="B19" s="14" t="n">
        <v>2.56</v>
      </c>
    </row>
    <row r="20" customFormat="false" ht="12.75" hidden="false" customHeight="false" outlineLevel="0" collapsed="false">
      <c r="A20" s="1" t="s">
        <v>32</v>
      </c>
      <c r="B20" s="14" t="n">
        <v>2000</v>
      </c>
    </row>
    <row r="21" customFormat="false" ht="12.75" hidden="false" customHeight="false" outlineLevel="0" collapsed="false">
      <c r="A21" s="1" t="s">
        <v>33</v>
      </c>
      <c r="B21" s="14" t="n">
        <v>34</v>
      </c>
    </row>
    <row r="22" customFormat="false" ht="12.75" hidden="false" customHeight="false" outlineLevel="0" collapsed="false">
      <c r="A22" s="1" t="s">
        <v>34</v>
      </c>
      <c r="B22" s="14" t="n">
        <v>0.075</v>
      </c>
    </row>
    <row r="23" customFormat="false" ht="12.75" hidden="false" customHeight="false" outlineLevel="0" collapsed="false">
      <c r="A23" s="1" t="s">
        <v>35</v>
      </c>
      <c r="B23" s="14" t="s">
        <v>36</v>
      </c>
    </row>
    <row r="24" customFormat="false" ht="12.75" hidden="false" customHeight="false" outlineLevel="0" collapsed="false">
      <c r="A24" s="1"/>
      <c r="B24" s="14" t="s">
        <v>37</v>
      </c>
    </row>
    <row r="25" customFormat="false" ht="12.75" hidden="false" customHeight="false" outlineLevel="0" collapsed="false">
      <c r="A25" s="1"/>
      <c r="B25" s="14"/>
    </row>
    <row r="26" customFormat="false" ht="13.5" hidden="false" customHeight="false" outlineLevel="0" collapsed="false">
      <c r="A26" s="1" t="s">
        <v>38</v>
      </c>
      <c r="B26" s="14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4"/>
      <c r="C27" s="16" t="s">
        <v>4</v>
      </c>
      <c r="D27" s="6" t="n">
        <f aca="false">D6*($B$28/$B$16)^3*($B$29/$B$20)</f>
        <v>0</v>
      </c>
      <c r="E27" s="6" t="n">
        <f aca="false">E6*($B$28/$B$16)^3*($B$29/$B$20)</f>
        <v>8745.6271864068</v>
      </c>
      <c r="F27" s="6" t="n">
        <f aca="false">F6*($B$28/$B$16)^3*($B$29/$B$20)</f>
        <v>18913.0397161355</v>
      </c>
      <c r="G27" s="6" t="n">
        <f aca="false">G6*($B$28/$B$16)^3*($B$29/$B$20)</f>
        <v>26393.6134085213</v>
      </c>
      <c r="H27" s="6" t="n">
        <f aca="false">H6*($B$28/$B$16)^3*($B$29/$B$20)</f>
        <v>30048.778125</v>
      </c>
      <c r="I27" s="6" t="n">
        <f aca="false">I6*($B$28/$B$16)^3*($B$29/$B$20)</f>
        <v>34386.0421882824</v>
      </c>
      <c r="J27" s="6" t="n">
        <f aca="false">J6*($B$28/$B$16)^3*($B$29/$B$20)</f>
        <v>37720.4450425639</v>
      </c>
      <c r="K27" s="6" t="n">
        <f aca="false">K6*($B$28/$B$16)^3*($B$29/$B$20)</f>
        <v>43831.5128300947</v>
      </c>
    </row>
    <row r="28" customFormat="false" ht="12.75" hidden="false" customHeight="false" outlineLevel="0" collapsed="false">
      <c r="A28" s="1" t="s">
        <v>39</v>
      </c>
      <c r="B28" s="14" t="n">
        <v>34</v>
      </c>
      <c r="C28" s="16" t="s">
        <v>40</v>
      </c>
      <c r="D28" s="11" t="n">
        <f aca="false">D7*($B$28/$B$16)^2*($B$29/$B$20)^2</f>
        <v>18.1374488853713</v>
      </c>
      <c r="E28" s="11" t="n">
        <f aca="false">E7*($B$28/$B$16)^2*($B$29/$B$20)^2</f>
        <v>13.7019196548652</v>
      </c>
      <c r="F28" s="11" t="n">
        <f aca="false">F7*($B$28/$B$16)^2*($B$29/$B$20)^2</f>
        <v>10.2645940143807</v>
      </c>
      <c r="G28" s="11" t="n">
        <f aca="false">G7*($B$28/$B$16)^2*($B$29/$B$20)^2</f>
        <v>7.25497955414853</v>
      </c>
      <c r="H28" s="11" t="n">
        <f aca="false">H7*($B$28/$B$16)^2*($B$29/$B$20)^2</f>
        <v>6.796875</v>
      </c>
      <c r="I28" s="11" t="n">
        <f aca="false">I7*($B$28/$B$16)^2*($B$29/$B$20)^2</f>
        <v>6.41610889042628</v>
      </c>
      <c r="J28" s="11" t="n">
        <f aca="false">J7*($B$28/$B$16)^2*($B$29/$B$20)^2</f>
        <v>5.70460096755048</v>
      </c>
      <c r="K28" s="11" t="n">
        <f aca="false">K7*($B$28/$B$16)^2*($B$29/$B$20)^2</f>
        <v>3.3111563439273</v>
      </c>
    </row>
    <row r="29" customFormat="false" ht="12.75" hidden="false" customHeight="false" outlineLevel="0" collapsed="false">
      <c r="A29" s="1" t="s">
        <v>41</v>
      </c>
      <c r="B29" s="14" t="n">
        <v>2500</v>
      </c>
      <c r="C29" s="16" t="s">
        <v>9</v>
      </c>
      <c r="D29" s="11" t="n">
        <f aca="false">D8*($B$28/$B$16)^5*($B$29/$B$20)^3</f>
        <v>116.836555390857</v>
      </c>
      <c r="E29" s="11" t="n">
        <f aca="false">E8*($B$28/$B$16)^5*($B$29/$B$20)^3</f>
        <v>92.8451630987362</v>
      </c>
      <c r="F29" s="11" t="n">
        <f aca="false">F8*($B$28/$B$16)^5*($B$29/$B$20)^3</f>
        <v>74.148381187665</v>
      </c>
      <c r="G29" s="11" t="n">
        <f aca="false">G8*($B$28/$B$16)^5*($B$29/$B$20)^3</f>
        <v>68.9384607890213</v>
      </c>
      <c r="H29" s="11" t="n">
        <f aca="false">H8*($B$28/$B$16)^5*($B$29/$B$20)^3</f>
        <v>68.6034187822293</v>
      </c>
      <c r="I29" s="11" t="n">
        <f aca="false">I8*($B$28/$B$16)^5*($B$29/$B$20)^3</f>
        <v>67.1779436310356</v>
      </c>
      <c r="J29" s="11" t="n">
        <f aca="false">J8*($B$28/$B$16)^5*($B$29/$B$20)^3</f>
        <v>67.3253657757561</v>
      </c>
      <c r="K29" s="11" t="n">
        <f aca="false">K8*($B$28/$B$16)^5*($B$29/$B$20)^3</f>
        <v>65.0366517664177</v>
      </c>
    </row>
    <row r="32" customFormat="false" ht="13.5" hidden="false" customHeight="false" outlineLevel="0" collapsed="false">
      <c r="A32" s="1" t="s">
        <v>38</v>
      </c>
      <c r="B32" s="14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4"/>
      <c r="C33" s="16" t="s">
        <v>4</v>
      </c>
      <c r="D33" s="6" t="n">
        <f aca="false">D6*($B$34/$B$16)^3*($B$35/$B$20)</f>
        <v>0</v>
      </c>
      <c r="E33" s="6" t="n">
        <f aca="false">E6*($B$34/$B$16)^3*($B$35/$B$20)</f>
        <v>8045.97701149425</v>
      </c>
      <c r="F33" s="6" t="n">
        <f aca="false">F6*($B$34/$B$16)^3*($B$35/$B$20)</f>
        <v>17399.9965388446</v>
      </c>
      <c r="G33" s="6" t="n">
        <f aca="false">G6*($B$34/$B$16)^3*($B$35/$B$20)</f>
        <v>24282.1243358396</v>
      </c>
      <c r="H33" s="6" t="n">
        <f aca="false">H6*($B$34/$B$16)^3*($B$35/$B$20)</f>
        <v>27644.875875</v>
      </c>
      <c r="I33" s="6" t="n">
        <f aca="false">I6*($B$34/$B$16)^3*($B$35/$B$20)</f>
        <v>31635.1588132198</v>
      </c>
      <c r="J33" s="6" t="n">
        <f aca="false">J6*($B$34/$B$16)^3*($B$35/$B$20)</f>
        <v>34702.8094391587</v>
      </c>
      <c r="K33" s="6" t="n">
        <f aca="false">K6*($B$34/$B$16)^3*($B$35/$B$20)</f>
        <v>40324.9918036871</v>
      </c>
    </row>
    <row r="34" customFormat="false" ht="12.75" hidden="false" customHeight="false" outlineLevel="0" collapsed="false">
      <c r="A34" s="1" t="s">
        <v>39</v>
      </c>
      <c r="B34" s="14" t="n">
        <v>34</v>
      </c>
      <c r="C34" s="16" t="s">
        <v>40</v>
      </c>
      <c r="D34" s="11" t="n">
        <f aca="false">D7*($B$34/$B$16)^2*($B$35/$B$20)^2</f>
        <v>15.3515367365783</v>
      </c>
      <c r="E34" s="11" t="n">
        <f aca="false">E7*($B$34/$B$16)^2*($B$35/$B$20)^2</f>
        <v>11.5973047958779</v>
      </c>
      <c r="F34" s="11" t="n">
        <f aca="false">F7*($B$34/$B$16)^2*($B$35/$B$20)^2</f>
        <v>8.68795237377184</v>
      </c>
      <c r="G34" s="11" t="n">
        <f aca="false">G7*($B$34/$B$16)^2*($B$35/$B$20)^2</f>
        <v>6.14061469463131</v>
      </c>
      <c r="H34" s="11" t="n">
        <f aca="false">H7*($B$34/$B$16)^2*($B$35/$B$20)^2</f>
        <v>5.752875</v>
      </c>
      <c r="I34" s="11" t="n">
        <f aca="false">I7*($B$34/$B$16)^2*($B$35/$B$20)^2</f>
        <v>5.4305945648568</v>
      </c>
      <c r="J34" s="11" t="n">
        <f aca="false">J7*($B$34/$B$16)^2*($B$35/$B$20)^2</f>
        <v>4.82837425893472</v>
      </c>
      <c r="K34" s="11" t="n">
        <f aca="false">K7*($B$34/$B$16)^2*($B$35/$B$20)^2</f>
        <v>2.80256272950006</v>
      </c>
    </row>
    <row r="35" customFormat="false" ht="12.75" hidden="false" customHeight="false" outlineLevel="0" collapsed="false">
      <c r="A35" s="1" t="s">
        <v>41</v>
      </c>
      <c r="B35" s="14" t="n">
        <v>2300</v>
      </c>
      <c r="C35" s="16" t="s">
        <v>9</v>
      </c>
      <c r="D35" s="11" t="n">
        <f aca="false">D8*($B$34/$B$16)^5*($B$35/$B$20)^3</f>
        <v>90.9792236441958</v>
      </c>
      <c r="E35" s="11" t="n">
        <f aca="false">E8*($B$34/$B$16)^5*($B$35/$B$20)^3</f>
        <v>72.2974143630287</v>
      </c>
      <c r="F35" s="11" t="n">
        <f aca="false">F8*($B$34/$B$16)^5*($B$35/$B$20)^3</f>
        <v>57.7384546502605</v>
      </c>
      <c r="G35" s="11" t="n">
        <f aca="false">G8*($B$34/$B$16)^5*($B$35/$B$20)^3</f>
        <v>53.6815521548814</v>
      </c>
      <c r="H35" s="11" t="n">
        <f aca="false">H8*($B$34/$B$16)^5*($B$35/$B$20)^3</f>
        <v>53.4206589646965</v>
      </c>
      <c r="I35" s="11" t="n">
        <f aca="false">I8*($B$34/$B$16)^5*($B$35/$B$20)^3</f>
        <v>52.3106585701639</v>
      </c>
      <c r="J35" s="11" t="n">
        <f aca="false">J8*($B$34/$B$16)^5*($B$35/$B$20)^3</f>
        <v>52.4254544251919</v>
      </c>
      <c r="K35" s="11" t="n">
        <f aca="false">K8*($B$34/$B$16)^5*($B$35/$B$20)^3</f>
        <v>50.6432602906883</v>
      </c>
    </row>
    <row r="38" customFormat="false" ht="13.5" hidden="false" customHeight="false" outlineLevel="0" collapsed="false">
      <c r="A38" s="1" t="s">
        <v>38</v>
      </c>
      <c r="B38" s="14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4"/>
      <c r="C39" s="16" t="s">
        <v>4</v>
      </c>
      <c r="D39" s="6" t="n">
        <f aca="false">D6*($B$40/$B$16)^3*($B$41/$B$20)</f>
        <v>0</v>
      </c>
      <c r="E39" s="6" t="n">
        <f aca="false">E6*($B$40/$B$16)^3*($B$41/$B$20)</f>
        <v>7346.32683658171</v>
      </c>
      <c r="F39" s="6" t="n">
        <f aca="false">F6*($B$40/$B$16)^3*($B$41/$B$20)</f>
        <v>15886.9533615538</v>
      </c>
      <c r="G39" s="6" t="n">
        <f aca="false">G6*($B$40/$B$16)^3*($B$41/$B$20)</f>
        <v>22170.6352631579</v>
      </c>
      <c r="H39" s="6" t="n">
        <f aca="false">H6*($B$40/$B$16)^3*($B$41/$B$20)</f>
        <v>25240.973625</v>
      </c>
      <c r="I39" s="6" t="n">
        <f aca="false">I6*($B$40/$B$16)^3*($B$41/$B$20)</f>
        <v>28884.2754381572</v>
      </c>
      <c r="J39" s="6" t="n">
        <f aca="false">J6*($B$40/$B$16)^3*($B$41/$B$20)</f>
        <v>31685.1738357536</v>
      </c>
      <c r="K39" s="6" t="n">
        <f aca="false">K6*($B$40/$B$16)^3*($B$41/$B$20)</f>
        <v>36818.4707772795</v>
      </c>
    </row>
    <row r="40" customFormat="false" ht="12.75" hidden="false" customHeight="false" outlineLevel="0" collapsed="false">
      <c r="A40" s="1" t="s">
        <v>39</v>
      </c>
      <c r="B40" s="14" t="n">
        <v>34</v>
      </c>
      <c r="C40" s="16" t="s">
        <v>40</v>
      </c>
      <c r="D40" s="11" t="n">
        <f aca="false">D7*($B$40/$B$16)^2*($B$41/$B$20)^2</f>
        <v>12.797783933518</v>
      </c>
      <c r="E40" s="11" t="n">
        <f aca="false">E7*($B$40/$B$16)^2*($B$41/$B$20)^2</f>
        <v>9.6680745084729</v>
      </c>
      <c r="F40" s="11" t="n">
        <f aca="false">F7*($B$40/$B$16)^2*($B$41/$B$20)^2</f>
        <v>7.24269753654704</v>
      </c>
      <c r="G40" s="11" t="n">
        <f aca="false">G7*($B$40/$B$16)^2*($B$41/$B$20)^2</f>
        <v>5.1191135734072</v>
      </c>
      <c r="H40" s="11" t="n">
        <f aca="false">H7*($B$40/$B$16)^2*($B$41/$B$20)^2</f>
        <v>4.795875</v>
      </c>
      <c r="I40" s="11" t="n">
        <f aca="false">I7*($B$40/$B$16)^2*($B$41/$B$20)^2</f>
        <v>4.52720643308478</v>
      </c>
      <c r="J40" s="11" t="n">
        <f aca="false">J7*($B$40/$B$16)^2*($B$41/$B$20)^2</f>
        <v>4.02516644270362</v>
      </c>
      <c r="K40" s="11" t="n">
        <f aca="false">K7*($B$40/$B$16)^2*($B$41/$B$20)^2</f>
        <v>2.3363519162751</v>
      </c>
    </row>
    <row r="41" customFormat="false" ht="12.75" hidden="false" customHeight="false" outlineLevel="0" collapsed="false">
      <c r="A41" s="1" t="s">
        <v>41</v>
      </c>
      <c r="B41" s="14" t="n">
        <v>2100</v>
      </c>
      <c r="C41" s="16" t="s">
        <v>9</v>
      </c>
      <c r="D41" s="11" t="n">
        <f aca="false">D8*($B$40/$B$16)^5*($B$41/$B$20)^3</f>
        <v>69.2494937263826</v>
      </c>
      <c r="E41" s="11" t="n">
        <f aca="false">E8*($B$40/$B$16)^5*($B$41/$B$20)^3</f>
        <v>55.0296995492734</v>
      </c>
      <c r="F41" s="11" t="n">
        <f aca="false">F8*($B$40/$B$16)^5*($B$41/$B$20)^3</f>
        <v>43.9480421234538</v>
      </c>
      <c r="G41" s="11" t="n">
        <f aca="false">G8*($B$40/$B$16)^5*($B$41/$B$20)^3</f>
        <v>40.8601014634961</v>
      </c>
      <c r="H41" s="11" t="n">
        <f aca="false">H8*($B$40/$B$16)^5*($B$41/$B$20)^3</f>
        <v>40.6615207259024</v>
      </c>
      <c r="I41" s="11" t="n">
        <f aca="false">I8*($B$40/$B$16)^5*($B$41/$B$20)^3</f>
        <v>39.8166359018893</v>
      </c>
      <c r="J41" s="11" t="n">
        <f aca="false">J8*($B$40/$B$16)^5*($B$41/$B$20)^3</f>
        <v>39.9040135967537</v>
      </c>
      <c r="K41" s="11" t="n">
        <f aca="false">K8*($B$40/$B$16)^5*($B$41/$B$20)^3</f>
        <v>38.5474836485628</v>
      </c>
    </row>
    <row r="44" customFormat="false" ht="13.5" hidden="false" customHeight="false" outlineLevel="0" collapsed="false">
      <c r="A44" s="1" t="s">
        <v>38</v>
      </c>
      <c r="B44" s="14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4"/>
      <c r="C45" s="16" t="s">
        <v>4</v>
      </c>
      <c r="D45" s="6" t="n">
        <f aca="false">D6*($B$46/$B$16)^3*($B$47/$B$20)</f>
        <v>0</v>
      </c>
      <c r="E45" s="6" t="n">
        <f aca="false">E6*($B$46/$B$16)^3*($B$47/$B$20)</f>
        <v>6646.67666166917</v>
      </c>
      <c r="F45" s="6" t="n">
        <f aca="false">F6*($B$46/$B$16)^3*($B$47/$B$20)</f>
        <v>14373.910184263</v>
      </c>
      <c r="G45" s="6" t="n">
        <f aca="false">G6*($B$46/$B$16)^3*($B$47/$B$20)</f>
        <v>20059.1461904762</v>
      </c>
      <c r="H45" s="6" t="n">
        <f aca="false">H6*($B$46/$B$16)^3*($B$47/$B$20)</f>
        <v>22837.071375</v>
      </c>
      <c r="I45" s="6" t="n">
        <f aca="false">I6*($B$46/$B$16)^3*($B$47/$B$20)</f>
        <v>26133.3920630946</v>
      </c>
      <c r="J45" s="6" t="n">
        <f aca="false">J6*($B$46/$B$16)^3*($B$47/$B$20)</f>
        <v>28667.5382323485</v>
      </c>
      <c r="K45" s="6" t="n">
        <f aca="false">K6*($B$46/$B$16)^3*($B$47/$B$20)</f>
        <v>33311.949750872</v>
      </c>
    </row>
    <row r="46" customFormat="false" ht="12.75" hidden="false" customHeight="false" outlineLevel="0" collapsed="false">
      <c r="A46" s="1" t="s">
        <v>39</v>
      </c>
      <c r="B46" s="14" t="n">
        <v>34</v>
      </c>
      <c r="C46" s="16" t="s">
        <v>40</v>
      </c>
      <c r="D46" s="11" t="n">
        <f aca="false">D7*($B$46/$B$16)^2*($B$47/$B$20)^2</f>
        <v>10.4761904761905</v>
      </c>
      <c r="E46" s="11" t="n">
        <f aca="false">E7*($B$46/$B$16)^2*($B$47/$B$20)^2</f>
        <v>7.91422879265015</v>
      </c>
      <c r="F46" s="11" t="n">
        <f aca="false">F7*($B$46/$B$16)^2*($B$47/$B$20)^2</f>
        <v>5.92882950270631</v>
      </c>
      <c r="G46" s="11" t="n">
        <f aca="false">G7*($B$46/$B$16)^2*($B$47/$B$20)^2</f>
        <v>4.19047619047619</v>
      </c>
      <c r="H46" s="11" t="n">
        <f aca="false">H7*($B$46/$B$16)^2*($B$47/$B$20)^2</f>
        <v>3.925875</v>
      </c>
      <c r="I46" s="11" t="n">
        <f aca="false">I7*($B$46/$B$16)^2*($B$47/$B$20)^2</f>
        <v>3.70594449511022</v>
      </c>
      <c r="J46" s="11" t="n">
        <f aca="false">J7*($B$46/$B$16)^2*($B$47/$B$20)^2</f>
        <v>3.29497751885716</v>
      </c>
      <c r="K46" s="11" t="n">
        <f aca="false">K7*($B$46/$B$16)^2*($B$47/$B$20)^2</f>
        <v>1.91252390425241</v>
      </c>
    </row>
    <row r="47" customFormat="false" ht="12.75" hidden="false" customHeight="false" outlineLevel="0" collapsed="false">
      <c r="A47" s="1" t="s">
        <v>41</v>
      </c>
      <c r="B47" s="14" t="n">
        <v>1900</v>
      </c>
      <c r="C47" s="16" t="s">
        <v>9</v>
      </c>
      <c r="D47" s="11" t="n">
        <f aca="false">D8*($B$46/$B$16)^5*($B$47/$B$20)^3</f>
        <v>51.2884437392569</v>
      </c>
      <c r="E47" s="11" t="n">
        <f aca="false">E8*($B$46/$B$16)^5*($B$47/$B$20)^3</f>
        <v>40.7567983164308</v>
      </c>
      <c r="F47" s="11" t="n">
        <f aca="false">F8*($B$46/$B$16)^5*($B$47/$B$20)^3</f>
        <v>32.5493597802364</v>
      </c>
      <c r="G47" s="11" t="n">
        <f aca="false">G8*($B$46/$B$16)^5*($B$47/$B$20)^3</f>
        <v>30.2623297633214</v>
      </c>
      <c r="H47" s="11" t="n">
        <f aca="false">H8*($B$46/$B$16)^5*($B$47/$B$20)^3</f>
        <v>30.1152543633479</v>
      </c>
      <c r="I47" s="11" t="n">
        <f aca="false">I8*($B$46/$B$16)^5*($B$47/$B$20)^3</f>
        <v>29.4895049833775</v>
      </c>
      <c r="J47" s="11" t="n">
        <f aca="false">J8*($B$46/$B$16)^5*($B$47/$B$20)^3</f>
        <v>29.5542197667783</v>
      </c>
      <c r="K47" s="11" t="n">
        <f aca="false">K8*($B$46/$B$16)^5*($B$47/$B$20)^3</f>
        <v>28.549529245815</v>
      </c>
    </row>
    <row r="50" customFormat="false" ht="13.5" hidden="false" customHeight="false" outlineLevel="0" collapsed="false">
      <c r="A50" s="1" t="s">
        <v>38</v>
      </c>
      <c r="B50" s="14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4"/>
      <c r="C51" s="16" t="s">
        <v>4</v>
      </c>
      <c r="D51" s="6" t="n">
        <f aca="false">D6*($B$52/$B$16)^3*($B$53/$B$20)</f>
        <v>0</v>
      </c>
      <c r="E51" s="6" t="n">
        <f aca="false">E6*($B$52/$B$16)^3*($B$53/$B$20)</f>
        <v>5947.02648675662</v>
      </c>
      <c r="F51" s="6" t="n">
        <f aca="false">F6*($B$52/$B$16)^3*($B$53/$B$20)</f>
        <v>12860.8670069721</v>
      </c>
      <c r="G51" s="6" t="n">
        <f aca="false">G6*($B$52/$B$16)^3*($B$53/$B$20)</f>
        <v>17947.6571177945</v>
      </c>
      <c r="H51" s="6" t="n">
        <f aca="false">H6*($B$52/$B$16)^3*($B$53/$B$20)</f>
        <v>20433.169125</v>
      </c>
      <c r="I51" s="6" t="n">
        <f aca="false">I6*($B$52/$B$16)^3*($B$53/$B$20)</f>
        <v>23382.508688032</v>
      </c>
      <c r="J51" s="6" t="n">
        <f aca="false">J6*($B$52/$B$16)^3*($B$53/$B$20)</f>
        <v>25649.9026289434</v>
      </c>
      <c r="K51" s="6" t="n">
        <f aca="false">K6*($B$52/$B$16)^3*($B$53/$B$20)</f>
        <v>29805.4287244644</v>
      </c>
    </row>
    <row r="52" customFormat="false" ht="12.75" hidden="false" customHeight="false" outlineLevel="0" collapsed="false">
      <c r="A52" s="1" t="s">
        <v>39</v>
      </c>
      <c r="B52" s="14" t="n">
        <v>34</v>
      </c>
      <c r="C52" s="16" t="s">
        <v>40</v>
      </c>
      <c r="D52" s="11" t="n">
        <f aca="false">D7*($B$52/$B$16)^2*($B$53/$B$20)^2</f>
        <v>8.3867563645957</v>
      </c>
      <c r="E52" s="11" t="n">
        <f aca="false">E7*($B$52/$B$16)^2*($B$53/$B$20)^2</f>
        <v>6.33576764840968</v>
      </c>
      <c r="F52" s="11" t="n">
        <f aca="false">F7*($B$52/$B$16)^2*($B$53/$B$20)^2</f>
        <v>4.74634827224965</v>
      </c>
      <c r="G52" s="11" t="n">
        <f aca="false">G7*($B$52/$B$16)^2*($B$53/$B$20)^2</f>
        <v>3.35470254583828</v>
      </c>
      <c r="H52" s="11" t="n">
        <f aca="false">H7*($B$52/$B$16)^2*($B$53/$B$20)^2</f>
        <v>3.142875</v>
      </c>
      <c r="I52" s="11" t="n">
        <f aca="false">I7*($B$52/$B$16)^2*($B$53/$B$20)^2</f>
        <v>2.96680875093311</v>
      </c>
      <c r="J52" s="11" t="n">
        <f aca="false">J7*($B$52/$B$16)^2*($B$53/$B$20)^2</f>
        <v>2.63780748739534</v>
      </c>
      <c r="K52" s="11" t="n">
        <f aca="false">K7*($B$52/$B$16)^2*($B$53/$B$20)^2</f>
        <v>1.53107869343198</v>
      </c>
    </row>
    <row r="53" customFormat="false" ht="12.75" hidden="false" customHeight="false" outlineLevel="0" collapsed="false">
      <c r="A53" s="1" t="s">
        <v>41</v>
      </c>
      <c r="B53" s="14" t="n">
        <v>1700</v>
      </c>
      <c r="C53" s="16" t="s">
        <v>9</v>
      </c>
      <c r="D53" s="11" t="n">
        <f aca="false">D8*($B$52/$B$16)^5*($B$53/$B$20)^3</f>
        <v>36.737151784658</v>
      </c>
      <c r="E53" s="11" t="n">
        <f aca="false">E8*($B$52/$B$16)^5*($B$53/$B$20)^3</f>
        <v>29.1934903234618</v>
      </c>
      <c r="F53" s="11" t="n">
        <f aca="false">F8*($B$52/$B$16)^5*($B$53/$B$20)^3</f>
        <v>23.3146237935999</v>
      </c>
      <c r="G53" s="11" t="n">
        <f aca="false">G8*($B$52/$B$16)^5*($B$53/$B$20)^3</f>
        <v>21.6764581028136</v>
      </c>
      <c r="H53" s="11" t="n">
        <f aca="false">H8*($B$52/$B$16)^5*($B$53/$B$20)^3</f>
        <v>21.5711101745339</v>
      </c>
      <c r="I53" s="11" t="n">
        <f aca="false">I8*($B$52/$B$16)^5*($B$53/$B$20)^3</f>
        <v>21.1228951717938</v>
      </c>
      <c r="J53" s="11" t="n">
        <f aca="false">J8*($B$52/$B$16)^5*($B$53/$B$20)^3</f>
        <v>21.1692494116025</v>
      </c>
      <c r="K53" s="11" t="n">
        <f aca="false">K8*($B$52/$B$16)^5*($B$53/$B$20)^3</f>
        <v>20.4496044882182</v>
      </c>
    </row>
    <row r="56" customFormat="false" ht="13.5" hidden="false" customHeight="false" outlineLevel="0" collapsed="false">
      <c r="A56" s="1" t="s">
        <v>38</v>
      </c>
      <c r="B56" s="14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4"/>
      <c r="C57" s="16" t="s">
        <v>4</v>
      </c>
      <c r="D57" s="6" t="n">
        <f aca="false">D6*($B$58/$B$16)^3*($B$59/$B$20)</f>
        <v>0</v>
      </c>
      <c r="E57" s="6" t="n">
        <f aca="false">E6*($B$58/$B$16)^3*($B$59/$B$20)</f>
        <v>5247.37631184408</v>
      </c>
      <c r="F57" s="6" t="n">
        <f aca="false">F6*($B$58/$B$16)^3*($B$59/$B$20)</f>
        <v>11347.8238296813</v>
      </c>
      <c r="G57" s="6" t="n">
        <f aca="false">G6*($B$58/$B$16)^3*($B$59/$B$20)</f>
        <v>15836.1680451128</v>
      </c>
      <c r="H57" s="6" t="n">
        <f aca="false">H6*($B$58/$B$16)^3*($B$59/$B$20)</f>
        <v>18029.266875</v>
      </c>
      <c r="I57" s="6" t="n">
        <f aca="false">I6*($B$58/$B$16)^3*($B$59/$B$20)</f>
        <v>20631.6253129695</v>
      </c>
      <c r="J57" s="6" t="n">
        <f aca="false">J6*($B$58/$B$16)^3*($B$59/$B$20)</f>
        <v>22632.2670255383</v>
      </c>
      <c r="K57" s="6" t="n">
        <f aca="false">K6*($B$58/$B$16)^3*($B$59/$B$20)</f>
        <v>26298.9076980568</v>
      </c>
    </row>
    <row r="58" customFormat="false" ht="12.75" hidden="false" customHeight="false" outlineLevel="0" collapsed="false">
      <c r="A58" s="1" t="s">
        <v>39</v>
      </c>
      <c r="B58" s="14" t="n">
        <v>34</v>
      </c>
      <c r="C58" s="16" t="s">
        <v>40</v>
      </c>
      <c r="D58" s="11" t="n">
        <f aca="false">D7*($B$58/$B$16)^2*($B$59/$B$20)^2</f>
        <v>6.52948159873368</v>
      </c>
      <c r="E58" s="11" t="n">
        <f aca="false">E7*($B$58/$B$16)^2*($B$59/$B$20)^2</f>
        <v>4.93269107575148</v>
      </c>
      <c r="F58" s="11" t="n">
        <f aca="false">F7*($B$58/$B$16)^2*($B$59/$B$20)^2</f>
        <v>3.69525384517706</v>
      </c>
      <c r="G58" s="11" t="n">
        <f aca="false">G7*($B$58/$B$16)^2*($B$59/$B$20)^2</f>
        <v>2.61179263949347</v>
      </c>
      <c r="H58" s="11" t="n">
        <f aca="false">H7*($B$58/$B$16)^2*($B$59/$B$20)^2</f>
        <v>2.446875</v>
      </c>
      <c r="I58" s="11" t="n">
        <f aca="false">I7*($B$58/$B$16)^2*($B$59/$B$20)^2</f>
        <v>2.30979920055346</v>
      </c>
      <c r="J58" s="11" t="n">
        <f aca="false">J7*($B$58/$B$16)^2*($B$59/$B$20)^2</f>
        <v>2.05365634831817</v>
      </c>
      <c r="K58" s="11" t="n">
        <f aca="false">K7*($B$58/$B$16)^2*($B$59/$B$20)^2</f>
        <v>1.19201628381383</v>
      </c>
    </row>
    <row r="59" customFormat="false" ht="12.75" hidden="false" customHeight="false" outlineLevel="0" collapsed="false">
      <c r="A59" s="1" t="s">
        <v>41</v>
      </c>
      <c r="B59" s="14" t="n">
        <v>1500</v>
      </c>
      <c r="C59" s="16" t="s">
        <v>9</v>
      </c>
      <c r="D59" s="11" t="n">
        <f aca="false">D8*($B$58/$B$16)^5*($B$59/$B$20)^3</f>
        <v>25.2366959644251</v>
      </c>
      <c r="E59" s="11" t="n">
        <f aca="false">E8*($B$58/$B$16)^5*($B$59/$B$20)^3</f>
        <v>20.054555229327</v>
      </c>
      <c r="F59" s="11" t="n">
        <f aca="false">F8*($B$58/$B$16)^5*($B$59/$B$20)^3</f>
        <v>16.0160503365357</v>
      </c>
      <c r="G59" s="11" t="n">
        <f aca="false">G8*($B$58/$B$16)^5*($B$59/$B$20)^3</f>
        <v>14.8907075304286</v>
      </c>
      <c r="H59" s="11" t="n">
        <f aca="false">H8*($B$58/$B$16)^5*($B$59/$B$20)^3</f>
        <v>14.8183384569615</v>
      </c>
      <c r="I59" s="11" t="n">
        <f aca="false">I8*($B$58/$B$16)^5*($B$59/$B$20)^3</f>
        <v>14.5104358243037</v>
      </c>
      <c r="J59" s="11" t="n">
        <f aca="false">J8*($B$58/$B$16)^5*($B$59/$B$20)^3</f>
        <v>14.5422790075633</v>
      </c>
      <c r="K59" s="11" t="n">
        <f aca="false">K8*($B$58/$B$16)^5*($B$59/$B$20)^3</f>
        <v>14.0479167815462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7-28T17:36:19Z</cp:lastPrinted>
  <dcterms:modified xsi:type="dcterms:W3CDTF">2011-03-24T12:47:40Z</dcterms:modified>
  <cp:revision>0</cp:revision>
  <dc:subject/>
  <dc:title/>
</cp:coreProperties>
</file>