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  <sheet name="datasheet (2)" sheetId="2" state="visible" r:id="rId3"/>
  </sheets>
  <definedNames>
    <definedName function="false" hidden="false" localSheetId="0" name="_xlnm.Print_Area" vbProcedure="false">'33'!$A$1:$K$55</definedName>
    <definedName function="false" hidden="false" localSheetId="1" name="_xlnm.Print_Area" vbProcedure="false">'datasheet (2)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256-3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964825924217"/>
          <c:y val="0.401788846018941"/>
          <c:w val="0.928985284315234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951.4571120498</c:v>
                </c:pt>
                <c:pt idx="2">
                  <c:v>22085.8925701826</c:v>
                </c:pt>
                <c:pt idx="3">
                  <c:v>32109.0056901465</c:v>
                </c:pt>
                <c:pt idx="4">
                  <c:v>38243.3181087603</c:v>
                </c:pt>
                <c:pt idx="5">
                  <c:v>43864.918599167</c:v>
                </c:pt>
                <c:pt idx="6">
                  <c:v>44834.5403399687</c:v>
                </c:pt>
                <c:pt idx="7">
                  <c:v>50689.0720457945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77.93831596136</c:v>
                </c:pt>
                <c:pt idx="1">
                  <c:v>137.633534665422</c:v>
                </c:pt>
                <c:pt idx="2">
                  <c:v>110.707260358995</c:v>
                </c:pt>
                <c:pt idx="3">
                  <c:v>105.356577218898</c:v>
                </c:pt>
                <c:pt idx="4">
                  <c:v>103.18850206009</c:v>
                </c:pt>
                <c:pt idx="5">
                  <c:v>103.32720319875</c:v>
                </c:pt>
                <c:pt idx="6">
                  <c:v>103.67810319505</c:v>
                </c:pt>
                <c:pt idx="7">
                  <c:v>101.295219376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126.21426004146</c:v>
                </c:pt>
                <c:pt idx="2">
                  <c:v>18404.9104751521</c:v>
                </c:pt>
                <c:pt idx="3">
                  <c:v>26757.5047417887</c:v>
                </c:pt>
                <c:pt idx="4">
                  <c:v>31869.4317573002</c:v>
                </c:pt>
                <c:pt idx="5">
                  <c:v>36554.0988326392</c:v>
                </c:pt>
                <c:pt idx="6">
                  <c:v>37362.1169499739</c:v>
                </c:pt>
                <c:pt idx="7">
                  <c:v>42240.8933714954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102.973562477639</c:v>
                </c:pt>
                <c:pt idx="1">
                  <c:v>79.6490362647119</c:v>
                </c:pt>
                <c:pt idx="2">
                  <c:v>64.0667015966404</c:v>
                </c:pt>
                <c:pt idx="3">
                  <c:v>60.9702414461216</c:v>
                </c:pt>
                <c:pt idx="4">
                  <c:v>59.7155683218115</c:v>
                </c:pt>
                <c:pt idx="5">
                  <c:v>59.7958351844618</c:v>
                </c:pt>
                <c:pt idx="6">
                  <c:v>59.9989023119502</c:v>
                </c:pt>
                <c:pt idx="7">
                  <c:v>58.6199186206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300.97140803317</c:v>
                </c:pt>
                <c:pt idx="2">
                  <c:v>14723.9283801217</c:v>
                </c:pt>
                <c:pt idx="3">
                  <c:v>21406.003793431</c:v>
                </c:pt>
                <c:pt idx="4">
                  <c:v>25495.5454058402</c:v>
                </c:pt>
                <c:pt idx="5">
                  <c:v>29243.2790661113</c:v>
                </c:pt>
                <c:pt idx="6">
                  <c:v>29889.6935599791</c:v>
                </c:pt>
                <c:pt idx="7">
                  <c:v>33792.7146971963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52.722463988551</c:v>
                </c:pt>
                <c:pt idx="1">
                  <c:v>40.7803065675325</c:v>
                </c:pt>
                <c:pt idx="2">
                  <c:v>32.8021512174799</c:v>
                </c:pt>
                <c:pt idx="3">
                  <c:v>31.2167636204143</c:v>
                </c:pt>
                <c:pt idx="4">
                  <c:v>30.5743709807675</c:v>
                </c:pt>
                <c:pt idx="5">
                  <c:v>30.6154676144444</c:v>
                </c:pt>
                <c:pt idx="6">
                  <c:v>30.7194379837185</c:v>
                </c:pt>
                <c:pt idx="7">
                  <c:v>30.01339833376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475.72855602488</c:v>
                </c:pt>
                <c:pt idx="2">
                  <c:v>11042.9462850913</c:v>
                </c:pt>
                <c:pt idx="3">
                  <c:v>16054.5028450732</c:v>
                </c:pt>
                <c:pt idx="4">
                  <c:v>19121.6590543801</c:v>
                </c:pt>
                <c:pt idx="5">
                  <c:v>21932.4592995835</c:v>
                </c:pt>
                <c:pt idx="6">
                  <c:v>22417.2701699844</c:v>
                </c:pt>
                <c:pt idx="7">
                  <c:v>25344.5360228973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22.24228949517</c:v>
                </c:pt>
                <c:pt idx="1">
                  <c:v>17.2041918331778</c:v>
                </c:pt>
                <c:pt idx="2">
                  <c:v>13.8384075448743</c:v>
                </c:pt>
                <c:pt idx="3">
                  <c:v>13.1695721523623</c:v>
                </c:pt>
                <c:pt idx="4">
                  <c:v>12.8985627575113</c:v>
                </c:pt>
                <c:pt idx="5">
                  <c:v>12.9159003998437</c:v>
                </c:pt>
                <c:pt idx="6">
                  <c:v>12.9597628993813</c:v>
                </c:pt>
                <c:pt idx="7">
                  <c:v>12.66190242205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3650.48570401658</c:v>
                </c:pt>
                <c:pt idx="2">
                  <c:v>7361.96419006086</c:v>
                </c:pt>
                <c:pt idx="3">
                  <c:v>10703.0018967155</c:v>
                </c:pt>
                <c:pt idx="4">
                  <c:v>12747.7727029201</c:v>
                </c:pt>
                <c:pt idx="5">
                  <c:v>14621.6395330557</c:v>
                </c:pt>
                <c:pt idx="6">
                  <c:v>14944.8467799896</c:v>
                </c:pt>
                <c:pt idx="7">
                  <c:v>16896.3573485982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6.59030799856888</c:v>
                </c:pt>
                <c:pt idx="1">
                  <c:v>5.09753832094156</c:v>
                </c:pt>
                <c:pt idx="2">
                  <c:v>4.10026890218498</c:v>
                </c:pt>
                <c:pt idx="3">
                  <c:v>3.90209545255178</c:v>
                </c:pt>
                <c:pt idx="4">
                  <c:v>3.82179637259593</c:v>
                </c:pt>
                <c:pt idx="5">
                  <c:v>3.82693345180555</c:v>
                </c:pt>
                <c:pt idx="6">
                  <c:v>3.83992974796482</c:v>
                </c:pt>
                <c:pt idx="7">
                  <c:v>3.7516747917203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5043505"/>
        <c:axId val="43155617"/>
      </c:scatterChart>
      <c:valAx>
        <c:axId val="75043505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5617"/>
        <c:crossesAt val="0"/>
        <c:crossBetween val="midCat"/>
      </c:valAx>
      <c:valAx>
        <c:axId val="43155617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70230220991642"/>
              <c:y val="0.2946334619431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3505"/>
        <c:crossesAt val="0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47964317204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41875421399"/>
          <c:y val="0.0920741163986613"/>
          <c:w val="0.94953581245786"/>
          <c:h val="0.7392865888498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951.4571120498</c:v>
                </c:pt>
                <c:pt idx="2">
                  <c:v>22085.8925701826</c:v>
                </c:pt>
                <c:pt idx="3">
                  <c:v>32109.0056901465</c:v>
                </c:pt>
                <c:pt idx="4">
                  <c:v>38243.3181087603</c:v>
                </c:pt>
                <c:pt idx="5">
                  <c:v>43864.918599167</c:v>
                </c:pt>
                <c:pt idx="6">
                  <c:v>44834.5403399687</c:v>
                </c:pt>
                <c:pt idx="7">
                  <c:v>50689.0720457945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4.7005156702777</c:v>
                </c:pt>
                <c:pt idx="1">
                  <c:v>18.0535275353021</c:v>
                </c:pt>
                <c:pt idx="2">
                  <c:v>13.5468584723867</c:v>
                </c:pt>
                <c:pt idx="3">
                  <c:v>9.45472715031838</c:v>
                </c:pt>
                <c:pt idx="4">
                  <c:v>9.18496492346939</c:v>
                </c:pt>
                <c:pt idx="5">
                  <c:v>8.09186812258709</c:v>
                </c:pt>
                <c:pt idx="6">
                  <c:v>6.97700050707793</c:v>
                </c:pt>
                <c:pt idx="7">
                  <c:v>3.75655762851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126.21426004146</c:v>
                </c:pt>
                <c:pt idx="2">
                  <c:v>18404.9104751521</c:v>
                </c:pt>
                <c:pt idx="3">
                  <c:v>26757.5047417887</c:v>
                </c:pt>
                <c:pt idx="4">
                  <c:v>31869.4317573002</c:v>
                </c:pt>
                <c:pt idx="5">
                  <c:v>36554.0988326392</c:v>
                </c:pt>
                <c:pt idx="6">
                  <c:v>37362.1169499739</c:v>
                </c:pt>
                <c:pt idx="7">
                  <c:v>42240.8933714954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7.1531358821373</c:v>
                </c:pt>
                <c:pt idx="1">
                  <c:v>12.5371718995154</c:v>
                </c:pt>
                <c:pt idx="2">
                  <c:v>9.40754060582413</c:v>
                </c:pt>
                <c:pt idx="3">
                  <c:v>6.56578274327665</c:v>
                </c:pt>
                <c:pt idx="4">
                  <c:v>6.37844786352041</c:v>
                </c:pt>
                <c:pt idx="5">
                  <c:v>5.6193528629077</c:v>
                </c:pt>
                <c:pt idx="6">
                  <c:v>4.84513924102634</c:v>
                </c:pt>
                <c:pt idx="7">
                  <c:v>2.608720575361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300.97140803317</c:v>
                </c:pt>
                <c:pt idx="2">
                  <c:v>14723.9283801217</c:v>
                </c:pt>
                <c:pt idx="3">
                  <c:v>21406.003793431</c:v>
                </c:pt>
                <c:pt idx="4">
                  <c:v>25495.5454058402</c:v>
                </c:pt>
                <c:pt idx="5">
                  <c:v>29243.2790661113</c:v>
                </c:pt>
                <c:pt idx="6">
                  <c:v>29889.6935599791</c:v>
                </c:pt>
                <c:pt idx="7">
                  <c:v>33792.7146971963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0.9780069645678</c:v>
                </c:pt>
                <c:pt idx="1">
                  <c:v>8.02379001568983</c:v>
                </c:pt>
                <c:pt idx="2">
                  <c:v>6.02082598772744</c:v>
                </c:pt>
                <c:pt idx="3">
                  <c:v>4.20210095569706</c:v>
                </c:pt>
                <c:pt idx="4">
                  <c:v>4.08220663265306</c:v>
                </c:pt>
                <c:pt idx="5">
                  <c:v>3.59638583226093</c:v>
                </c:pt>
                <c:pt idx="6">
                  <c:v>3.10088911425686</c:v>
                </c:pt>
                <c:pt idx="7">
                  <c:v>1.669581168231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475.72855602488</c:v>
                </c:pt>
                <c:pt idx="2">
                  <c:v>11042.9462850913</c:v>
                </c:pt>
                <c:pt idx="3">
                  <c:v>16054.5028450732</c:v>
                </c:pt>
                <c:pt idx="4">
                  <c:v>19121.6590543801</c:v>
                </c:pt>
                <c:pt idx="5">
                  <c:v>21932.4592995835</c:v>
                </c:pt>
                <c:pt idx="6">
                  <c:v>22417.2701699844</c:v>
                </c:pt>
                <c:pt idx="7">
                  <c:v>25344.5360228973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6.17512891756942</c:v>
                </c:pt>
                <c:pt idx="1">
                  <c:v>4.51338188382553</c:v>
                </c:pt>
                <c:pt idx="2">
                  <c:v>3.38671461809669</c:v>
                </c:pt>
                <c:pt idx="3">
                  <c:v>2.3636817875796</c:v>
                </c:pt>
                <c:pt idx="4">
                  <c:v>2.29624123086735</c:v>
                </c:pt>
                <c:pt idx="5">
                  <c:v>2.02296703064677</c:v>
                </c:pt>
                <c:pt idx="6">
                  <c:v>1.74425012676948</c:v>
                </c:pt>
                <c:pt idx="7">
                  <c:v>0.939139407129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3650.48570401658</c:v>
                </c:pt>
                <c:pt idx="2">
                  <c:v>7361.96419006086</c:v>
                </c:pt>
                <c:pt idx="3">
                  <c:v>10703.0018967155</c:v>
                </c:pt>
                <c:pt idx="4">
                  <c:v>12747.7727029201</c:v>
                </c:pt>
                <c:pt idx="5">
                  <c:v>14621.6395330557</c:v>
                </c:pt>
                <c:pt idx="6">
                  <c:v>14944.8467799896</c:v>
                </c:pt>
                <c:pt idx="7">
                  <c:v>16896.3573485982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2.74450174114196</c:v>
                </c:pt>
                <c:pt idx="1">
                  <c:v>2.00594750392246</c:v>
                </c:pt>
                <c:pt idx="2">
                  <c:v>1.50520649693186</c:v>
                </c:pt>
                <c:pt idx="3">
                  <c:v>1.05052523892426</c:v>
                </c:pt>
                <c:pt idx="4">
                  <c:v>1.02055165816327</c:v>
                </c:pt>
                <c:pt idx="5">
                  <c:v>0.899096458065233</c:v>
                </c:pt>
                <c:pt idx="6">
                  <c:v>0.775222278564215</c:v>
                </c:pt>
                <c:pt idx="7">
                  <c:v>0.417395292057769</c:v>
                </c:pt>
              </c:numCache>
            </c:numRef>
          </c:yVal>
          <c:smooth val="0"/>
        </c:ser>
        <c:axId val="36264808"/>
        <c:axId val="77690545"/>
      </c:scatterChart>
      <c:valAx>
        <c:axId val="36264808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5182822467714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0545"/>
        <c:crossesAt val="0"/>
        <c:crossBetween val="midCat"/>
      </c:valAx>
      <c:valAx>
        <c:axId val="7769054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0179969918573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480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2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6289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9408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9320</xdr:colOff>
      <xdr:row>21</xdr:row>
      <xdr:rowOff>123840</xdr:rowOff>
    </xdr:from>
    <xdr:to>
      <xdr:col>5</xdr:col>
      <xdr:colOff>608760</xdr:colOff>
      <xdr:row>22</xdr:row>
      <xdr:rowOff>114480</xdr:rowOff>
    </xdr:to>
    <xdr:sp>
      <xdr:nvSpPr>
        <xdr:cNvPr id="5" name="Text Box 3"/>
        <xdr:cNvSpPr/>
      </xdr:nvSpPr>
      <xdr:spPr>
        <a:xfrm>
          <a:off x="3420360" y="3524400"/>
          <a:ext cx="379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19</xdr:row>
      <xdr:rowOff>75960</xdr:rowOff>
    </xdr:from>
    <xdr:to>
      <xdr:col>7</xdr:col>
      <xdr:colOff>329760</xdr:colOff>
      <xdr:row>20</xdr:row>
      <xdr:rowOff>75960</xdr:rowOff>
    </xdr:to>
    <xdr:sp>
      <xdr:nvSpPr>
        <xdr:cNvPr id="6" name="Text Box 4"/>
        <xdr:cNvSpPr/>
      </xdr:nvSpPr>
      <xdr:spPr>
        <a:xfrm>
          <a:off x="4397400" y="315252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6</xdr:row>
      <xdr:rowOff>75960</xdr:rowOff>
    </xdr:from>
    <xdr:to>
      <xdr:col>9</xdr:col>
      <xdr:colOff>469440</xdr:colOff>
      <xdr:row>17</xdr:row>
      <xdr:rowOff>95760</xdr:rowOff>
    </xdr:to>
    <xdr:sp>
      <xdr:nvSpPr>
        <xdr:cNvPr id="7" name="Text Box 5"/>
        <xdr:cNvSpPr/>
      </xdr:nvSpPr>
      <xdr:spPr>
        <a:xfrm>
          <a:off x="5753520" y="2666880"/>
          <a:ext cx="4593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720</xdr:colOff>
      <xdr:row>12</xdr:row>
      <xdr:rowOff>9360</xdr:rowOff>
    </xdr:from>
    <xdr:to>
      <xdr:col>10</xdr:col>
      <xdr:colOff>240120</xdr:colOff>
      <xdr:row>13</xdr:row>
      <xdr:rowOff>47520</xdr:rowOff>
    </xdr:to>
    <xdr:sp>
      <xdr:nvSpPr>
        <xdr:cNvPr id="8" name="Text Box 6"/>
        <xdr:cNvSpPr/>
      </xdr:nvSpPr>
      <xdr:spPr>
        <a:xfrm>
          <a:off x="6212160" y="1952640"/>
          <a:ext cx="409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34</xdr:row>
      <xdr:rowOff>105120</xdr:rowOff>
    </xdr:from>
    <xdr:to>
      <xdr:col>2</xdr:col>
      <xdr:colOff>130320</xdr:colOff>
      <xdr:row>35</xdr:row>
      <xdr:rowOff>114480</xdr:rowOff>
    </xdr:to>
    <xdr:sp>
      <xdr:nvSpPr>
        <xdr:cNvPr id="9" name="Text Box 7"/>
        <xdr:cNvSpPr/>
      </xdr:nvSpPr>
      <xdr:spPr>
        <a:xfrm>
          <a:off x="1007280" y="561060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8280</xdr:colOff>
      <xdr:row>31</xdr:row>
      <xdr:rowOff>9360</xdr:rowOff>
    </xdr:from>
    <xdr:to>
      <xdr:col>6</xdr:col>
      <xdr:colOff>309960</xdr:colOff>
      <xdr:row>32</xdr:row>
      <xdr:rowOff>28440</xdr:rowOff>
    </xdr:to>
    <xdr:sp>
      <xdr:nvSpPr>
        <xdr:cNvPr id="10" name="Text Box 8"/>
        <xdr:cNvSpPr/>
      </xdr:nvSpPr>
      <xdr:spPr>
        <a:xfrm>
          <a:off x="3739320" y="502920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30</xdr:row>
      <xdr:rowOff>152280</xdr:rowOff>
    </xdr:from>
    <xdr:to>
      <xdr:col>3</xdr:col>
      <xdr:colOff>369720</xdr:colOff>
      <xdr:row>31</xdr:row>
      <xdr:rowOff>152280</xdr:rowOff>
    </xdr:to>
    <xdr:sp>
      <xdr:nvSpPr>
        <xdr:cNvPr id="11" name="Text Box 9"/>
        <xdr:cNvSpPr/>
      </xdr:nvSpPr>
      <xdr:spPr>
        <a:xfrm>
          <a:off x="1904400" y="5010120"/>
          <a:ext cx="379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40</xdr:row>
      <xdr:rowOff>47160</xdr:rowOff>
    </xdr:from>
    <xdr:to>
      <xdr:col>1</xdr:col>
      <xdr:colOff>528840</xdr:colOff>
      <xdr:row>41</xdr:row>
      <xdr:rowOff>57240</xdr:rowOff>
    </xdr:to>
    <xdr:sp>
      <xdr:nvSpPr>
        <xdr:cNvPr id="12" name="Text Box 11"/>
        <xdr:cNvSpPr/>
      </xdr:nvSpPr>
      <xdr:spPr>
        <a:xfrm>
          <a:off x="767880" y="6524280"/>
          <a:ext cx="399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4</xdr:row>
      <xdr:rowOff>28440</xdr:rowOff>
    </xdr:from>
    <xdr:to>
      <xdr:col>1</xdr:col>
      <xdr:colOff>409320</xdr:colOff>
      <xdr:row>45</xdr:row>
      <xdr:rowOff>37800</xdr:rowOff>
    </xdr:to>
    <xdr:sp>
      <xdr:nvSpPr>
        <xdr:cNvPr id="13" name="Text Box 12"/>
        <xdr:cNvSpPr/>
      </xdr:nvSpPr>
      <xdr:spPr>
        <a:xfrm>
          <a:off x="648000" y="71532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75960</xdr:rowOff>
    </xdr:from>
    <xdr:to>
      <xdr:col>4</xdr:col>
      <xdr:colOff>379440</xdr:colOff>
      <xdr:row>23</xdr:row>
      <xdr:rowOff>75960</xdr:rowOff>
    </xdr:to>
    <xdr:sp>
      <xdr:nvSpPr>
        <xdr:cNvPr id="14" name="Text Box 14"/>
        <xdr:cNvSpPr/>
      </xdr:nvSpPr>
      <xdr:spPr>
        <a:xfrm>
          <a:off x="2552760" y="363816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476439522125</cdr:x>
      <cdr:y>0.0649772009821115</cdr:y>
    </cdr:from>
    <cdr:to>
      <cdr:x>0.731989950264062</cdr:x>
      <cdr:y>0.361013679410733</cdr:y>
    </cdr:to>
    <cdr:sp>
      <cdr:nvSpPr>
        <cdr:cNvPr id="1" name="Text Box 1"/>
        <cdr:cNvSpPr/>
      </cdr:nvSpPr>
      <cdr:spPr>
        <a:xfrm>
          <a:off x="1660320" y="266760"/>
          <a:ext cx="3479040" cy="12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21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33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74829513408194</cdr:x>
      <cdr:y>0.0377937565766398</cdr:y>
    </cdr:from>
    <cdr:to>
      <cdr:x>0.211249551351074</cdr:x>
      <cdr:y>0.235969835145563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2960" y="155160"/>
          <a:ext cx="1290240" cy="813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863907473679</cdr:x>
      <cdr:y>0.506570892172068</cdr:y>
    </cdr:from>
    <cdr:to>
      <cdr:x>0.511902909600125</cdr:x>
      <cdr:y>0.549342910782793</cdr:y>
    </cdr:to>
    <cdr:sp>
      <cdr:nvSpPr>
        <cdr:cNvPr id="4" name="Text Box 1"/>
        <cdr:cNvSpPr/>
      </cdr:nvSpPr>
      <cdr:spPr>
        <a:xfrm>
          <a:off x="349740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36" activeCellId="0" sqref="N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99"/>
    <col collapsed="false" customWidth="true" hidden="false" outlineLevel="0" max="3" min="3" style="0" width="12.42"/>
  </cols>
  <sheetData>
    <row r="5" customFormat="false" ht="13.5" hidden="false" customHeight="false" outlineLevel="0" collapsed="false">
      <c r="A5" s="1" t="s">
        <v>0</v>
      </c>
      <c r="B5" s="2" t="n">
        <v>40583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90.01426533524</v>
      </c>
      <c r="F6" s="6" t="n">
        <v>14096.8185830153</v>
      </c>
      <c r="G6" s="6" t="n">
        <v>20494.2963775024</v>
      </c>
      <c r="H6" s="6" t="n">
        <v>24409.6595</v>
      </c>
      <c r="I6" s="6" t="n">
        <v>27997.7726816444</v>
      </c>
      <c r="J6" s="6" t="n">
        <v>28616.6556057007</v>
      </c>
      <c r="K6" s="6" t="n">
        <v>32353.442384106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3808363110363</v>
      </c>
      <c r="E7" s="0" t="n">
        <v>8.31821669064573</v>
      </c>
      <c r="F7" s="0" t="n">
        <v>6.24175547025232</v>
      </c>
      <c r="G7" s="0" t="n">
        <v>4.35629375109619</v>
      </c>
      <c r="H7" s="0" t="n">
        <v>4.232</v>
      </c>
      <c r="I7" s="0" t="n">
        <v>3.72835238676703</v>
      </c>
      <c r="J7" s="0" t="n">
        <v>3.21467380572215</v>
      </c>
      <c r="K7" s="0" t="n">
        <v>1.73084513837112</v>
      </c>
    </row>
    <row r="8" customFormat="false" ht="12.75" hidden="false" customHeight="false" outlineLevel="0" collapsed="false">
      <c r="A8" s="1" t="s">
        <v>8</v>
      </c>
      <c r="B8" s="7" t="n">
        <v>1166</v>
      </c>
      <c r="C8" s="5" t="s">
        <v>9</v>
      </c>
      <c r="D8" s="8" t="n">
        <v>52.3291629965271</v>
      </c>
      <c r="E8" s="8" t="n">
        <v>40.4760921243014</v>
      </c>
      <c r="F8" s="8" t="n">
        <v>32.5574525133913</v>
      </c>
      <c r="G8" s="8" t="n">
        <v>30.9838916495149</v>
      </c>
      <c r="H8" s="8" t="n">
        <v>30.3462911543039</v>
      </c>
      <c r="I8" s="8" t="n">
        <v>30.3870812137889</v>
      </c>
      <c r="J8" s="8" t="n">
        <v>30.4902759810466</v>
      </c>
      <c r="K8" s="8" t="n">
        <v>29.7895032718542</v>
      </c>
    </row>
    <row r="9" customFormat="false" ht="12.75" hidden="false" customHeight="false" outlineLevel="0" collapsed="false">
      <c r="A9" s="1" t="s">
        <v>10</v>
      </c>
      <c r="B9" s="7" t="n">
        <v>32.5</v>
      </c>
      <c r="C9" s="5" t="s">
        <v>11</v>
      </c>
      <c r="D9" s="9" t="n">
        <v>0</v>
      </c>
      <c r="E9" s="9" t="n">
        <v>0.226250878452258</v>
      </c>
      <c r="F9" s="9" t="n">
        <v>0.425655259072592</v>
      </c>
      <c r="G9" s="9" t="n">
        <v>0.453831631602107</v>
      </c>
      <c r="H9" s="9" t="n">
        <v>0.536145071580601</v>
      </c>
      <c r="I9" s="9" t="n">
        <v>0.541043280666204</v>
      </c>
      <c r="J9" s="9" t="n">
        <v>0.475198423436113</v>
      </c>
      <c r="K9" s="9" t="n">
        <v>0.29607109178617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3808363110363</v>
      </c>
      <c r="E10" s="8" t="n">
        <v>8.44085934032028</v>
      </c>
      <c r="F10" s="8" t="n">
        <v>6.74055682236662</v>
      </c>
      <c r="G10" s="8" t="n">
        <v>5.41056272436105</v>
      </c>
      <c r="H10" s="8" t="n">
        <v>5.72757722609848</v>
      </c>
      <c r="I10" s="8" t="n">
        <v>5.69593223951072</v>
      </c>
      <c r="J10" s="8" t="n">
        <v>5.2702006578715</v>
      </c>
      <c r="K10" s="8" t="n">
        <v>4.35824633204238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29586690472614</v>
      </c>
      <c r="F11" s="9" t="n">
        <v>0.459670916970735</v>
      </c>
      <c r="G11" s="9" t="n">
        <v>0.56366366672689</v>
      </c>
      <c r="H11" s="9" t="n">
        <v>0.725617273598769</v>
      </c>
      <c r="I11" s="9" t="n">
        <v>0.826570437991661</v>
      </c>
      <c r="J11" s="9" t="n">
        <v>0.779049818166516</v>
      </c>
      <c r="K11" s="9" t="n">
        <v>0.745503292695048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4.010342807576</v>
      </c>
      <c r="E12" s="11" t="n">
        <v>121.96900110238</v>
      </c>
      <c r="F12" s="11" t="n">
        <v>118.041400821112</v>
      </c>
      <c r="G12" s="11" t="n">
        <v>113.020690543819</v>
      </c>
      <c r="H12" s="11" t="n">
        <v>111</v>
      </c>
      <c r="I12" s="11" t="n">
        <v>108.082880726934</v>
      </c>
      <c r="J12" s="11" t="n">
        <v>108.948359728112</v>
      </c>
      <c r="K12" s="11" t="n">
        <v>109.855715588126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41</v>
      </c>
      <c r="E13" s="0" t="n">
        <v>-2.37</v>
      </c>
      <c r="F13" s="0" t="n">
        <v>-1.71</v>
      </c>
      <c r="G13" s="0" t="n">
        <v>-1.9</v>
      </c>
      <c r="H13" s="0" t="n">
        <v>-0.57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32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375</v>
      </c>
    </row>
    <row r="19" customFormat="false" ht="12.75" hidden="false" customHeight="false" outlineLevel="0" collapsed="false">
      <c r="A19" s="1" t="s">
        <v>31</v>
      </c>
      <c r="B19" s="10" t="n">
        <v>2.56</v>
      </c>
    </row>
    <row r="20" customFormat="false" ht="12.75" hidden="false" customHeight="false" outlineLevel="0" collapsed="false">
      <c r="A20" s="1" t="s">
        <v>32</v>
      </c>
      <c r="B20" s="10" t="n">
        <v>2100</v>
      </c>
    </row>
    <row r="21" customFormat="false" ht="12.75" hidden="false" customHeight="false" outlineLevel="0" collapsed="false">
      <c r="A21" s="1" t="s">
        <v>33</v>
      </c>
      <c r="B21" s="10" t="n">
        <v>32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0951.4571120498</v>
      </c>
      <c r="F27" s="6" t="n">
        <f aca="false">F6*($B$28/$B$16)^3*($B$29/$B$20)</f>
        <v>22085.8925701826</v>
      </c>
      <c r="G27" s="6" t="n">
        <f aca="false">G6*($B$28/$B$16)^3*($B$29/$B$20)</f>
        <v>32109.0056901465</v>
      </c>
      <c r="H27" s="6" t="n">
        <f aca="false">H6*($B$28/$B$16)^3*($B$29/$B$20)</f>
        <v>38243.3181087603</v>
      </c>
      <c r="I27" s="6" t="n">
        <f aca="false">I6*($B$28/$B$16)^3*($B$29/$B$20)</f>
        <v>43864.918599167</v>
      </c>
      <c r="J27" s="6" t="n">
        <f aca="false">J6*($B$28/$B$16)^3*($B$29/$B$20)</f>
        <v>44834.5403399687</v>
      </c>
      <c r="K27" s="6" t="n">
        <f aca="false">K6*($B$28/$B$16)^3*($B$29/$B$20)</f>
        <v>50689.0720457945</v>
      </c>
    </row>
    <row r="28" customFormat="false" ht="12.75" hidden="false" customHeight="false" outlineLevel="0" collapsed="false">
      <c r="A28" s="1" t="s">
        <v>38</v>
      </c>
      <c r="B28" s="10" t="n">
        <v>33</v>
      </c>
      <c r="C28" s="5" t="s">
        <v>39</v>
      </c>
      <c r="D28" s="8" t="n">
        <f aca="false">D7*($B$28/$B$16)^2*($B$29/$B$20)^2</f>
        <v>24.7005156702777</v>
      </c>
      <c r="E28" s="8" t="n">
        <f aca="false">E7*($B$28/$B$16)^2*($B$29/$B$20)^2</f>
        <v>18.0535275353021</v>
      </c>
      <c r="F28" s="8" t="n">
        <f aca="false">F7*($B$28/$B$16)^2*($B$29/$B$20)^2</f>
        <v>13.5468584723867</v>
      </c>
      <c r="G28" s="8" t="n">
        <f aca="false">G7*($B$28/$B$16)^2*($B$29/$B$20)^2</f>
        <v>9.45472715031838</v>
      </c>
      <c r="H28" s="8" t="n">
        <f aca="false">H7*($B$28/$B$16)^2*($B$29/$B$20)^2</f>
        <v>9.18496492346939</v>
      </c>
      <c r="I28" s="8" t="n">
        <f aca="false">I7*($B$28/$B$16)^2*($B$29/$B$20)^2</f>
        <v>8.09186812258709</v>
      </c>
      <c r="J28" s="8" t="n">
        <f aca="false">J7*($B$28/$B$16)^2*($B$29/$B$20)^2</f>
        <v>6.97700050707793</v>
      </c>
      <c r="K28" s="8" t="n">
        <f aca="false">K7*($B$28/$B$16)^2*($B$29/$B$20)^2</f>
        <v>3.75655762851992</v>
      </c>
    </row>
    <row r="29" customFormat="false" ht="12.75" hidden="false" customHeight="false" outlineLevel="0" collapsed="false">
      <c r="A29" s="1" t="s">
        <v>40</v>
      </c>
      <c r="B29" s="10" t="n">
        <v>3000</v>
      </c>
      <c r="C29" s="5" t="s">
        <v>9</v>
      </c>
      <c r="D29" s="8" t="n">
        <f aca="false">D8*($B$28/$B$16)^5*($B$29/$B$20)^3</f>
        <v>177.93831596136</v>
      </c>
      <c r="E29" s="8" t="n">
        <f aca="false">E8*($B$28/$B$16)^5*($B$29/$B$20)^3</f>
        <v>137.633534665422</v>
      </c>
      <c r="F29" s="8" t="n">
        <f aca="false">F8*($B$28/$B$16)^5*($B$29/$B$20)^3</f>
        <v>110.707260358995</v>
      </c>
      <c r="G29" s="8" t="n">
        <f aca="false">G8*($B$28/$B$16)^5*($B$29/$B$20)^3</f>
        <v>105.356577218898</v>
      </c>
      <c r="H29" s="8" t="n">
        <f aca="false">H8*($B$28/$B$16)^5*($B$29/$B$20)^3</f>
        <v>103.18850206009</v>
      </c>
      <c r="I29" s="8" t="n">
        <f aca="false">I8*($B$28/$B$16)^5*($B$29/$B$20)^3</f>
        <v>103.32720319875</v>
      </c>
      <c r="J29" s="8" t="n">
        <f aca="false">J8*($B$28/$B$16)^5*($B$29/$B$20)^3</f>
        <v>103.67810319505</v>
      </c>
      <c r="K29" s="8" t="n">
        <f aca="false">K8*($B$28/$B$16)^5*($B$29/$B$20)^3</f>
        <v>101.295219376449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126.21426004146</v>
      </c>
      <c r="F33" s="6" t="n">
        <f aca="false">F6*($B$34/$B$16)^3*($B$35/$B$20)</f>
        <v>18404.9104751521</v>
      </c>
      <c r="G33" s="6" t="n">
        <f aca="false">G6*($B$34/$B$16)^3*($B$35/$B$20)</f>
        <v>26757.5047417887</v>
      </c>
      <c r="H33" s="6" t="n">
        <f aca="false">H6*($B$34/$B$16)^3*($B$35/$B$20)</f>
        <v>31869.4317573002</v>
      </c>
      <c r="I33" s="6" t="n">
        <f aca="false">I6*($B$34/$B$16)^3*($B$35/$B$20)</f>
        <v>36554.0988326392</v>
      </c>
      <c r="J33" s="6" t="n">
        <f aca="false">J6*($B$34/$B$16)^3*($B$35/$B$20)</f>
        <v>37362.1169499739</v>
      </c>
      <c r="K33" s="6" t="n">
        <f aca="false">K6*($B$34/$B$16)^3*($B$35/$B$20)</f>
        <v>42240.8933714954</v>
      </c>
    </row>
    <row r="34" customFormat="false" ht="12.75" hidden="false" customHeight="false" outlineLevel="0" collapsed="false">
      <c r="A34" s="1" t="s">
        <v>38</v>
      </c>
      <c r="B34" s="10" t="n">
        <v>33</v>
      </c>
      <c r="C34" s="5" t="s">
        <v>39</v>
      </c>
      <c r="D34" s="8" t="n">
        <f aca="false">D7*($B$34/$B$16)^2*($B$35/$B$20)^2</f>
        <v>17.1531358821373</v>
      </c>
      <c r="E34" s="8" t="n">
        <f aca="false">E7*($B$34/$B$16)^2*($B$35/$B$20)^2</f>
        <v>12.5371718995154</v>
      </c>
      <c r="F34" s="8" t="n">
        <f aca="false">F7*($B$34/$B$16)^2*($B$35/$B$20)^2</f>
        <v>9.40754060582413</v>
      </c>
      <c r="G34" s="8" t="n">
        <f aca="false">G7*($B$34/$B$16)^2*($B$35/$B$20)^2</f>
        <v>6.56578274327665</v>
      </c>
      <c r="H34" s="8" t="n">
        <f aca="false">H7*($B$34/$B$16)^2*($B$35/$B$20)^2</f>
        <v>6.37844786352041</v>
      </c>
      <c r="I34" s="8" t="n">
        <f aca="false">I7*($B$34/$B$16)^2*($B$35/$B$20)^2</f>
        <v>5.6193528629077</v>
      </c>
      <c r="J34" s="8" t="n">
        <f aca="false">J7*($B$34/$B$16)^2*($B$35/$B$20)^2</f>
        <v>4.84513924102634</v>
      </c>
      <c r="K34" s="8" t="n">
        <f aca="false">K7*($B$34/$B$16)^2*($B$35/$B$20)^2</f>
        <v>2.60872057536105</v>
      </c>
    </row>
    <row r="35" customFormat="false" ht="12.75" hidden="false" customHeight="false" outlineLevel="0" collapsed="false">
      <c r="A35" s="1" t="s">
        <v>40</v>
      </c>
      <c r="B35" s="10" t="n">
        <v>2500</v>
      </c>
      <c r="C35" s="5" t="s">
        <v>9</v>
      </c>
      <c r="D35" s="8" t="n">
        <f aca="false">D8*($B$34/$B$16)^5*($B$35/$B$20)^3</f>
        <v>102.973562477639</v>
      </c>
      <c r="E35" s="8" t="n">
        <f aca="false">E8*($B$34/$B$16)^5*($B$35/$B$20)^3</f>
        <v>79.6490362647119</v>
      </c>
      <c r="F35" s="8" t="n">
        <f aca="false">F8*($B$34/$B$16)^5*($B$35/$B$20)^3</f>
        <v>64.0667015966404</v>
      </c>
      <c r="G35" s="8" t="n">
        <f aca="false">G8*($B$34/$B$16)^5*($B$35/$B$20)^3</f>
        <v>60.9702414461216</v>
      </c>
      <c r="H35" s="8" t="n">
        <f aca="false">H8*($B$34/$B$16)^5*($B$35/$B$20)^3</f>
        <v>59.7155683218115</v>
      </c>
      <c r="I35" s="8" t="n">
        <f aca="false">I8*($B$34/$B$16)^5*($B$35/$B$20)^3</f>
        <v>59.7958351844618</v>
      </c>
      <c r="J35" s="8" t="n">
        <f aca="false">J8*($B$34/$B$16)^5*($B$35/$B$20)^3</f>
        <v>59.9989023119502</v>
      </c>
      <c r="K35" s="8" t="n">
        <f aca="false">K8*($B$34/$B$16)^5*($B$35/$B$20)^3</f>
        <v>58.6199186206299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300.97140803317</v>
      </c>
      <c r="F39" s="6" t="n">
        <f aca="false">F6*($B$40/$B$16)^3*($B$41/$B$20)</f>
        <v>14723.9283801217</v>
      </c>
      <c r="G39" s="6" t="n">
        <f aca="false">G6*($B$40/$B$16)^3*($B$41/$B$20)</f>
        <v>21406.003793431</v>
      </c>
      <c r="H39" s="6" t="n">
        <f aca="false">H6*($B$40/$B$16)^3*($B$41/$B$20)</f>
        <v>25495.5454058402</v>
      </c>
      <c r="I39" s="6" t="n">
        <f aca="false">I6*($B$40/$B$16)^3*($B$41/$B$20)</f>
        <v>29243.2790661113</v>
      </c>
      <c r="J39" s="6" t="n">
        <f aca="false">J6*($B$40/$B$16)^3*($B$41/$B$20)</f>
        <v>29889.6935599791</v>
      </c>
      <c r="K39" s="6" t="n">
        <f aca="false">K6*($B$40/$B$16)^3*($B$41/$B$20)</f>
        <v>33792.7146971963</v>
      </c>
    </row>
    <row r="40" customFormat="false" ht="12.75" hidden="false" customHeight="false" outlineLevel="0" collapsed="false">
      <c r="A40" s="1" t="s">
        <v>38</v>
      </c>
      <c r="B40" s="10" t="n">
        <v>33</v>
      </c>
      <c r="C40" s="5" t="s">
        <v>39</v>
      </c>
      <c r="D40" s="8" t="n">
        <f aca="false">D7*($B$40/$B$16)^2*($B$41/$B$20)^2</f>
        <v>10.9780069645678</v>
      </c>
      <c r="E40" s="8" t="n">
        <f aca="false">E7*($B$40/$B$16)^2*($B$41/$B$20)^2</f>
        <v>8.02379001568983</v>
      </c>
      <c r="F40" s="8" t="n">
        <f aca="false">F7*($B$40/$B$16)^2*($B$41/$B$20)^2</f>
        <v>6.02082598772744</v>
      </c>
      <c r="G40" s="8" t="n">
        <f aca="false">G7*($B$40/$B$16)^2*($B$41/$B$20)^2</f>
        <v>4.20210095569706</v>
      </c>
      <c r="H40" s="8" t="n">
        <f aca="false">H7*($B$40/$B$16)^2*($B$41/$B$20)^2</f>
        <v>4.08220663265306</v>
      </c>
      <c r="I40" s="8" t="n">
        <f aca="false">I7*($B$40/$B$16)^2*($B$41/$B$20)^2</f>
        <v>3.59638583226093</v>
      </c>
      <c r="J40" s="8" t="n">
        <f aca="false">J7*($B$40/$B$16)^2*($B$41/$B$20)^2</f>
        <v>3.10088911425686</v>
      </c>
      <c r="K40" s="8" t="n">
        <f aca="false">K7*($B$40/$B$16)^2*($B$41/$B$20)^2</f>
        <v>1.66958116823107</v>
      </c>
    </row>
    <row r="41" customFormat="false" ht="12.75" hidden="false" customHeight="false" outlineLevel="0" collapsed="false">
      <c r="A41" s="1" t="s">
        <v>40</v>
      </c>
      <c r="B41" s="10" t="n">
        <v>2000</v>
      </c>
      <c r="C41" s="5" t="s">
        <v>9</v>
      </c>
      <c r="D41" s="8" t="n">
        <f aca="false">D8*($B$40/$B$16)^5*($B$41/$B$20)^3</f>
        <v>52.722463988551</v>
      </c>
      <c r="E41" s="8" t="n">
        <f aca="false">E8*($B$40/$B$16)^5*($B$41/$B$20)^3</f>
        <v>40.7803065675325</v>
      </c>
      <c r="F41" s="8" t="n">
        <f aca="false">F8*($B$40/$B$16)^5*($B$41/$B$20)^3</f>
        <v>32.8021512174799</v>
      </c>
      <c r="G41" s="8" t="n">
        <f aca="false">G8*($B$40/$B$16)^5*($B$41/$B$20)^3</f>
        <v>31.2167636204143</v>
      </c>
      <c r="H41" s="8" t="n">
        <f aca="false">H8*($B$40/$B$16)^5*($B$41/$B$20)^3</f>
        <v>30.5743709807675</v>
      </c>
      <c r="I41" s="8" t="n">
        <f aca="false">I8*($B$40/$B$16)^5*($B$41/$B$20)^3</f>
        <v>30.6154676144444</v>
      </c>
      <c r="J41" s="8" t="n">
        <f aca="false">J8*($B$40/$B$16)^5*($B$41/$B$20)^3</f>
        <v>30.7194379837185</v>
      </c>
      <c r="K41" s="8" t="n">
        <f aca="false">K8*($B$40/$B$16)^5*($B$41/$B$20)^3</f>
        <v>30.0133983337625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475.72855602488</v>
      </c>
      <c r="F45" s="6" t="n">
        <f aca="false">F6*($B$46/$B$16)^3*($B$47/$B$20)</f>
        <v>11042.9462850913</v>
      </c>
      <c r="G45" s="6" t="n">
        <f aca="false">G6*($B$46/$B$16)^3*($B$47/$B$20)</f>
        <v>16054.5028450732</v>
      </c>
      <c r="H45" s="6" t="n">
        <f aca="false">H6*($B$46/$B$16)^3*($B$47/$B$20)</f>
        <v>19121.6590543801</v>
      </c>
      <c r="I45" s="6" t="n">
        <f aca="false">I6*($B$46/$B$16)^3*($B$47/$B$20)</f>
        <v>21932.4592995835</v>
      </c>
      <c r="J45" s="6" t="n">
        <f aca="false">J6*($B$46/$B$16)^3*($B$47/$B$20)</f>
        <v>22417.2701699844</v>
      </c>
      <c r="K45" s="6" t="n">
        <f aca="false">K6*($B$46/$B$16)^3*($B$47/$B$20)</f>
        <v>25344.5360228973</v>
      </c>
    </row>
    <row r="46" customFormat="false" ht="12.75" hidden="false" customHeight="false" outlineLevel="0" collapsed="false">
      <c r="A46" s="1" t="s">
        <v>38</v>
      </c>
      <c r="B46" s="10" t="n">
        <v>33</v>
      </c>
      <c r="C46" s="5" t="s">
        <v>39</v>
      </c>
      <c r="D46" s="8" t="n">
        <f aca="false">D7*($B$46/$B$16)^2*($B$47/$B$20)^2</f>
        <v>6.17512891756942</v>
      </c>
      <c r="E46" s="8" t="n">
        <f aca="false">E7*($B$46/$B$16)^2*($B$47/$B$20)^2</f>
        <v>4.51338188382553</v>
      </c>
      <c r="F46" s="8" t="n">
        <f aca="false">F7*($B$46/$B$16)^2*($B$47/$B$20)^2</f>
        <v>3.38671461809669</v>
      </c>
      <c r="G46" s="8" t="n">
        <f aca="false">G7*($B$46/$B$16)^2*($B$47/$B$20)^2</f>
        <v>2.3636817875796</v>
      </c>
      <c r="H46" s="8" t="n">
        <f aca="false">H7*($B$46/$B$16)^2*($B$47/$B$20)^2</f>
        <v>2.29624123086735</v>
      </c>
      <c r="I46" s="8" t="n">
        <f aca="false">I7*($B$46/$B$16)^2*($B$47/$B$20)^2</f>
        <v>2.02296703064677</v>
      </c>
      <c r="J46" s="8" t="n">
        <f aca="false">J7*($B$46/$B$16)^2*($B$47/$B$20)^2</f>
        <v>1.74425012676948</v>
      </c>
      <c r="K46" s="8" t="n">
        <f aca="false">K7*($B$46/$B$16)^2*($B$47/$B$20)^2</f>
        <v>0.93913940712998</v>
      </c>
    </row>
    <row r="47" customFormat="false" ht="12.75" hidden="false" customHeight="false" outlineLevel="0" collapsed="false">
      <c r="A47" s="1" t="s">
        <v>40</v>
      </c>
      <c r="B47" s="10" t="n">
        <v>1500</v>
      </c>
      <c r="C47" s="5" t="s">
        <v>9</v>
      </c>
      <c r="D47" s="8" t="n">
        <f aca="false">D8*($B$46/$B$16)^5*($B$47/$B$20)^3</f>
        <v>22.24228949517</v>
      </c>
      <c r="E47" s="8" t="n">
        <f aca="false">E8*($B$46/$B$16)^5*($B$47/$B$20)^3</f>
        <v>17.2041918331778</v>
      </c>
      <c r="F47" s="8" t="n">
        <f aca="false">F8*($B$46/$B$16)^5*($B$47/$B$20)^3</f>
        <v>13.8384075448743</v>
      </c>
      <c r="G47" s="8" t="n">
        <f aca="false">G8*($B$46/$B$16)^5*($B$47/$B$20)^3</f>
        <v>13.1695721523623</v>
      </c>
      <c r="H47" s="8" t="n">
        <f aca="false">H8*($B$46/$B$16)^5*($B$47/$B$20)^3</f>
        <v>12.8985627575113</v>
      </c>
      <c r="I47" s="8" t="n">
        <f aca="false">I8*($B$46/$B$16)^5*($B$47/$B$20)^3</f>
        <v>12.9159003998437</v>
      </c>
      <c r="J47" s="8" t="n">
        <f aca="false">J8*($B$46/$B$16)^5*($B$47/$B$20)^3</f>
        <v>12.9597628993813</v>
      </c>
      <c r="K47" s="8" t="n">
        <f aca="false">K8*($B$46/$B$16)^5*($B$47/$B$20)^3</f>
        <v>12.6619024220561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3650.48570401658</v>
      </c>
      <c r="F51" s="6" t="n">
        <f aca="false">F6*($B$52/$B$16)^3*($B$53/$B$20)</f>
        <v>7361.96419006086</v>
      </c>
      <c r="G51" s="6" t="n">
        <f aca="false">G6*($B$52/$B$16)^3*($B$53/$B$20)</f>
        <v>10703.0018967155</v>
      </c>
      <c r="H51" s="6" t="n">
        <f aca="false">H6*($B$52/$B$16)^3*($B$53/$B$20)</f>
        <v>12747.7727029201</v>
      </c>
      <c r="I51" s="6" t="n">
        <f aca="false">I6*($B$52/$B$16)^3*($B$53/$B$20)</f>
        <v>14621.6395330557</v>
      </c>
      <c r="J51" s="6" t="n">
        <f aca="false">J6*($B$52/$B$16)^3*($B$53/$B$20)</f>
        <v>14944.8467799896</v>
      </c>
      <c r="K51" s="6" t="n">
        <f aca="false">K6*($B$52/$B$16)^3*($B$53/$B$20)</f>
        <v>16896.3573485982</v>
      </c>
    </row>
    <row r="52" customFormat="false" ht="12.75" hidden="false" customHeight="false" outlineLevel="0" collapsed="false">
      <c r="A52" s="1" t="s">
        <v>38</v>
      </c>
      <c r="B52" s="10" t="n">
        <v>33</v>
      </c>
      <c r="C52" s="5" t="s">
        <v>39</v>
      </c>
      <c r="D52" s="8" t="n">
        <f aca="false">D7*($B$52/$B$16)^2*($B$53/$B$20)^2</f>
        <v>2.74450174114196</v>
      </c>
      <c r="E52" s="8" t="n">
        <f aca="false">E7*($B$52/$B$16)^2*($B$53/$B$20)^2</f>
        <v>2.00594750392246</v>
      </c>
      <c r="F52" s="8" t="n">
        <f aca="false">F7*($B$52/$B$16)^2*($B$53/$B$20)^2</f>
        <v>1.50520649693186</v>
      </c>
      <c r="G52" s="8" t="n">
        <f aca="false">G7*($B$52/$B$16)^2*($B$53/$B$20)^2</f>
        <v>1.05052523892426</v>
      </c>
      <c r="H52" s="8" t="n">
        <f aca="false">H7*($B$52/$B$16)^2*($B$53/$B$20)^2</f>
        <v>1.02055165816327</v>
      </c>
      <c r="I52" s="8" t="n">
        <f aca="false">I7*($B$52/$B$16)^2*($B$53/$B$20)^2</f>
        <v>0.899096458065233</v>
      </c>
      <c r="J52" s="8" t="n">
        <f aca="false">J7*($B$52/$B$16)^2*($B$53/$B$20)^2</f>
        <v>0.775222278564215</v>
      </c>
      <c r="K52" s="8" t="n">
        <f aca="false">K7*($B$52/$B$16)^2*($B$53/$B$20)^2</f>
        <v>0.417395292057769</v>
      </c>
    </row>
    <row r="53" customFormat="false" ht="12.75" hidden="false" customHeight="false" outlineLevel="0" collapsed="false">
      <c r="A53" s="1" t="s">
        <v>40</v>
      </c>
      <c r="B53" s="10" t="n">
        <v>1000</v>
      </c>
      <c r="C53" s="5" t="s">
        <v>9</v>
      </c>
      <c r="D53" s="8" t="n">
        <f aca="false">D8*($B$52/$B$16)^5*($B$53/$B$20)^3</f>
        <v>6.59030799856888</v>
      </c>
      <c r="E53" s="8" t="n">
        <f aca="false">E8*($B$52/$B$16)^5*($B$53/$B$20)^3</f>
        <v>5.09753832094156</v>
      </c>
      <c r="F53" s="8" t="n">
        <f aca="false">F8*($B$52/$B$16)^5*($B$53/$B$20)^3</f>
        <v>4.10026890218498</v>
      </c>
      <c r="G53" s="8" t="n">
        <f aca="false">G8*($B$52/$B$16)^5*($B$53/$B$20)^3</f>
        <v>3.90209545255178</v>
      </c>
      <c r="H53" s="8" t="n">
        <f aca="false">H8*($B$52/$B$16)^5*($B$53/$B$20)^3</f>
        <v>3.82179637259593</v>
      </c>
      <c r="I53" s="8" t="n">
        <f aca="false">I8*($B$52/$B$16)^5*($B$53/$B$20)^3</f>
        <v>3.82693345180555</v>
      </c>
      <c r="J53" s="8" t="n">
        <f aca="false">J8*($B$52/$B$16)^5*($B$53/$B$20)^3</f>
        <v>3.83992974796482</v>
      </c>
      <c r="K53" s="8" t="n">
        <f aca="false">K8*($B$52/$B$16)^5*($B$53/$B$20)^3</f>
        <v>3.75167479172032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9-14T20:53:48Z</cp:lastPrinted>
  <dcterms:modified xsi:type="dcterms:W3CDTF">2011-03-24T12:50:06Z</dcterms:modified>
  <cp:revision>0</cp:revision>
  <dc:subject/>
  <dc:title/>
</cp:coreProperties>
</file>