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  <sheet name="datasheet (2)" sheetId="2" state="visible" r:id="rId3"/>
  </sheets>
  <definedNames>
    <definedName function="false" hidden="false" localSheetId="0" name="_xlnm.Print_Area" vbProcedure="false">'32'!$A$1:$K$55</definedName>
    <definedName function="false" hidden="false" localSheetId="1" name="_xlnm.Print_Area" vbProcedure="false">'datasheet (2)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256-3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964825924217"/>
          <c:y val="0.401788846018941"/>
          <c:w val="0.928985284315234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985.73466476462</c:v>
                </c:pt>
                <c:pt idx="2">
                  <c:v>20138.3122614504</c:v>
                </c:pt>
                <c:pt idx="3">
                  <c:v>29277.5662535748</c:v>
                </c:pt>
                <c:pt idx="4">
                  <c:v>34870.9421428571</c:v>
                </c:pt>
                <c:pt idx="5">
                  <c:v>39996.8181166348</c:v>
                </c:pt>
                <c:pt idx="6">
                  <c:v>40880.9365795724</c:v>
                </c:pt>
                <c:pt idx="7">
                  <c:v>46219.2034058657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52.563157424277</c:v>
                </c:pt>
                <c:pt idx="1">
                  <c:v>118.006099487759</c:v>
                </c:pt>
                <c:pt idx="2">
                  <c:v>94.9196866279631</c:v>
                </c:pt>
                <c:pt idx="3">
                  <c:v>90.3320456254079</c:v>
                </c:pt>
                <c:pt idx="4">
                  <c:v>88.473152053364</c:v>
                </c:pt>
                <c:pt idx="5">
                  <c:v>88.5920735095886</c:v>
                </c:pt>
                <c:pt idx="6">
                  <c:v>88.8929328893488</c:v>
                </c:pt>
                <c:pt idx="7">
                  <c:v>86.84986376633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321.44555397052</c:v>
                </c:pt>
                <c:pt idx="2">
                  <c:v>16781.926884542</c:v>
                </c:pt>
                <c:pt idx="3">
                  <c:v>24397.971877979</c:v>
                </c:pt>
                <c:pt idx="4">
                  <c:v>29059.118452381</c:v>
                </c:pt>
                <c:pt idx="5">
                  <c:v>33330.6817638623</c:v>
                </c:pt>
                <c:pt idx="6">
                  <c:v>34067.4471496437</c:v>
                </c:pt>
                <c:pt idx="7">
                  <c:v>38516.0028382214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88.2888642501605</c:v>
                </c:pt>
                <c:pt idx="1">
                  <c:v>68.2905668331939</c:v>
                </c:pt>
                <c:pt idx="2">
                  <c:v>54.9303742059971</c:v>
                </c:pt>
                <c:pt idx="3">
                  <c:v>52.2754893665555</c:v>
                </c:pt>
                <c:pt idx="4">
                  <c:v>51.1997407716227</c:v>
                </c:pt>
                <c:pt idx="5">
                  <c:v>51.2685610587897</c:v>
                </c:pt>
                <c:pt idx="6">
                  <c:v>51.4426694961509</c:v>
                </c:pt>
                <c:pt idx="7">
                  <c:v>50.26033782774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657.15644317641</c:v>
                </c:pt>
                <c:pt idx="2">
                  <c:v>13425.5415076336</c:v>
                </c:pt>
                <c:pt idx="3">
                  <c:v>19518.3775023832</c:v>
                </c:pt>
                <c:pt idx="4">
                  <c:v>23247.2947619048</c:v>
                </c:pt>
                <c:pt idx="5">
                  <c:v>26664.5454110899</c:v>
                </c:pt>
                <c:pt idx="6">
                  <c:v>27253.957719715</c:v>
                </c:pt>
                <c:pt idx="7">
                  <c:v>30812.8022705771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45.2038984960822</c:v>
                </c:pt>
                <c:pt idx="1">
                  <c:v>34.9647702185953</c:v>
                </c:pt>
                <c:pt idx="2">
                  <c:v>28.1243515934705</c:v>
                </c:pt>
                <c:pt idx="3">
                  <c:v>26.7650505556764</c:v>
                </c:pt>
                <c:pt idx="4">
                  <c:v>26.2142672750708</c:v>
                </c:pt>
                <c:pt idx="5">
                  <c:v>26.2495032621003</c:v>
                </c:pt>
                <c:pt idx="6">
                  <c:v>26.3386467820293</c:v>
                </c:pt>
                <c:pt idx="7">
                  <c:v>25.73329296780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4992.86733238231</c:v>
                </c:pt>
                <c:pt idx="2">
                  <c:v>10069.1561307252</c:v>
                </c:pt>
                <c:pt idx="3">
                  <c:v>14638.7831267874</c:v>
                </c:pt>
                <c:pt idx="4">
                  <c:v>17435.4710714286</c:v>
                </c:pt>
                <c:pt idx="5">
                  <c:v>19998.4090583174</c:v>
                </c:pt>
                <c:pt idx="6">
                  <c:v>20440.4682897862</c:v>
                </c:pt>
                <c:pt idx="7">
                  <c:v>23109.6017029328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19.0703946780347</c:v>
                </c:pt>
                <c:pt idx="1">
                  <c:v>14.7507624359699</c:v>
                </c:pt>
                <c:pt idx="2">
                  <c:v>11.8649608284954</c:v>
                </c:pt>
                <c:pt idx="3">
                  <c:v>11.291505703176</c:v>
                </c:pt>
                <c:pt idx="4">
                  <c:v>11.0591440066705</c:v>
                </c:pt>
                <c:pt idx="5">
                  <c:v>11.0740091886986</c:v>
                </c:pt>
                <c:pt idx="6">
                  <c:v>11.1116166111686</c:v>
                </c:pt>
                <c:pt idx="7">
                  <c:v>10.85623297079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3328.57822158821</c:v>
                </c:pt>
                <c:pt idx="2">
                  <c:v>6712.77075381679</c:v>
                </c:pt>
                <c:pt idx="3">
                  <c:v>9759.18875119161</c:v>
                </c:pt>
                <c:pt idx="4">
                  <c:v>11623.6473809524</c:v>
                </c:pt>
                <c:pt idx="5">
                  <c:v>13332.2727055449</c:v>
                </c:pt>
                <c:pt idx="6">
                  <c:v>13626.9788598575</c:v>
                </c:pt>
                <c:pt idx="7">
                  <c:v>15406.4011352886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5.65048731201027</c:v>
                </c:pt>
                <c:pt idx="1">
                  <c:v>4.37059627732441</c:v>
                </c:pt>
                <c:pt idx="2">
                  <c:v>3.51554394918382</c:v>
                </c:pt>
                <c:pt idx="3">
                  <c:v>3.34563131945955</c:v>
                </c:pt>
                <c:pt idx="4">
                  <c:v>3.27678340938385</c:v>
                </c:pt>
                <c:pt idx="5">
                  <c:v>3.28118790776254</c:v>
                </c:pt>
                <c:pt idx="6">
                  <c:v>3.29233084775366</c:v>
                </c:pt>
                <c:pt idx="7">
                  <c:v>3.2166616209755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8942845"/>
        <c:axId val="21200615"/>
      </c:scatterChart>
      <c:valAx>
        <c:axId val="98942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0615"/>
        <c:crossesAt val="0"/>
        <c:crossBetween val="midCat"/>
      </c:valAx>
      <c:valAx>
        <c:axId val="212006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458698661744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2845"/>
        <c:crossesAt val="0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47964317204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41875421399"/>
          <c:y val="0.0920741163986613"/>
          <c:w val="0.94953581245786"/>
          <c:h val="0.7392865888498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985.73466476462</c:v>
                </c:pt>
                <c:pt idx="2">
                  <c:v>20138.3122614504</c:v>
                </c:pt>
                <c:pt idx="3">
                  <c:v>29277.5662535748</c:v>
                </c:pt>
                <c:pt idx="4">
                  <c:v>34870.9421428571</c:v>
                </c:pt>
                <c:pt idx="5">
                  <c:v>39996.8181166348</c:v>
                </c:pt>
                <c:pt idx="6">
                  <c:v>40880.9365795724</c:v>
                </c:pt>
                <c:pt idx="7">
                  <c:v>46219.2034058657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3.2261965531353</c:v>
                </c:pt>
                <c:pt idx="1">
                  <c:v>16.9759524298892</c:v>
                </c:pt>
                <c:pt idx="2">
                  <c:v>12.7382764699027</c:v>
                </c:pt>
                <c:pt idx="3">
                  <c:v>8.89039541040039</c:v>
                </c:pt>
                <c:pt idx="4">
                  <c:v>8.63673469387755</c:v>
                </c:pt>
                <c:pt idx="5">
                  <c:v>7.60888242197354</c:v>
                </c:pt>
                <c:pt idx="6">
                  <c:v>6.56055878718807</c:v>
                </c:pt>
                <c:pt idx="7">
                  <c:v>3.532337017083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321.44555397052</c:v>
                </c:pt>
                <c:pt idx="2">
                  <c:v>16781.926884542</c:v>
                </c:pt>
                <c:pt idx="3">
                  <c:v>24397.971877979</c:v>
                </c:pt>
                <c:pt idx="4">
                  <c:v>29059.118452381</c:v>
                </c:pt>
                <c:pt idx="5">
                  <c:v>33330.6817638623</c:v>
                </c:pt>
                <c:pt idx="6">
                  <c:v>34067.4471496437</c:v>
                </c:pt>
                <c:pt idx="7">
                  <c:v>38516.0028382214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6.1293031618995</c:v>
                </c:pt>
                <c:pt idx="1">
                  <c:v>11.7888558540897</c:v>
                </c:pt>
                <c:pt idx="2">
                  <c:v>8.84602532632131</c:v>
                </c:pt>
                <c:pt idx="3">
                  <c:v>6.17388570166694</c:v>
                </c:pt>
                <c:pt idx="4">
                  <c:v>5.99773242630385</c:v>
                </c:pt>
                <c:pt idx="5">
                  <c:v>5.28394612637051</c:v>
                </c:pt>
                <c:pt idx="6">
                  <c:v>4.55594360221394</c:v>
                </c:pt>
                <c:pt idx="7">
                  <c:v>2.453011817419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657.15644317641</c:v>
                </c:pt>
                <c:pt idx="2">
                  <c:v>13425.5415076336</c:v>
                </c:pt>
                <c:pt idx="3">
                  <c:v>19518.3775023832</c:v>
                </c:pt>
                <c:pt idx="4">
                  <c:v>23247.2947619048</c:v>
                </c:pt>
                <c:pt idx="5">
                  <c:v>26664.5454110899</c:v>
                </c:pt>
                <c:pt idx="6">
                  <c:v>27253.957719715</c:v>
                </c:pt>
                <c:pt idx="7">
                  <c:v>30812.8022705771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0.3227540236157</c:v>
                </c:pt>
                <c:pt idx="1">
                  <c:v>7.54486774661744</c:v>
                </c:pt>
                <c:pt idx="2">
                  <c:v>5.66145620884564</c:v>
                </c:pt>
                <c:pt idx="3">
                  <c:v>3.95128684906684</c:v>
                </c:pt>
                <c:pt idx="4">
                  <c:v>3.83854875283447</c:v>
                </c:pt>
                <c:pt idx="5">
                  <c:v>3.38172552087713</c:v>
                </c:pt>
                <c:pt idx="6">
                  <c:v>2.91580390541692</c:v>
                </c:pt>
                <c:pt idx="7">
                  <c:v>1.569927563148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4992.86733238231</c:v>
                </c:pt>
                <c:pt idx="2">
                  <c:v>10069.1561307252</c:v>
                </c:pt>
                <c:pt idx="3">
                  <c:v>14638.7831267874</c:v>
                </c:pt>
                <c:pt idx="4">
                  <c:v>17435.4710714286</c:v>
                </c:pt>
                <c:pt idx="5">
                  <c:v>19998.4090583174</c:v>
                </c:pt>
                <c:pt idx="6">
                  <c:v>20440.4682897862</c:v>
                </c:pt>
                <c:pt idx="7">
                  <c:v>23109.6017029328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5.80654913828382</c:v>
                </c:pt>
                <c:pt idx="1">
                  <c:v>4.24398810747231</c:v>
                </c:pt>
                <c:pt idx="2">
                  <c:v>3.18456911747567</c:v>
                </c:pt>
                <c:pt idx="3">
                  <c:v>2.2225988526001</c:v>
                </c:pt>
                <c:pt idx="4">
                  <c:v>2.15918367346939</c:v>
                </c:pt>
                <c:pt idx="5">
                  <c:v>1.90222060549338</c:v>
                </c:pt>
                <c:pt idx="6">
                  <c:v>1.64013969679702</c:v>
                </c:pt>
                <c:pt idx="7">
                  <c:v>0.8830842542709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3328.57822158821</c:v>
                </c:pt>
                <c:pt idx="2">
                  <c:v>6712.77075381679</c:v>
                </c:pt>
                <c:pt idx="3">
                  <c:v>9759.18875119161</c:v>
                </c:pt>
                <c:pt idx="4">
                  <c:v>11623.6473809524</c:v>
                </c:pt>
                <c:pt idx="5">
                  <c:v>13332.2727055449</c:v>
                </c:pt>
                <c:pt idx="6">
                  <c:v>13626.9788598575</c:v>
                </c:pt>
                <c:pt idx="7">
                  <c:v>15406.4011352886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2.58068850590392</c:v>
                </c:pt>
                <c:pt idx="1">
                  <c:v>1.88621693665436</c:v>
                </c:pt>
                <c:pt idx="2">
                  <c:v>1.41536405221141</c:v>
                </c:pt>
                <c:pt idx="3">
                  <c:v>0.98782171226671</c:v>
                </c:pt>
                <c:pt idx="4">
                  <c:v>0.959637188208617</c:v>
                </c:pt>
                <c:pt idx="5">
                  <c:v>0.845431380219282</c:v>
                </c:pt>
                <c:pt idx="6">
                  <c:v>0.72895097635423</c:v>
                </c:pt>
                <c:pt idx="7">
                  <c:v>0.392481890787103</c:v>
                </c:pt>
              </c:numCache>
            </c:numRef>
          </c:yVal>
          <c:smooth val="0"/>
        </c:ser>
        <c:axId val="29890073"/>
        <c:axId val="84166266"/>
      </c:scatterChart>
      <c:valAx>
        <c:axId val="29890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5182822467714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6266"/>
        <c:crossesAt val="0"/>
        <c:crossBetween val="midCat"/>
      </c:valAx>
      <c:valAx>
        <c:axId val="84166266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0179969918573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007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2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6289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9408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9320</xdr:colOff>
      <xdr:row>21</xdr:row>
      <xdr:rowOff>123840</xdr:rowOff>
    </xdr:from>
    <xdr:to>
      <xdr:col>5</xdr:col>
      <xdr:colOff>608760</xdr:colOff>
      <xdr:row>22</xdr:row>
      <xdr:rowOff>114480</xdr:rowOff>
    </xdr:to>
    <xdr:sp>
      <xdr:nvSpPr>
        <xdr:cNvPr id="5" name="Text Box 3"/>
        <xdr:cNvSpPr/>
      </xdr:nvSpPr>
      <xdr:spPr>
        <a:xfrm>
          <a:off x="3420360" y="3524400"/>
          <a:ext cx="379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720</xdr:colOff>
      <xdr:row>19</xdr:row>
      <xdr:rowOff>152280</xdr:rowOff>
    </xdr:from>
    <xdr:to>
      <xdr:col>7</xdr:col>
      <xdr:colOff>230040</xdr:colOff>
      <xdr:row>20</xdr:row>
      <xdr:rowOff>152280</xdr:rowOff>
    </xdr:to>
    <xdr:sp>
      <xdr:nvSpPr>
        <xdr:cNvPr id="6" name="Text Box 4"/>
        <xdr:cNvSpPr/>
      </xdr:nvSpPr>
      <xdr:spPr>
        <a:xfrm>
          <a:off x="4297680" y="3228840"/>
          <a:ext cx="39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7</xdr:row>
      <xdr:rowOff>9720</xdr:rowOff>
    </xdr:from>
    <xdr:to>
      <xdr:col>8</xdr:col>
      <xdr:colOff>528840</xdr:colOff>
      <xdr:row>18</xdr:row>
      <xdr:rowOff>28440</xdr:rowOff>
    </xdr:to>
    <xdr:sp>
      <xdr:nvSpPr>
        <xdr:cNvPr id="7" name="Text Box 5"/>
        <xdr:cNvSpPr/>
      </xdr:nvSpPr>
      <xdr:spPr>
        <a:xfrm>
          <a:off x="5175360" y="2762280"/>
          <a:ext cx="4590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000</xdr:colOff>
      <xdr:row>12</xdr:row>
      <xdr:rowOff>104760</xdr:rowOff>
    </xdr:from>
    <xdr:to>
      <xdr:col>10</xdr:col>
      <xdr:colOff>140400</xdr:colOff>
      <xdr:row>13</xdr:row>
      <xdr:rowOff>142920</xdr:rowOff>
    </xdr:to>
    <xdr:sp>
      <xdr:nvSpPr>
        <xdr:cNvPr id="8" name="Text Box 6"/>
        <xdr:cNvSpPr/>
      </xdr:nvSpPr>
      <xdr:spPr>
        <a:xfrm>
          <a:off x="6112440" y="2048040"/>
          <a:ext cx="4096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34</xdr:row>
      <xdr:rowOff>105120</xdr:rowOff>
    </xdr:from>
    <xdr:to>
      <xdr:col>2</xdr:col>
      <xdr:colOff>130320</xdr:colOff>
      <xdr:row>35</xdr:row>
      <xdr:rowOff>114480</xdr:rowOff>
    </xdr:to>
    <xdr:sp>
      <xdr:nvSpPr>
        <xdr:cNvPr id="9" name="Text Box 7"/>
        <xdr:cNvSpPr/>
      </xdr:nvSpPr>
      <xdr:spPr>
        <a:xfrm>
          <a:off x="1007280" y="561060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30</xdr:row>
      <xdr:rowOff>123840</xdr:rowOff>
    </xdr:from>
    <xdr:to>
      <xdr:col>5</xdr:col>
      <xdr:colOff>50400</xdr:colOff>
      <xdr:row>31</xdr:row>
      <xdr:rowOff>142920</xdr:rowOff>
    </xdr:to>
    <xdr:sp>
      <xdr:nvSpPr>
        <xdr:cNvPr id="10" name="Text Box 8"/>
        <xdr:cNvSpPr/>
      </xdr:nvSpPr>
      <xdr:spPr>
        <a:xfrm>
          <a:off x="2841840" y="498168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30</xdr:row>
      <xdr:rowOff>142920</xdr:rowOff>
    </xdr:from>
    <xdr:to>
      <xdr:col>3</xdr:col>
      <xdr:colOff>130320</xdr:colOff>
      <xdr:row>31</xdr:row>
      <xdr:rowOff>142920</xdr:rowOff>
    </xdr:to>
    <xdr:sp>
      <xdr:nvSpPr>
        <xdr:cNvPr id="11" name="Text Box 9"/>
        <xdr:cNvSpPr/>
      </xdr:nvSpPr>
      <xdr:spPr>
        <a:xfrm>
          <a:off x="1665360" y="500076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40</xdr:row>
      <xdr:rowOff>47160</xdr:rowOff>
    </xdr:from>
    <xdr:to>
      <xdr:col>1</xdr:col>
      <xdr:colOff>528840</xdr:colOff>
      <xdr:row>41</xdr:row>
      <xdr:rowOff>57240</xdr:rowOff>
    </xdr:to>
    <xdr:sp>
      <xdr:nvSpPr>
        <xdr:cNvPr id="12" name="Text Box 11"/>
        <xdr:cNvSpPr/>
      </xdr:nvSpPr>
      <xdr:spPr>
        <a:xfrm>
          <a:off x="767880" y="6524280"/>
          <a:ext cx="399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4</xdr:row>
      <xdr:rowOff>28440</xdr:rowOff>
    </xdr:from>
    <xdr:to>
      <xdr:col>1</xdr:col>
      <xdr:colOff>409320</xdr:colOff>
      <xdr:row>45</xdr:row>
      <xdr:rowOff>37800</xdr:rowOff>
    </xdr:to>
    <xdr:sp>
      <xdr:nvSpPr>
        <xdr:cNvPr id="13" name="Text Box 12"/>
        <xdr:cNvSpPr/>
      </xdr:nvSpPr>
      <xdr:spPr>
        <a:xfrm>
          <a:off x="648000" y="71532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</xdr:row>
      <xdr:rowOff>75960</xdr:rowOff>
    </xdr:from>
    <xdr:to>
      <xdr:col>4</xdr:col>
      <xdr:colOff>379440</xdr:colOff>
      <xdr:row>23</xdr:row>
      <xdr:rowOff>75960</xdr:rowOff>
    </xdr:to>
    <xdr:sp>
      <xdr:nvSpPr>
        <xdr:cNvPr id="14" name="Text Box 14"/>
        <xdr:cNvSpPr/>
      </xdr:nvSpPr>
      <xdr:spPr>
        <a:xfrm>
          <a:off x="2552760" y="363816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476439522125</cdr:x>
      <cdr:y>0.0675201683619783</cdr:y>
    </cdr:from>
    <cdr:to>
      <cdr:x>0.731989950264062</cdr:x>
      <cdr:y>0.36346895826026</cdr:y>
    </cdr:to>
    <cdr:sp>
      <cdr:nvSpPr>
        <cdr:cNvPr id="1" name="Text Box 1"/>
        <cdr:cNvSpPr/>
      </cdr:nvSpPr>
      <cdr:spPr>
        <a:xfrm>
          <a:off x="1660320" y="277200"/>
          <a:ext cx="3479040" cy="12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216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32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87648054145516</cdr:x>
      <cdr:y>0.0399859698351456</cdr:y>
    </cdr:from>
    <cdr:to>
      <cdr:x>0.211249551351074</cdr:x>
      <cdr:y>0.23851280252543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1960" y="164160"/>
          <a:ext cx="1281240" cy="815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967636533375</cdr:x>
      <cdr:y>0.506570892172068</cdr:y>
    </cdr:from>
    <cdr:to>
      <cdr:x>0.512006638659821</cdr:x>
      <cdr:y>0.549342910782793</cdr:y>
    </cdr:to>
    <cdr:sp>
      <cdr:nvSpPr>
        <cdr:cNvPr id="4" name="Text Box 1"/>
        <cdr:cNvSpPr/>
      </cdr:nvSpPr>
      <cdr:spPr>
        <a:xfrm>
          <a:off x="3498120" y="2234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Q45" activeCellId="0" sqref="Q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99"/>
    <col collapsed="false" customWidth="true" hidden="false" outlineLevel="0" max="3" min="3" style="0" width="12.42"/>
  </cols>
  <sheetData>
    <row r="5" customFormat="false" ht="13.5" hidden="false" customHeight="false" outlineLevel="0" collapsed="false">
      <c r="A5" s="1" t="s">
        <v>0</v>
      </c>
      <c r="B5" s="2" t="n">
        <v>40583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90.01426533524</v>
      </c>
      <c r="F6" s="6" t="n">
        <v>14096.8185830153</v>
      </c>
      <c r="G6" s="6" t="n">
        <v>20494.2963775024</v>
      </c>
      <c r="H6" s="6" t="n">
        <v>24409.6595</v>
      </c>
      <c r="I6" s="6" t="n">
        <v>27997.7726816444</v>
      </c>
      <c r="J6" s="6" t="n">
        <v>28616.6556057007</v>
      </c>
      <c r="K6" s="6" t="n">
        <v>32353.442384106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3808363110363</v>
      </c>
      <c r="E7" s="0" t="n">
        <v>8.31821669064573</v>
      </c>
      <c r="F7" s="0" t="n">
        <v>6.24175547025232</v>
      </c>
      <c r="G7" s="0" t="n">
        <v>4.35629375109619</v>
      </c>
      <c r="H7" s="0" t="n">
        <v>4.232</v>
      </c>
      <c r="I7" s="0" t="n">
        <v>3.72835238676703</v>
      </c>
      <c r="J7" s="0" t="n">
        <v>3.21467380572215</v>
      </c>
      <c r="K7" s="0" t="n">
        <v>1.73084513837112</v>
      </c>
    </row>
    <row r="8" customFormat="false" ht="12.75" hidden="false" customHeight="false" outlineLevel="0" collapsed="false">
      <c r="A8" s="1" t="s">
        <v>8</v>
      </c>
      <c r="B8" s="7" t="n">
        <v>1166</v>
      </c>
      <c r="C8" s="5" t="s">
        <v>9</v>
      </c>
      <c r="D8" s="8" t="n">
        <v>52.3291629965271</v>
      </c>
      <c r="E8" s="8" t="n">
        <v>40.4760921243014</v>
      </c>
      <c r="F8" s="8" t="n">
        <v>32.5574525133913</v>
      </c>
      <c r="G8" s="8" t="n">
        <v>30.9838916495149</v>
      </c>
      <c r="H8" s="8" t="n">
        <v>30.3462911543039</v>
      </c>
      <c r="I8" s="8" t="n">
        <v>30.3870812137889</v>
      </c>
      <c r="J8" s="8" t="n">
        <v>30.4902759810466</v>
      </c>
      <c r="K8" s="8" t="n">
        <v>29.7895032718542</v>
      </c>
    </row>
    <row r="9" customFormat="false" ht="12.75" hidden="false" customHeight="false" outlineLevel="0" collapsed="false">
      <c r="A9" s="1" t="s">
        <v>10</v>
      </c>
      <c r="B9" s="7" t="n">
        <v>32.5</v>
      </c>
      <c r="C9" s="5" t="s">
        <v>11</v>
      </c>
      <c r="D9" s="9" t="n">
        <v>0</v>
      </c>
      <c r="E9" s="9" t="n">
        <v>0.226250878452258</v>
      </c>
      <c r="F9" s="9" t="n">
        <v>0.425655259072592</v>
      </c>
      <c r="G9" s="9" t="n">
        <v>0.453831631602107</v>
      </c>
      <c r="H9" s="9" t="n">
        <v>0.536145071580601</v>
      </c>
      <c r="I9" s="9" t="n">
        <v>0.541043280666204</v>
      </c>
      <c r="J9" s="9" t="n">
        <v>0.475198423436113</v>
      </c>
      <c r="K9" s="9" t="n">
        <v>0.29607109178617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3808363110363</v>
      </c>
      <c r="E10" s="8" t="n">
        <v>8.44085934032028</v>
      </c>
      <c r="F10" s="8" t="n">
        <v>6.74055682236662</v>
      </c>
      <c r="G10" s="8" t="n">
        <v>5.41056272436105</v>
      </c>
      <c r="H10" s="8" t="n">
        <v>5.72757722609848</v>
      </c>
      <c r="I10" s="8" t="n">
        <v>5.69593223951072</v>
      </c>
      <c r="J10" s="8" t="n">
        <v>5.2702006578715</v>
      </c>
      <c r="K10" s="8" t="n">
        <v>4.35824633204238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229586690472614</v>
      </c>
      <c r="F11" s="9" t="n">
        <v>0.459670916970735</v>
      </c>
      <c r="G11" s="9" t="n">
        <v>0.56366366672689</v>
      </c>
      <c r="H11" s="9" t="n">
        <v>0.725617273598769</v>
      </c>
      <c r="I11" s="9" t="n">
        <v>0.826570437991661</v>
      </c>
      <c r="J11" s="9" t="n">
        <v>0.779049818166516</v>
      </c>
      <c r="K11" s="9" t="n">
        <v>0.745503292695048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4.010342807576</v>
      </c>
      <c r="E12" s="11" t="n">
        <v>121.96900110238</v>
      </c>
      <c r="F12" s="11" t="n">
        <v>118.041400821112</v>
      </c>
      <c r="G12" s="11" t="n">
        <v>113.020690543819</v>
      </c>
      <c r="H12" s="11" t="n">
        <v>111</v>
      </c>
      <c r="I12" s="11" t="n">
        <v>108.082880726934</v>
      </c>
      <c r="J12" s="11" t="n">
        <v>108.948359728112</v>
      </c>
      <c r="K12" s="11" t="n">
        <v>109.855715588126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41</v>
      </c>
      <c r="E13" s="0" t="n">
        <v>-2.37</v>
      </c>
      <c r="F13" s="0" t="n">
        <v>-1.71</v>
      </c>
      <c r="G13" s="0" t="n">
        <v>-1.9</v>
      </c>
      <c r="H13" s="0" t="n">
        <v>-0.57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32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375</v>
      </c>
    </row>
    <row r="19" customFormat="false" ht="12.75" hidden="false" customHeight="false" outlineLevel="0" collapsed="false">
      <c r="A19" s="1" t="s">
        <v>31</v>
      </c>
      <c r="B19" s="10" t="n">
        <v>2.56</v>
      </c>
    </row>
    <row r="20" customFormat="false" ht="12.75" hidden="false" customHeight="false" outlineLevel="0" collapsed="false">
      <c r="A20" s="1" t="s">
        <v>32</v>
      </c>
      <c r="B20" s="10" t="n">
        <v>2100</v>
      </c>
    </row>
    <row r="21" customFormat="false" ht="12.75" hidden="false" customHeight="false" outlineLevel="0" collapsed="false">
      <c r="A21" s="1" t="s">
        <v>33</v>
      </c>
      <c r="B21" s="10" t="n">
        <v>32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 t="n">
        <v>0</v>
      </c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985.73466476462</v>
      </c>
      <c r="F27" s="6" t="n">
        <f aca="false">F6*($B$28/$B$16)^3*($B$29/$B$20)</f>
        <v>20138.3122614504</v>
      </c>
      <c r="G27" s="6" t="n">
        <f aca="false">G6*($B$28/$B$16)^3*($B$29/$B$20)</f>
        <v>29277.5662535748</v>
      </c>
      <c r="H27" s="6" t="n">
        <f aca="false">H6*($B$28/$B$16)^3*($B$29/$B$20)</f>
        <v>34870.9421428571</v>
      </c>
      <c r="I27" s="6" t="n">
        <f aca="false">I6*($B$28/$B$16)^3*($B$29/$B$20)</f>
        <v>39996.8181166348</v>
      </c>
      <c r="J27" s="6" t="n">
        <f aca="false">J6*($B$28/$B$16)^3*($B$29/$B$20)</f>
        <v>40880.9365795724</v>
      </c>
      <c r="K27" s="6" t="n">
        <f aca="false">K6*($B$28/$B$16)^3*($B$29/$B$20)</f>
        <v>46219.2034058657</v>
      </c>
    </row>
    <row r="28" customFormat="false" ht="12.75" hidden="false" customHeight="false" outlineLevel="0" collapsed="false">
      <c r="A28" s="1" t="s">
        <v>38</v>
      </c>
      <c r="B28" s="10" t="n">
        <v>32</v>
      </c>
      <c r="C28" s="5" t="s">
        <v>39</v>
      </c>
      <c r="D28" s="8" t="n">
        <f aca="false">D7*($B$28/$B$16)^2*($B$29/$B$20)^2</f>
        <v>23.2261965531353</v>
      </c>
      <c r="E28" s="8" t="n">
        <f aca="false">E7*($B$28/$B$16)^2*($B$29/$B$20)^2</f>
        <v>16.9759524298892</v>
      </c>
      <c r="F28" s="8" t="n">
        <f aca="false">F7*($B$28/$B$16)^2*($B$29/$B$20)^2</f>
        <v>12.7382764699027</v>
      </c>
      <c r="G28" s="8" t="n">
        <f aca="false">G7*($B$28/$B$16)^2*($B$29/$B$20)^2</f>
        <v>8.89039541040039</v>
      </c>
      <c r="H28" s="8" t="n">
        <f aca="false">H7*($B$28/$B$16)^2*($B$29/$B$20)^2</f>
        <v>8.63673469387755</v>
      </c>
      <c r="I28" s="8" t="n">
        <f aca="false">I7*($B$28/$B$16)^2*($B$29/$B$20)^2</f>
        <v>7.60888242197354</v>
      </c>
      <c r="J28" s="8" t="n">
        <f aca="false">J7*($B$28/$B$16)^2*($B$29/$B$20)^2</f>
        <v>6.56055878718807</v>
      </c>
      <c r="K28" s="8" t="n">
        <f aca="false">K7*($B$28/$B$16)^2*($B$29/$B$20)^2</f>
        <v>3.53233701708393</v>
      </c>
    </row>
    <row r="29" customFormat="false" ht="12.75" hidden="false" customHeight="false" outlineLevel="0" collapsed="false">
      <c r="A29" s="1" t="s">
        <v>40</v>
      </c>
      <c r="B29" s="10" t="n">
        <v>3000</v>
      </c>
      <c r="C29" s="5" t="s">
        <v>9</v>
      </c>
      <c r="D29" s="8" t="n">
        <f aca="false">D8*($B$28/$B$16)^5*($B$29/$B$20)^3</f>
        <v>152.563157424277</v>
      </c>
      <c r="E29" s="8" t="n">
        <f aca="false">E8*($B$28/$B$16)^5*($B$29/$B$20)^3</f>
        <v>118.006099487759</v>
      </c>
      <c r="F29" s="8" t="n">
        <f aca="false">F8*($B$28/$B$16)^5*($B$29/$B$20)^3</f>
        <v>94.9196866279631</v>
      </c>
      <c r="G29" s="8" t="n">
        <f aca="false">G8*($B$28/$B$16)^5*($B$29/$B$20)^3</f>
        <v>90.3320456254079</v>
      </c>
      <c r="H29" s="8" t="n">
        <f aca="false">H8*($B$28/$B$16)^5*($B$29/$B$20)^3</f>
        <v>88.473152053364</v>
      </c>
      <c r="I29" s="8" t="n">
        <f aca="false">I8*($B$28/$B$16)^5*($B$29/$B$20)^3</f>
        <v>88.5920735095886</v>
      </c>
      <c r="J29" s="8" t="n">
        <f aca="false">J8*($B$28/$B$16)^5*($B$29/$B$20)^3</f>
        <v>88.8929328893488</v>
      </c>
      <c r="K29" s="8" t="n">
        <f aca="false">K8*($B$28/$B$16)^5*($B$29/$B$20)^3</f>
        <v>86.8498637663387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321.44555397052</v>
      </c>
      <c r="F33" s="6" t="n">
        <f aca="false">F6*($B$34/$B$16)^3*($B$35/$B$20)</f>
        <v>16781.926884542</v>
      </c>
      <c r="G33" s="6" t="n">
        <f aca="false">G6*($B$34/$B$16)^3*($B$35/$B$20)</f>
        <v>24397.971877979</v>
      </c>
      <c r="H33" s="6" t="n">
        <f aca="false">H6*($B$34/$B$16)^3*($B$35/$B$20)</f>
        <v>29059.118452381</v>
      </c>
      <c r="I33" s="6" t="n">
        <f aca="false">I6*($B$34/$B$16)^3*($B$35/$B$20)</f>
        <v>33330.6817638623</v>
      </c>
      <c r="J33" s="6" t="n">
        <f aca="false">J6*($B$34/$B$16)^3*($B$35/$B$20)</f>
        <v>34067.4471496437</v>
      </c>
      <c r="K33" s="6" t="n">
        <f aca="false">K6*($B$34/$B$16)^3*($B$35/$B$20)</f>
        <v>38516.0028382214</v>
      </c>
    </row>
    <row r="34" customFormat="false" ht="12.75" hidden="false" customHeight="false" outlineLevel="0" collapsed="false">
      <c r="A34" s="1" t="s">
        <v>38</v>
      </c>
      <c r="B34" s="10" t="n">
        <v>32</v>
      </c>
      <c r="C34" s="5" t="s">
        <v>39</v>
      </c>
      <c r="D34" s="8" t="n">
        <f aca="false">D7*($B$34/$B$16)^2*($B$35/$B$20)^2</f>
        <v>16.1293031618995</v>
      </c>
      <c r="E34" s="8" t="n">
        <f aca="false">E7*($B$34/$B$16)^2*($B$35/$B$20)^2</f>
        <v>11.7888558540897</v>
      </c>
      <c r="F34" s="8" t="n">
        <f aca="false">F7*($B$34/$B$16)^2*($B$35/$B$20)^2</f>
        <v>8.84602532632131</v>
      </c>
      <c r="G34" s="8" t="n">
        <f aca="false">G7*($B$34/$B$16)^2*($B$35/$B$20)^2</f>
        <v>6.17388570166694</v>
      </c>
      <c r="H34" s="8" t="n">
        <f aca="false">H7*($B$34/$B$16)^2*($B$35/$B$20)^2</f>
        <v>5.99773242630385</v>
      </c>
      <c r="I34" s="8" t="n">
        <f aca="false">I7*($B$34/$B$16)^2*($B$35/$B$20)^2</f>
        <v>5.28394612637051</v>
      </c>
      <c r="J34" s="8" t="n">
        <f aca="false">J7*($B$34/$B$16)^2*($B$35/$B$20)^2</f>
        <v>4.55594360221394</v>
      </c>
      <c r="K34" s="8" t="n">
        <f aca="false">K7*($B$34/$B$16)^2*($B$35/$B$20)^2</f>
        <v>2.45301181741939</v>
      </c>
    </row>
    <row r="35" customFormat="false" ht="12.75" hidden="false" customHeight="false" outlineLevel="0" collapsed="false">
      <c r="A35" s="1" t="s">
        <v>40</v>
      </c>
      <c r="B35" s="10" t="n">
        <v>2500</v>
      </c>
      <c r="C35" s="5" t="s">
        <v>9</v>
      </c>
      <c r="D35" s="8" t="n">
        <f aca="false">D8*($B$34/$B$16)^5*($B$35/$B$20)^3</f>
        <v>88.2888642501605</v>
      </c>
      <c r="E35" s="8" t="n">
        <f aca="false">E8*($B$34/$B$16)^5*($B$35/$B$20)^3</f>
        <v>68.2905668331939</v>
      </c>
      <c r="F35" s="8" t="n">
        <f aca="false">F8*($B$34/$B$16)^5*($B$35/$B$20)^3</f>
        <v>54.9303742059971</v>
      </c>
      <c r="G35" s="8" t="n">
        <f aca="false">G8*($B$34/$B$16)^5*($B$35/$B$20)^3</f>
        <v>52.2754893665555</v>
      </c>
      <c r="H35" s="8" t="n">
        <f aca="false">H8*($B$34/$B$16)^5*($B$35/$B$20)^3</f>
        <v>51.1997407716227</v>
      </c>
      <c r="I35" s="8" t="n">
        <f aca="false">I8*($B$34/$B$16)^5*($B$35/$B$20)^3</f>
        <v>51.2685610587897</v>
      </c>
      <c r="J35" s="8" t="n">
        <f aca="false">J8*($B$34/$B$16)^5*($B$35/$B$20)^3</f>
        <v>51.4426694961509</v>
      </c>
      <c r="K35" s="8" t="n">
        <f aca="false">K8*($B$34/$B$16)^5*($B$35/$B$20)^3</f>
        <v>50.2603378277423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657.15644317641</v>
      </c>
      <c r="F39" s="6" t="n">
        <f aca="false">F6*($B$40/$B$16)^3*($B$41/$B$20)</f>
        <v>13425.5415076336</v>
      </c>
      <c r="G39" s="6" t="n">
        <f aca="false">G6*($B$40/$B$16)^3*($B$41/$B$20)</f>
        <v>19518.3775023832</v>
      </c>
      <c r="H39" s="6" t="n">
        <f aca="false">H6*($B$40/$B$16)^3*($B$41/$B$20)</f>
        <v>23247.2947619048</v>
      </c>
      <c r="I39" s="6" t="n">
        <f aca="false">I6*($B$40/$B$16)^3*($B$41/$B$20)</f>
        <v>26664.5454110899</v>
      </c>
      <c r="J39" s="6" t="n">
        <f aca="false">J6*($B$40/$B$16)^3*($B$41/$B$20)</f>
        <v>27253.957719715</v>
      </c>
      <c r="K39" s="6" t="n">
        <f aca="false">K6*($B$40/$B$16)^3*($B$41/$B$20)</f>
        <v>30812.8022705771</v>
      </c>
    </row>
    <row r="40" customFormat="false" ht="12.75" hidden="false" customHeight="false" outlineLevel="0" collapsed="false">
      <c r="A40" s="1" t="s">
        <v>38</v>
      </c>
      <c r="B40" s="10" t="n">
        <v>32</v>
      </c>
      <c r="C40" s="5" t="s">
        <v>39</v>
      </c>
      <c r="D40" s="8" t="n">
        <f aca="false">D7*($B$40/$B$16)^2*($B$41/$B$20)^2</f>
        <v>10.3227540236157</v>
      </c>
      <c r="E40" s="8" t="n">
        <f aca="false">E7*($B$40/$B$16)^2*($B$41/$B$20)^2</f>
        <v>7.54486774661744</v>
      </c>
      <c r="F40" s="8" t="n">
        <f aca="false">F7*($B$40/$B$16)^2*($B$41/$B$20)^2</f>
        <v>5.66145620884564</v>
      </c>
      <c r="G40" s="8" t="n">
        <f aca="false">G7*($B$40/$B$16)^2*($B$41/$B$20)^2</f>
        <v>3.95128684906684</v>
      </c>
      <c r="H40" s="8" t="n">
        <f aca="false">H7*($B$40/$B$16)^2*($B$41/$B$20)^2</f>
        <v>3.83854875283447</v>
      </c>
      <c r="I40" s="8" t="n">
        <f aca="false">I7*($B$40/$B$16)^2*($B$41/$B$20)^2</f>
        <v>3.38172552087713</v>
      </c>
      <c r="J40" s="8" t="n">
        <f aca="false">J7*($B$40/$B$16)^2*($B$41/$B$20)^2</f>
        <v>2.91580390541692</v>
      </c>
      <c r="K40" s="8" t="n">
        <f aca="false">K7*($B$40/$B$16)^2*($B$41/$B$20)^2</f>
        <v>1.56992756314841</v>
      </c>
    </row>
    <row r="41" customFormat="false" ht="12.75" hidden="false" customHeight="false" outlineLevel="0" collapsed="false">
      <c r="A41" s="1" t="s">
        <v>40</v>
      </c>
      <c r="B41" s="10" t="n">
        <v>2000</v>
      </c>
      <c r="C41" s="5" t="s">
        <v>9</v>
      </c>
      <c r="D41" s="8" t="n">
        <f aca="false">D8*($B$40/$B$16)^5*($B$41/$B$20)^3</f>
        <v>45.2038984960822</v>
      </c>
      <c r="E41" s="8" t="n">
        <f aca="false">E8*($B$40/$B$16)^5*($B$41/$B$20)^3</f>
        <v>34.9647702185953</v>
      </c>
      <c r="F41" s="8" t="n">
        <f aca="false">F8*($B$40/$B$16)^5*($B$41/$B$20)^3</f>
        <v>28.1243515934705</v>
      </c>
      <c r="G41" s="8" t="n">
        <f aca="false">G8*($B$40/$B$16)^5*($B$41/$B$20)^3</f>
        <v>26.7650505556764</v>
      </c>
      <c r="H41" s="8" t="n">
        <f aca="false">H8*($B$40/$B$16)^5*($B$41/$B$20)^3</f>
        <v>26.2142672750708</v>
      </c>
      <c r="I41" s="8" t="n">
        <f aca="false">I8*($B$40/$B$16)^5*($B$41/$B$20)^3</f>
        <v>26.2495032621003</v>
      </c>
      <c r="J41" s="8" t="n">
        <f aca="false">J8*($B$40/$B$16)^5*($B$41/$B$20)^3</f>
        <v>26.3386467820293</v>
      </c>
      <c r="K41" s="8" t="n">
        <f aca="false">K8*($B$40/$B$16)^5*($B$41/$B$20)^3</f>
        <v>25.7332929678041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4992.86733238231</v>
      </c>
      <c r="F45" s="6" t="n">
        <f aca="false">F6*($B$46/$B$16)^3*($B$47/$B$20)</f>
        <v>10069.1561307252</v>
      </c>
      <c r="G45" s="6" t="n">
        <f aca="false">G6*($B$46/$B$16)^3*($B$47/$B$20)</f>
        <v>14638.7831267874</v>
      </c>
      <c r="H45" s="6" t="n">
        <f aca="false">H6*($B$46/$B$16)^3*($B$47/$B$20)</f>
        <v>17435.4710714286</v>
      </c>
      <c r="I45" s="6" t="n">
        <f aca="false">I6*($B$46/$B$16)^3*($B$47/$B$20)</f>
        <v>19998.4090583174</v>
      </c>
      <c r="J45" s="6" t="n">
        <f aca="false">J6*($B$46/$B$16)^3*($B$47/$B$20)</f>
        <v>20440.4682897862</v>
      </c>
      <c r="K45" s="6" t="n">
        <f aca="false">K6*($B$46/$B$16)^3*($B$47/$B$20)</f>
        <v>23109.6017029328</v>
      </c>
    </row>
    <row r="46" customFormat="false" ht="12.75" hidden="false" customHeight="false" outlineLevel="0" collapsed="false">
      <c r="A46" s="1" t="s">
        <v>38</v>
      </c>
      <c r="B46" s="10" t="n">
        <v>32</v>
      </c>
      <c r="C46" s="5" t="s">
        <v>39</v>
      </c>
      <c r="D46" s="8" t="n">
        <f aca="false">D7*($B$46/$B$16)^2*($B$47/$B$20)^2</f>
        <v>5.80654913828382</v>
      </c>
      <c r="E46" s="8" t="n">
        <f aca="false">E7*($B$46/$B$16)^2*($B$47/$B$20)^2</f>
        <v>4.24398810747231</v>
      </c>
      <c r="F46" s="8" t="n">
        <f aca="false">F7*($B$46/$B$16)^2*($B$47/$B$20)^2</f>
        <v>3.18456911747567</v>
      </c>
      <c r="G46" s="8" t="n">
        <f aca="false">G7*($B$46/$B$16)^2*($B$47/$B$20)^2</f>
        <v>2.2225988526001</v>
      </c>
      <c r="H46" s="8" t="n">
        <f aca="false">H7*($B$46/$B$16)^2*($B$47/$B$20)^2</f>
        <v>2.15918367346939</v>
      </c>
      <c r="I46" s="8" t="n">
        <f aca="false">I7*($B$46/$B$16)^2*($B$47/$B$20)^2</f>
        <v>1.90222060549338</v>
      </c>
      <c r="J46" s="8" t="n">
        <f aca="false">J7*($B$46/$B$16)^2*($B$47/$B$20)^2</f>
        <v>1.64013969679702</v>
      </c>
      <c r="K46" s="8" t="n">
        <f aca="false">K7*($B$46/$B$16)^2*($B$47/$B$20)^2</f>
        <v>0.883084254270982</v>
      </c>
    </row>
    <row r="47" customFormat="false" ht="12.75" hidden="false" customHeight="false" outlineLevel="0" collapsed="false">
      <c r="A47" s="1" t="s">
        <v>40</v>
      </c>
      <c r="B47" s="10" t="n">
        <v>1500</v>
      </c>
      <c r="C47" s="5" t="s">
        <v>9</v>
      </c>
      <c r="D47" s="8" t="n">
        <f aca="false">D8*($B$46/$B$16)^5*($B$47/$B$20)^3</f>
        <v>19.0703946780347</v>
      </c>
      <c r="E47" s="8" t="n">
        <f aca="false">E8*($B$46/$B$16)^5*($B$47/$B$20)^3</f>
        <v>14.7507624359699</v>
      </c>
      <c r="F47" s="8" t="n">
        <f aca="false">F8*($B$46/$B$16)^5*($B$47/$B$20)^3</f>
        <v>11.8649608284954</v>
      </c>
      <c r="G47" s="8" t="n">
        <f aca="false">G8*($B$46/$B$16)^5*($B$47/$B$20)^3</f>
        <v>11.291505703176</v>
      </c>
      <c r="H47" s="8" t="n">
        <f aca="false">H8*($B$46/$B$16)^5*($B$47/$B$20)^3</f>
        <v>11.0591440066705</v>
      </c>
      <c r="I47" s="8" t="n">
        <f aca="false">I8*($B$46/$B$16)^5*($B$47/$B$20)^3</f>
        <v>11.0740091886986</v>
      </c>
      <c r="J47" s="8" t="n">
        <f aca="false">J8*($B$46/$B$16)^5*($B$47/$B$20)^3</f>
        <v>11.1116166111686</v>
      </c>
      <c r="K47" s="8" t="n">
        <f aca="false">K8*($B$46/$B$16)^5*($B$47/$B$20)^3</f>
        <v>10.8562329707923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3328.57822158821</v>
      </c>
      <c r="F51" s="6" t="n">
        <f aca="false">F6*($B$52/$B$16)^3*($B$53/$B$20)</f>
        <v>6712.77075381679</v>
      </c>
      <c r="G51" s="6" t="n">
        <f aca="false">G6*($B$52/$B$16)^3*($B$53/$B$20)</f>
        <v>9759.18875119161</v>
      </c>
      <c r="H51" s="6" t="n">
        <f aca="false">H6*($B$52/$B$16)^3*($B$53/$B$20)</f>
        <v>11623.6473809524</v>
      </c>
      <c r="I51" s="6" t="n">
        <f aca="false">I6*($B$52/$B$16)^3*($B$53/$B$20)</f>
        <v>13332.2727055449</v>
      </c>
      <c r="J51" s="6" t="n">
        <f aca="false">J6*($B$52/$B$16)^3*($B$53/$B$20)</f>
        <v>13626.9788598575</v>
      </c>
      <c r="K51" s="6" t="n">
        <f aca="false">K6*($B$52/$B$16)^3*($B$53/$B$20)</f>
        <v>15406.4011352886</v>
      </c>
    </row>
    <row r="52" customFormat="false" ht="12.75" hidden="false" customHeight="false" outlineLevel="0" collapsed="false">
      <c r="A52" s="1" t="s">
        <v>38</v>
      </c>
      <c r="B52" s="10" t="n">
        <v>32</v>
      </c>
      <c r="C52" s="5" t="s">
        <v>39</v>
      </c>
      <c r="D52" s="8" t="n">
        <f aca="false">D7*($B$52/$B$16)^2*($B$53/$B$20)^2</f>
        <v>2.58068850590392</v>
      </c>
      <c r="E52" s="8" t="n">
        <f aca="false">E7*($B$52/$B$16)^2*($B$53/$B$20)^2</f>
        <v>1.88621693665436</v>
      </c>
      <c r="F52" s="8" t="n">
        <f aca="false">F7*($B$52/$B$16)^2*($B$53/$B$20)^2</f>
        <v>1.41536405221141</v>
      </c>
      <c r="G52" s="8" t="n">
        <f aca="false">G7*($B$52/$B$16)^2*($B$53/$B$20)^2</f>
        <v>0.98782171226671</v>
      </c>
      <c r="H52" s="8" t="n">
        <f aca="false">H7*($B$52/$B$16)^2*($B$53/$B$20)^2</f>
        <v>0.959637188208617</v>
      </c>
      <c r="I52" s="8" t="n">
        <f aca="false">I7*($B$52/$B$16)^2*($B$53/$B$20)^2</f>
        <v>0.845431380219282</v>
      </c>
      <c r="J52" s="8" t="n">
        <f aca="false">J7*($B$52/$B$16)^2*($B$53/$B$20)^2</f>
        <v>0.72895097635423</v>
      </c>
      <c r="K52" s="8" t="n">
        <f aca="false">K7*($B$52/$B$16)^2*($B$53/$B$20)^2</f>
        <v>0.392481890787103</v>
      </c>
    </row>
    <row r="53" customFormat="false" ht="12.75" hidden="false" customHeight="false" outlineLevel="0" collapsed="false">
      <c r="A53" s="1" t="s">
        <v>40</v>
      </c>
      <c r="B53" s="10" t="n">
        <v>1000</v>
      </c>
      <c r="C53" s="5" t="s">
        <v>9</v>
      </c>
      <c r="D53" s="8" t="n">
        <f aca="false">D8*($B$52/$B$16)^5*($B$53/$B$20)^3</f>
        <v>5.65048731201027</v>
      </c>
      <c r="E53" s="8" t="n">
        <f aca="false">E8*($B$52/$B$16)^5*($B$53/$B$20)^3</f>
        <v>4.37059627732441</v>
      </c>
      <c r="F53" s="8" t="n">
        <f aca="false">F8*($B$52/$B$16)^5*($B$53/$B$20)^3</f>
        <v>3.51554394918382</v>
      </c>
      <c r="G53" s="8" t="n">
        <f aca="false">G8*($B$52/$B$16)^5*($B$53/$B$20)^3</f>
        <v>3.34563131945955</v>
      </c>
      <c r="H53" s="8" t="n">
        <f aca="false">H8*($B$52/$B$16)^5*($B$53/$B$20)^3</f>
        <v>3.27678340938385</v>
      </c>
      <c r="I53" s="8" t="n">
        <f aca="false">I8*($B$52/$B$16)^5*($B$53/$B$20)^3</f>
        <v>3.28118790776254</v>
      </c>
      <c r="J53" s="8" t="n">
        <f aca="false">J8*($B$52/$B$16)^5*($B$53/$B$20)^3</f>
        <v>3.29233084775366</v>
      </c>
      <c r="K53" s="8" t="n">
        <f aca="false">K8*($B$52/$B$16)^5*($B$53/$B$20)^3</f>
        <v>3.21666162097551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9-14T20:53:48Z</cp:lastPrinted>
  <dcterms:modified xsi:type="dcterms:W3CDTF">2011-03-24T12:50:32Z</dcterms:modified>
  <cp:revision>0</cp:revision>
  <dc:subject/>
  <dc:title/>
</cp:coreProperties>
</file>