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45827984596"/>
          <c:y val="0.401788846018941"/>
          <c:w val="0.9287291399229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36.3636363636</c:v>
                </c:pt>
                <c:pt idx="2">
                  <c:v>22014.7870118074</c:v>
                </c:pt>
                <c:pt idx="3">
                  <c:v>31637.7808375057</c:v>
                </c:pt>
                <c:pt idx="4">
                  <c:v>36820.0572207085</c:v>
                </c:pt>
                <c:pt idx="5">
                  <c:v>39911.9482484076</c:v>
                </c:pt>
                <c:pt idx="6">
                  <c:v>41452.7997049478</c:v>
                </c:pt>
                <c:pt idx="7">
                  <c:v>47542.500793650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82.721339098679</c:v>
                </c:pt>
                <c:pt idx="1">
                  <c:v>140.554876229753</c:v>
                </c:pt>
                <c:pt idx="2">
                  <c:v>111.077927163949</c:v>
                </c:pt>
                <c:pt idx="3">
                  <c:v>105.841596374375</c:v>
                </c:pt>
                <c:pt idx="4">
                  <c:v>107.426819570697</c:v>
                </c:pt>
                <c:pt idx="5">
                  <c:v>106.496856630132</c:v>
                </c:pt>
                <c:pt idx="6">
                  <c:v>103.868968906962</c:v>
                </c:pt>
                <c:pt idx="7">
                  <c:v>102.3723951133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45.45454545454</c:v>
                </c:pt>
                <c:pt idx="2">
                  <c:v>18869.8174386921</c:v>
                </c:pt>
                <c:pt idx="3">
                  <c:v>27118.0978607192</c:v>
                </c:pt>
                <c:pt idx="4">
                  <c:v>31560.0490463215</c:v>
                </c:pt>
                <c:pt idx="5">
                  <c:v>34210.241355778</c:v>
                </c:pt>
                <c:pt idx="6">
                  <c:v>35530.9711756695</c:v>
                </c:pt>
                <c:pt idx="7">
                  <c:v>40750.714965986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15.066499257477</c:v>
                </c:pt>
                <c:pt idx="1">
                  <c:v>88.5126917365207</c:v>
                </c:pt>
                <c:pt idx="2">
                  <c:v>69.9499483014956</c:v>
                </c:pt>
                <c:pt idx="3">
                  <c:v>66.6524338684114</c:v>
                </c:pt>
                <c:pt idx="4">
                  <c:v>67.6507085343162</c:v>
                </c:pt>
                <c:pt idx="5">
                  <c:v>67.0650758953601</c:v>
                </c:pt>
                <c:pt idx="6">
                  <c:v>65.4101961629849</c:v>
                </c:pt>
                <c:pt idx="7">
                  <c:v>64.4677473600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54.54545454546</c:v>
                </c:pt>
                <c:pt idx="2">
                  <c:v>15724.8478655768</c:v>
                </c:pt>
                <c:pt idx="3">
                  <c:v>22598.4148839326</c:v>
                </c:pt>
                <c:pt idx="4">
                  <c:v>26300.0408719346</c:v>
                </c:pt>
                <c:pt idx="5">
                  <c:v>28508.5344631483</c:v>
                </c:pt>
                <c:pt idx="6">
                  <c:v>29609.1426463913</c:v>
                </c:pt>
                <c:pt idx="7">
                  <c:v>33958.92913832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6.5894092925214</c:v>
                </c:pt>
                <c:pt idx="1">
                  <c:v>51.2226225327087</c:v>
                </c:pt>
                <c:pt idx="2">
                  <c:v>40.4802941559581</c:v>
                </c:pt>
                <c:pt idx="3">
                  <c:v>38.5720103405158</c:v>
                </c:pt>
                <c:pt idx="4">
                  <c:v>39.1497155869886</c:v>
                </c:pt>
                <c:pt idx="5">
                  <c:v>38.8108078098149</c:v>
                </c:pt>
                <c:pt idx="6">
                  <c:v>37.8531227795051</c:v>
                </c:pt>
                <c:pt idx="7">
                  <c:v>37.30772416668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363.63636363636</c:v>
                </c:pt>
                <c:pt idx="2">
                  <c:v>12579.8782924614</c:v>
                </c:pt>
                <c:pt idx="3">
                  <c:v>18078.7319071461</c:v>
                </c:pt>
                <c:pt idx="4">
                  <c:v>21040.0326975477</c:v>
                </c:pt>
                <c:pt idx="5">
                  <c:v>22806.8275705187</c:v>
                </c:pt>
                <c:pt idx="6">
                  <c:v>23687.314117113</c:v>
                </c:pt>
                <c:pt idx="7">
                  <c:v>27167.143310657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4.0937775577709</c:v>
                </c:pt>
                <c:pt idx="1">
                  <c:v>26.2259827367469</c:v>
                </c:pt>
                <c:pt idx="2">
                  <c:v>20.7259106078505</c:v>
                </c:pt>
                <c:pt idx="3">
                  <c:v>19.7488692943441</c:v>
                </c:pt>
                <c:pt idx="4">
                  <c:v>20.0446543805381</c:v>
                </c:pt>
                <c:pt idx="5">
                  <c:v>19.8711335986252</c:v>
                </c:pt>
                <c:pt idx="6">
                  <c:v>19.3807988631066</c:v>
                </c:pt>
                <c:pt idx="7">
                  <c:v>19.10155477334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72.72727272727</c:v>
                </c:pt>
                <c:pt idx="2">
                  <c:v>9434.90871934605</c:v>
                </c:pt>
                <c:pt idx="3">
                  <c:v>13559.0489303596</c:v>
                </c:pt>
                <c:pt idx="4">
                  <c:v>15780.0245231608</c:v>
                </c:pt>
                <c:pt idx="5">
                  <c:v>17105.120677889</c:v>
                </c:pt>
                <c:pt idx="6">
                  <c:v>17765.4855878348</c:v>
                </c:pt>
                <c:pt idx="7">
                  <c:v>20375.357482993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4.3833124071846</c:v>
                </c:pt>
                <c:pt idx="1">
                  <c:v>11.0640864670651</c:v>
                </c:pt>
                <c:pt idx="2">
                  <c:v>8.74374353768695</c:v>
                </c:pt>
                <c:pt idx="3">
                  <c:v>8.33155423355142</c:v>
                </c:pt>
                <c:pt idx="4">
                  <c:v>8.45633856678952</c:v>
                </c:pt>
                <c:pt idx="5">
                  <c:v>8.38313448692001</c:v>
                </c:pt>
                <c:pt idx="6">
                  <c:v>8.17627452037311</c:v>
                </c:pt>
                <c:pt idx="7">
                  <c:v>8.058468420002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181.81818181818</c:v>
                </c:pt>
                <c:pt idx="2">
                  <c:v>6289.9391462307</c:v>
                </c:pt>
                <c:pt idx="3">
                  <c:v>9039.36595357306</c:v>
                </c:pt>
                <c:pt idx="4">
                  <c:v>10520.0163487738</c:v>
                </c:pt>
                <c:pt idx="5">
                  <c:v>11403.4137852593</c:v>
                </c:pt>
                <c:pt idx="6">
                  <c:v>11843.6570585565</c:v>
                </c:pt>
                <c:pt idx="7">
                  <c:v>13583.571655328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4.26172219472137</c:v>
                </c:pt>
                <c:pt idx="1">
                  <c:v>3.27824784209336</c:v>
                </c:pt>
                <c:pt idx="2">
                  <c:v>2.59073882598132</c:v>
                </c:pt>
                <c:pt idx="3">
                  <c:v>2.46860866179301</c:v>
                </c:pt>
                <c:pt idx="4">
                  <c:v>2.50558179756727</c:v>
                </c:pt>
                <c:pt idx="5">
                  <c:v>2.48389169982815</c:v>
                </c:pt>
                <c:pt idx="6">
                  <c:v>2.42259985788833</c:v>
                </c:pt>
                <c:pt idx="7">
                  <c:v>2.3876943466675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1806166"/>
        <c:axId val="20315931"/>
      </c:scatterChart>
      <c:valAx>
        <c:axId val="11806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5931"/>
        <c:crossesAt val="0"/>
        <c:crossBetween val="midCat"/>
      </c:valAx>
      <c:valAx>
        <c:axId val="2031593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166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8756134888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760884479392"/>
          <c:y val="0.0920741163986613"/>
          <c:w val="0.948123911552061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36.3636363636</c:v>
                </c:pt>
                <c:pt idx="2">
                  <c:v>22014.7870118074</c:v>
                </c:pt>
                <c:pt idx="3">
                  <c:v>31637.7808375057</c:v>
                </c:pt>
                <c:pt idx="4">
                  <c:v>36820.0572207085</c:v>
                </c:pt>
                <c:pt idx="5">
                  <c:v>39911.9482484076</c:v>
                </c:pt>
                <c:pt idx="6">
                  <c:v>41452.7997049478</c:v>
                </c:pt>
                <c:pt idx="7">
                  <c:v>47542.500793650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8.175</c:v>
                </c:pt>
                <c:pt idx="1">
                  <c:v>20.2226239669421</c:v>
                </c:pt>
                <c:pt idx="2">
                  <c:v>14.4206695094295</c:v>
                </c:pt>
                <c:pt idx="3">
                  <c:v>10.3597428445998</c:v>
                </c:pt>
                <c:pt idx="4">
                  <c:v>10.15611272388</c:v>
                </c:pt>
                <c:pt idx="5">
                  <c:v>8.31676741449958</c:v>
                </c:pt>
                <c:pt idx="6">
                  <c:v>6.91099435445702</c:v>
                </c:pt>
                <c:pt idx="7">
                  <c:v>3.48702443940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45.45454545454</c:v>
                </c:pt>
                <c:pt idx="2">
                  <c:v>18869.8174386921</c:v>
                </c:pt>
                <c:pt idx="3">
                  <c:v>27118.0978607192</c:v>
                </c:pt>
                <c:pt idx="4">
                  <c:v>31560.0490463215</c:v>
                </c:pt>
                <c:pt idx="5">
                  <c:v>34210.241355778</c:v>
                </c:pt>
                <c:pt idx="6">
                  <c:v>35530.9711756695</c:v>
                </c:pt>
                <c:pt idx="7">
                  <c:v>40750.714965986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20.7</c:v>
                </c:pt>
                <c:pt idx="1">
                  <c:v>14.8574380165289</c:v>
                </c:pt>
                <c:pt idx="2">
                  <c:v>10.5947775987646</c:v>
                </c:pt>
                <c:pt idx="3">
                  <c:v>7.61123964093048</c:v>
                </c:pt>
                <c:pt idx="4">
                  <c:v>7.46163383795262</c:v>
                </c:pt>
                <c:pt idx="5">
                  <c:v>6.11027810044867</c:v>
                </c:pt>
                <c:pt idx="6">
                  <c:v>5.07746524000924</c:v>
                </c:pt>
                <c:pt idx="7">
                  <c:v>2.56189550650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54.54545454546</c:v>
                </c:pt>
                <c:pt idx="2">
                  <c:v>15724.8478655768</c:v>
                </c:pt>
                <c:pt idx="3">
                  <c:v>22598.4148839326</c:v>
                </c:pt>
                <c:pt idx="4">
                  <c:v>26300.0408719346</c:v>
                </c:pt>
                <c:pt idx="5">
                  <c:v>28508.5344631483</c:v>
                </c:pt>
                <c:pt idx="6">
                  <c:v>29609.1426463913</c:v>
                </c:pt>
                <c:pt idx="7">
                  <c:v>33958.92913832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4.375</c:v>
                </c:pt>
                <c:pt idx="1">
                  <c:v>10.3176652892562</c:v>
                </c:pt>
                <c:pt idx="2">
                  <c:v>7.3574844435865</c:v>
                </c:pt>
                <c:pt idx="3">
                  <c:v>5.2855830839795</c:v>
                </c:pt>
                <c:pt idx="4">
                  <c:v>5.18169016524487</c:v>
                </c:pt>
                <c:pt idx="5">
                  <c:v>4.24324868086713</c:v>
                </c:pt>
                <c:pt idx="6">
                  <c:v>3.5260175277842</c:v>
                </c:pt>
                <c:pt idx="7">
                  <c:v>1.77909410173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363.63636363636</c:v>
                </c:pt>
                <c:pt idx="2">
                  <c:v>12579.8782924614</c:v>
                </c:pt>
                <c:pt idx="3">
                  <c:v>18078.7319071461</c:v>
                </c:pt>
                <c:pt idx="4">
                  <c:v>21040.0326975477</c:v>
                </c:pt>
                <c:pt idx="5">
                  <c:v>22806.8275705187</c:v>
                </c:pt>
                <c:pt idx="6">
                  <c:v>23687.314117113</c:v>
                </c:pt>
                <c:pt idx="7">
                  <c:v>27167.143310657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2</c:v>
                </c:pt>
                <c:pt idx="1">
                  <c:v>6.60330578512397</c:v>
                </c:pt>
                <c:pt idx="2">
                  <c:v>4.70879004389536</c:v>
                </c:pt>
                <c:pt idx="3">
                  <c:v>3.38277317374688</c:v>
                </c:pt>
                <c:pt idx="4">
                  <c:v>3.31628170575672</c:v>
                </c:pt>
                <c:pt idx="5">
                  <c:v>2.71567915575496</c:v>
                </c:pt>
                <c:pt idx="6">
                  <c:v>2.25665121778188</c:v>
                </c:pt>
                <c:pt idx="7">
                  <c:v>1.138620225111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72.72727272727</c:v>
                </c:pt>
                <c:pt idx="2">
                  <c:v>9434.90871934605</c:v>
                </c:pt>
                <c:pt idx="3">
                  <c:v>13559.0489303596</c:v>
                </c:pt>
                <c:pt idx="4">
                  <c:v>15780.0245231608</c:v>
                </c:pt>
                <c:pt idx="5">
                  <c:v>17105.120677889</c:v>
                </c:pt>
                <c:pt idx="6">
                  <c:v>17765.4855878348</c:v>
                </c:pt>
                <c:pt idx="7">
                  <c:v>20375.357482993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175</c:v>
                </c:pt>
                <c:pt idx="1">
                  <c:v>3.71435950413223</c:v>
                </c:pt>
                <c:pt idx="2">
                  <c:v>2.64869439969114</c:v>
                </c:pt>
                <c:pt idx="3">
                  <c:v>1.90280991023262</c:v>
                </c:pt>
                <c:pt idx="4">
                  <c:v>1.86540845948815</c:v>
                </c:pt>
                <c:pt idx="5">
                  <c:v>1.52756952511217</c:v>
                </c:pt>
                <c:pt idx="6">
                  <c:v>1.26936631000231</c:v>
                </c:pt>
                <c:pt idx="7">
                  <c:v>0.640473876625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181.81818181818</c:v>
                </c:pt>
                <c:pt idx="2">
                  <c:v>6289.9391462307</c:v>
                </c:pt>
                <c:pt idx="3">
                  <c:v>9039.36595357306</c:v>
                </c:pt>
                <c:pt idx="4">
                  <c:v>10520.0163487738</c:v>
                </c:pt>
                <c:pt idx="5">
                  <c:v>11403.4137852593</c:v>
                </c:pt>
                <c:pt idx="6">
                  <c:v>11843.6570585565</c:v>
                </c:pt>
                <c:pt idx="7">
                  <c:v>13583.571655328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3</c:v>
                </c:pt>
                <c:pt idx="1">
                  <c:v>1.65082644628099</c:v>
                </c:pt>
                <c:pt idx="2">
                  <c:v>1.17719751097384</c:v>
                </c:pt>
                <c:pt idx="3">
                  <c:v>0.84569329343672</c:v>
                </c:pt>
                <c:pt idx="4">
                  <c:v>0.82907042643918</c:v>
                </c:pt>
                <c:pt idx="5">
                  <c:v>0.678919788938741</c:v>
                </c:pt>
                <c:pt idx="6">
                  <c:v>0.564162804445471</c:v>
                </c:pt>
                <c:pt idx="7">
                  <c:v>0.284655056277991</c:v>
                </c:pt>
              </c:numCache>
            </c:numRef>
          </c:yVal>
          <c:smooth val="0"/>
        </c:ser>
        <c:axId val="2150861"/>
        <c:axId val="86603903"/>
      </c:scatterChart>
      <c:valAx>
        <c:axId val="2150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6952345770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903"/>
        <c:crossesAt val="0"/>
        <c:crossBetween val="midCat"/>
      </c:valAx>
      <c:valAx>
        <c:axId val="8660390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2460815874189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86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7</xdr:row>
      <xdr:rowOff>114480</xdr:rowOff>
    </xdr:from>
    <xdr:to>
      <xdr:col>10</xdr:col>
      <xdr:colOff>5292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89640" y="4486320"/>
        <a:ext cx="6821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8760</xdr:colOff>
      <xdr:row>18</xdr:row>
      <xdr:rowOff>75960</xdr:rowOff>
    </xdr:from>
    <xdr:to>
      <xdr:col>7</xdr:col>
      <xdr:colOff>160200</xdr:colOff>
      <xdr:row>19</xdr:row>
      <xdr:rowOff>66600</xdr:rowOff>
    </xdr:to>
    <xdr:sp>
      <xdr:nvSpPr>
        <xdr:cNvPr id="5" name="Text Box 3"/>
        <xdr:cNvSpPr/>
      </xdr:nvSpPr>
      <xdr:spPr>
        <a:xfrm>
          <a:off x="4257720" y="2990520"/>
          <a:ext cx="369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5</xdr:row>
      <xdr:rowOff>75960</xdr:rowOff>
    </xdr:from>
    <xdr:to>
      <xdr:col>8</xdr:col>
      <xdr:colOff>449280</xdr:colOff>
      <xdr:row>16</xdr:row>
      <xdr:rowOff>75960</xdr:rowOff>
    </xdr:to>
    <xdr:sp>
      <xdr:nvSpPr>
        <xdr:cNvPr id="6" name="Text Box 4"/>
        <xdr:cNvSpPr/>
      </xdr:nvSpPr>
      <xdr:spPr>
        <a:xfrm>
          <a:off x="5155200" y="250488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1</xdr:row>
      <xdr:rowOff>66240</xdr:rowOff>
    </xdr:from>
    <xdr:to>
      <xdr:col>9</xdr:col>
      <xdr:colOff>529200</xdr:colOff>
      <xdr:row>12</xdr:row>
      <xdr:rowOff>85680</xdr:rowOff>
    </xdr:to>
    <xdr:sp>
      <xdr:nvSpPr>
        <xdr:cNvPr id="7" name="Text Box 5"/>
        <xdr:cNvSpPr/>
      </xdr:nvSpPr>
      <xdr:spPr>
        <a:xfrm>
          <a:off x="5813280" y="1847520"/>
          <a:ext cx="45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22</xdr:row>
      <xdr:rowOff>105120</xdr:rowOff>
    </xdr:from>
    <xdr:to>
      <xdr:col>4</xdr:col>
      <xdr:colOff>60480</xdr:colOff>
      <xdr:row>23</xdr:row>
      <xdr:rowOff>142920</xdr:rowOff>
    </xdr:to>
    <xdr:sp>
      <xdr:nvSpPr>
        <xdr:cNvPr id="8" name="Text Box 6"/>
        <xdr:cNvSpPr/>
      </xdr:nvSpPr>
      <xdr:spPr>
        <a:xfrm>
          <a:off x="2203560" y="366732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0</xdr:colOff>
      <xdr:row>37</xdr:row>
      <xdr:rowOff>142920</xdr:rowOff>
    </xdr:from>
    <xdr:to>
      <xdr:col>4</xdr:col>
      <xdr:colOff>369360</xdr:colOff>
      <xdr:row>38</xdr:row>
      <xdr:rowOff>152640</xdr:rowOff>
    </xdr:to>
    <xdr:sp>
      <xdr:nvSpPr>
        <xdr:cNvPr id="9" name="Text Box 7"/>
        <xdr:cNvSpPr/>
      </xdr:nvSpPr>
      <xdr:spPr>
        <a:xfrm>
          <a:off x="2522880" y="613404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34</xdr:row>
      <xdr:rowOff>152280</xdr:rowOff>
    </xdr:from>
    <xdr:to>
      <xdr:col>6</xdr:col>
      <xdr:colOff>10800</xdr:colOff>
      <xdr:row>36</xdr:row>
      <xdr:rowOff>9360</xdr:rowOff>
    </xdr:to>
    <xdr:sp>
      <xdr:nvSpPr>
        <xdr:cNvPr id="10" name="Text Box 8"/>
        <xdr:cNvSpPr/>
      </xdr:nvSpPr>
      <xdr:spPr>
        <a:xfrm>
          <a:off x="3440160" y="56577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2</xdr:row>
      <xdr:rowOff>114480</xdr:rowOff>
    </xdr:from>
    <xdr:to>
      <xdr:col>7</xdr:col>
      <xdr:colOff>608760</xdr:colOff>
      <xdr:row>33</xdr:row>
      <xdr:rowOff>114480</xdr:rowOff>
    </xdr:to>
    <xdr:sp>
      <xdr:nvSpPr>
        <xdr:cNvPr id="11" name="Text Box 9"/>
        <xdr:cNvSpPr/>
      </xdr:nvSpPr>
      <xdr:spPr>
        <a:xfrm>
          <a:off x="4696560" y="52959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44</xdr:row>
      <xdr:rowOff>114480</xdr:rowOff>
    </xdr:from>
    <xdr:to>
      <xdr:col>2</xdr:col>
      <xdr:colOff>160200</xdr:colOff>
      <xdr:row>45</xdr:row>
      <xdr:rowOff>123840</xdr:rowOff>
    </xdr:to>
    <xdr:sp>
      <xdr:nvSpPr>
        <xdr:cNvPr id="12" name="Text Box 10"/>
        <xdr:cNvSpPr/>
      </xdr:nvSpPr>
      <xdr:spPr>
        <a:xfrm>
          <a:off x="1037160" y="72392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41</xdr:row>
      <xdr:rowOff>66600</xdr:rowOff>
    </xdr:from>
    <xdr:to>
      <xdr:col>4</xdr:col>
      <xdr:colOff>40320</xdr:colOff>
      <xdr:row>42</xdr:row>
      <xdr:rowOff>75960</xdr:rowOff>
    </xdr:to>
    <xdr:sp>
      <xdr:nvSpPr>
        <xdr:cNvPr id="13" name="Text Box 11"/>
        <xdr:cNvSpPr/>
      </xdr:nvSpPr>
      <xdr:spPr>
        <a:xfrm>
          <a:off x="2193840" y="67053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43</xdr:row>
      <xdr:rowOff>114480</xdr:rowOff>
    </xdr:from>
    <xdr:to>
      <xdr:col>3</xdr:col>
      <xdr:colOff>170280</xdr:colOff>
      <xdr:row>44</xdr:row>
      <xdr:rowOff>123840</xdr:rowOff>
    </xdr:to>
    <xdr:sp>
      <xdr:nvSpPr>
        <xdr:cNvPr id="14" name="Text Box 12"/>
        <xdr:cNvSpPr/>
      </xdr:nvSpPr>
      <xdr:spPr>
        <a:xfrm>
          <a:off x="1685160" y="70772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20</xdr:row>
      <xdr:rowOff>66240</xdr:rowOff>
    </xdr:from>
    <xdr:to>
      <xdr:col>6</xdr:col>
      <xdr:colOff>110520</xdr:colOff>
      <xdr:row>21</xdr:row>
      <xdr:rowOff>86040</xdr:rowOff>
    </xdr:to>
    <xdr:sp>
      <xdr:nvSpPr>
        <xdr:cNvPr id="15" name="Text Box 13"/>
        <xdr:cNvSpPr/>
      </xdr:nvSpPr>
      <xdr:spPr>
        <a:xfrm>
          <a:off x="3539880" y="3304800"/>
          <a:ext cx="3996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1</xdr:row>
      <xdr:rowOff>114480</xdr:rowOff>
    </xdr:from>
    <xdr:to>
      <xdr:col>5</xdr:col>
      <xdr:colOff>140040</xdr:colOff>
      <xdr:row>22</xdr:row>
      <xdr:rowOff>114480</xdr:rowOff>
    </xdr:to>
    <xdr:sp>
      <xdr:nvSpPr>
        <xdr:cNvPr id="16" name="Text Box 14"/>
        <xdr:cNvSpPr/>
      </xdr:nvSpPr>
      <xdr:spPr>
        <a:xfrm>
          <a:off x="2951640" y="351504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38125802311</cdr:x>
      <cdr:y>0.0675201683619783</cdr:y>
    </cdr:from>
    <cdr:to>
      <cdr:x>0.73201540436457</cdr:x>
      <cdr:y>0.361539810592774</cdr:y>
    </cdr:to>
    <cdr:sp>
      <cdr:nvSpPr>
        <cdr:cNvPr id="1" name="Text Box 1"/>
        <cdr:cNvSpPr/>
      </cdr:nvSpPr>
      <cdr:spPr>
        <a:xfrm>
          <a:off x="1652760" y="277200"/>
          <a:ext cx="347940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7548138639281</cdr:x>
      <cdr:y>0.0399859698351456</cdr:y>
    </cdr:from>
    <cdr:to>
      <cdr:x>0.2115019255455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4160"/>
          <a:ext cx="12812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409256425141</cdr:x>
      <cdr:y>0.506979022120643</cdr:y>
    </cdr:from>
    <cdr:to>
      <cdr:x>0.513589107604623</cdr:x>
      <cdr:y>0.549751040731369</cdr:y>
    </cdr:to>
    <cdr:sp>
      <cdr:nvSpPr>
        <cdr:cNvPr id="4" name="Text Box 1"/>
        <cdr:cNvSpPr/>
      </cdr:nvSpPr>
      <cdr:spPr>
        <a:xfrm>
          <a:off x="3447720" y="22359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13.28"/>
  </cols>
  <sheetData>
    <row r="5" customFormat="false" ht="13.5" hidden="false" customHeight="false" outlineLevel="0" collapsed="false">
      <c r="A5" s="1" t="s">
        <v>0</v>
      </c>
      <c r="B5" s="2" t="n">
        <v>4062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3837.8661217075</v>
      </c>
      <c r="G6" s="6" t="n">
        <v>19886.6050978607</v>
      </c>
      <c r="H6" s="6" t="n">
        <v>23144.0359673025</v>
      </c>
      <c r="I6" s="6" t="n">
        <v>25087.5103275705</v>
      </c>
      <c r="J6" s="6" t="n">
        <v>26056.0455288243</v>
      </c>
      <c r="K6" s="6" t="n">
        <v>29883.857641723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132</v>
      </c>
      <c r="E7" s="0" t="n">
        <v>7.99</v>
      </c>
      <c r="F7" s="0" t="n">
        <v>5.69763595311339</v>
      </c>
      <c r="G7" s="0" t="n">
        <v>4.09315554023372</v>
      </c>
      <c r="H7" s="0" t="n">
        <v>4.01270086396563</v>
      </c>
      <c r="I7" s="0" t="n">
        <v>3.28597177846351</v>
      </c>
      <c r="J7" s="0" t="n">
        <v>2.73054797351608</v>
      </c>
      <c r="K7" s="0" t="n">
        <v>1.37773047238548</v>
      </c>
    </row>
    <row r="8" customFormat="false" ht="12.75" hidden="false" customHeight="false" outlineLevel="0" collapsed="false">
      <c r="A8" s="1" t="s">
        <v>8</v>
      </c>
      <c r="B8" s="7" t="n">
        <v>1174</v>
      </c>
      <c r="C8" s="5" t="s">
        <v>9</v>
      </c>
      <c r="D8" s="8" t="n">
        <v>45.3788179293931</v>
      </c>
      <c r="E8" s="8" t="n">
        <v>34.9067830226101</v>
      </c>
      <c r="F8" s="8" t="n">
        <v>27.5861870190491</v>
      </c>
      <c r="G8" s="8" t="n">
        <v>26.285745030772</v>
      </c>
      <c r="H8" s="8" t="n">
        <v>26.6794349804963</v>
      </c>
      <c r="I8" s="8" t="n">
        <v>26.4484788197702</v>
      </c>
      <c r="J8" s="8" t="n">
        <v>25.7958432867949</v>
      </c>
      <c r="K8" s="8" t="n">
        <v>25.424169403316</v>
      </c>
    </row>
    <row r="9" customFormat="false" ht="12.75" hidden="false" customHeight="false" outlineLevel="0" collapsed="false">
      <c r="A9" s="1" t="s">
        <v>10</v>
      </c>
      <c r="B9" s="7" t="n">
        <v>30.5</v>
      </c>
      <c r="C9" s="5" t="s">
        <v>11</v>
      </c>
      <c r="D9" s="9" t="n">
        <v>0</v>
      </c>
      <c r="E9" s="9" t="n">
        <v>0.252357113352273</v>
      </c>
      <c r="F9" s="9" t="n">
        <v>0.450145282757175</v>
      </c>
      <c r="G9" s="9" t="n">
        <v>0.487729657981903</v>
      </c>
      <c r="H9" s="9" t="n">
        <v>0.548251478239784</v>
      </c>
      <c r="I9" s="9" t="n">
        <v>0.490909292352316</v>
      </c>
      <c r="J9" s="9" t="n">
        <v>0.434399327065097</v>
      </c>
      <c r="K9" s="9" t="n">
        <v>0.25505550850993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132</v>
      </c>
      <c r="E10" s="8" t="n">
        <v>8.1546482016298</v>
      </c>
      <c r="F10" s="8" t="n">
        <v>6.34106277454429</v>
      </c>
      <c r="G10" s="8" t="n">
        <v>5.42202466465288</v>
      </c>
      <c r="H10" s="8" t="n">
        <v>5.81256242744281</v>
      </c>
      <c r="I10" s="8" t="n">
        <v>5.40080459084996</v>
      </c>
      <c r="J10" s="8" t="n">
        <v>5.01182443976104</v>
      </c>
      <c r="K10" s="8" t="n">
        <v>4.3785109741980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57557381798072</v>
      </c>
      <c r="F11" s="9" t="n">
        <v>0.500979620164832</v>
      </c>
      <c r="G11" s="9" t="n">
        <v>0.646074210781051</v>
      </c>
      <c r="H11" s="9" t="n">
        <v>0.794164840899</v>
      </c>
      <c r="I11" s="9" t="n">
        <v>0.806855730534308</v>
      </c>
      <c r="J11" s="9" t="n">
        <v>0.797324634145557</v>
      </c>
      <c r="K11" s="9" t="n">
        <v>0.81058187027452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3</v>
      </c>
      <c r="E12" s="11" t="n">
        <v>121</v>
      </c>
      <c r="F12" s="11" t="n">
        <v>115.980268309324</v>
      </c>
      <c r="G12" s="11" t="n">
        <v>111.029631195085</v>
      </c>
      <c r="H12" s="11" t="n">
        <v>107.980268309324</v>
      </c>
      <c r="I12" s="11" t="n">
        <v>107.019749636737</v>
      </c>
      <c r="J12" s="11" t="n">
        <v>107.970409183572</v>
      </c>
      <c r="K12" s="11" t="n">
        <v>108.95070435091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01</v>
      </c>
      <c r="E13" s="0" t="n">
        <v>-2.15</v>
      </c>
      <c r="F13" s="0" t="n">
        <v>-1.31</v>
      </c>
      <c r="G13" s="0" t="n">
        <v>-1.19</v>
      </c>
      <c r="H13" s="0" t="n">
        <v>-0.14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0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2200</v>
      </c>
    </row>
    <row r="21" customFormat="false" ht="12.75" hidden="false" customHeight="false" outlineLevel="0" collapsed="false">
      <c r="A21" s="1" t="s">
        <v>33</v>
      </c>
      <c r="B21" s="10" t="n">
        <v>30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136.3636363636</v>
      </c>
      <c r="F27" s="6" t="n">
        <f aca="false">F6*($B$28/$B$16)^3*($B$29/$B$20)</f>
        <v>22014.7870118074</v>
      </c>
      <c r="G27" s="6" t="n">
        <f aca="false">G6*($B$28/$B$16)^3*($B$29/$B$20)</f>
        <v>31637.7808375057</v>
      </c>
      <c r="H27" s="6" t="n">
        <f aca="false">H6*($B$28/$B$16)^3*($B$29/$B$20)</f>
        <v>36820.0572207085</v>
      </c>
      <c r="I27" s="6" t="n">
        <f aca="false">I6*($B$28/$B$16)^3*($B$29/$B$20)</f>
        <v>39911.9482484076</v>
      </c>
      <c r="J27" s="6" t="n">
        <f aca="false">J6*($B$28/$B$16)^3*($B$29/$B$20)</f>
        <v>41452.7997049478</v>
      </c>
      <c r="K27" s="6" t="n">
        <f aca="false">K6*($B$28/$B$16)^3*($B$29/$B$20)</f>
        <v>47542.5007936508</v>
      </c>
    </row>
    <row r="28" customFormat="false" ht="12.75" hidden="false" customHeight="false" outlineLevel="0" collapsed="false">
      <c r="A28" s="1" t="s">
        <v>38</v>
      </c>
      <c r="B28" s="10" t="n">
        <v>30</v>
      </c>
      <c r="C28" s="5" t="s">
        <v>39</v>
      </c>
      <c r="D28" s="8" t="n">
        <f aca="false">D7*($B$28/$B$16)^2*($B$29/$B$20)^2</f>
        <v>28.175</v>
      </c>
      <c r="E28" s="8" t="n">
        <f aca="false">E7*($B$28/$B$16)^2*($B$29/$B$20)^2</f>
        <v>20.2226239669421</v>
      </c>
      <c r="F28" s="8" t="n">
        <f aca="false">F7*($B$28/$B$16)^2*($B$29/$B$20)^2</f>
        <v>14.4206695094295</v>
      </c>
      <c r="G28" s="8" t="n">
        <f aca="false">G7*($B$28/$B$16)^2*($B$29/$B$20)^2</f>
        <v>10.3597428445998</v>
      </c>
      <c r="H28" s="8" t="n">
        <f aca="false">H7*($B$28/$B$16)^2*($B$29/$B$20)^2</f>
        <v>10.15611272388</v>
      </c>
      <c r="I28" s="8" t="n">
        <f aca="false">I7*($B$28/$B$16)^2*($B$29/$B$20)^2</f>
        <v>8.31676741449958</v>
      </c>
      <c r="J28" s="8" t="n">
        <f aca="false">J7*($B$28/$B$16)^2*($B$29/$B$20)^2</f>
        <v>6.91099435445702</v>
      </c>
      <c r="K28" s="8" t="n">
        <f aca="false">K7*($B$28/$B$16)^2*($B$29/$B$20)^2</f>
        <v>3.48702443940539</v>
      </c>
    </row>
    <row r="29" customFormat="false" ht="12.75" hidden="false" customHeight="false" outlineLevel="0" collapsed="false">
      <c r="A29" s="1" t="s">
        <v>40</v>
      </c>
      <c r="B29" s="10" t="n">
        <v>3500</v>
      </c>
      <c r="C29" s="5" t="s">
        <v>9</v>
      </c>
      <c r="D29" s="8" t="n">
        <f aca="false">D8*($B$28/$B$16)^5*($B$29/$B$20)^3</f>
        <v>182.721339098679</v>
      </c>
      <c r="E29" s="8" t="n">
        <f aca="false">E8*($B$28/$B$16)^5*($B$29/$B$20)^3</f>
        <v>140.554876229753</v>
      </c>
      <c r="F29" s="8" t="n">
        <f aca="false">F8*($B$28/$B$16)^5*($B$29/$B$20)^3</f>
        <v>111.077927163949</v>
      </c>
      <c r="G29" s="8" t="n">
        <f aca="false">G8*($B$28/$B$16)^5*($B$29/$B$20)^3</f>
        <v>105.841596374375</v>
      </c>
      <c r="H29" s="8" t="n">
        <f aca="false">H8*($B$28/$B$16)^5*($B$29/$B$20)^3</f>
        <v>107.426819570697</v>
      </c>
      <c r="I29" s="8" t="n">
        <f aca="false">I8*($B$28/$B$16)^5*($B$29/$B$20)^3</f>
        <v>106.496856630132</v>
      </c>
      <c r="J29" s="8" t="n">
        <f aca="false">J8*($B$28/$B$16)^5*($B$29/$B$20)^3</f>
        <v>103.868968906962</v>
      </c>
      <c r="K29" s="8" t="n">
        <f aca="false">K8*($B$28/$B$16)^5*($B$29/$B$20)^3</f>
        <v>102.37239511337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545.45454545454</v>
      </c>
      <c r="F33" s="6" t="n">
        <f aca="false">F6*($B$34/$B$16)^3*($B$35/$B$20)</f>
        <v>18869.8174386921</v>
      </c>
      <c r="G33" s="6" t="n">
        <f aca="false">G6*($B$34/$B$16)^3*($B$35/$B$20)</f>
        <v>27118.0978607192</v>
      </c>
      <c r="H33" s="6" t="n">
        <f aca="false">H6*($B$34/$B$16)^3*($B$35/$B$20)</f>
        <v>31560.0490463215</v>
      </c>
      <c r="I33" s="6" t="n">
        <f aca="false">I6*($B$34/$B$16)^3*($B$35/$B$20)</f>
        <v>34210.241355778</v>
      </c>
      <c r="J33" s="6" t="n">
        <f aca="false">J6*($B$34/$B$16)^3*($B$35/$B$20)</f>
        <v>35530.9711756695</v>
      </c>
      <c r="K33" s="6" t="n">
        <f aca="false">K6*($B$34/$B$16)^3*($B$35/$B$20)</f>
        <v>40750.7149659864</v>
      </c>
    </row>
    <row r="34" customFormat="false" ht="12.75" hidden="false" customHeight="false" outlineLevel="0" collapsed="false">
      <c r="A34" s="1" t="s">
        <v>38</v>
      </c>
      <c r="B34" s="10" t="n">
        <v>30</v>
      </c>
      <c r="C34" s="5" t="s">
        <v>39</v>
      </c>
      <c r="D34" s="8" t="n">
        <f aca="false">D7*($B$34/$B$16)^2*($B$35/$B$20)^2</f>
        <v>20.7</v>
      </c>
      <c r="E34" s="8" t="n">
        <f aca="false">E7*($B$34/$B$16)^2*($B$35/$B$20)^2</f>
        <v>14.8574380165289</v>
      </c>
      <c r="F34" s="8" t="n">
        <f aca="false">F7*($B$34/$B$16)^2*($B$35/$B$20)^2</f>
        <v>10.5947775987646</v>
      </c>
      <c r="G34" s="8" t="n">
        <f aca="false">G7*($B$34/$B$16)^2*($B$35/$B$20)^2</f>
        <v>7.61123964093048</v>
      </c>
      <c r="H34" s="8" t="n">
        <f aca="false">H7*($B$34/$B$16)^2*($B$35/$B$20)^2</f>
        <v>7.46163383795262</v>
      </c>
      <c r="I34" s="8" t="n">
        <f aca="false">I7*($B$34/$B$16)^2*($B$35/$B$20)^2</f>
        <v>6.11027810044867</v>
      </c>
      <c r="J34" s="8" t="n">
        <f aca="false">J7*($B$34/$B$16)^2*($B$35/$B$20)^2</f>
        <v>5.07746524000924</v>
      </c>
      <c r="K34" s="8" t="n">
        <f aca="false">K7*($B$34/$B$16)^2*($B$35/$B$20)^2</f>
        <v>2.56189550650192</v>
      </c>
    </row>
    <row r="35" customFormat="false" ht="12.75" hidden="false" customHeight="false" outlineLevel="0" collapsed="false">
      <c r="A35" s="1" t="s">
        <v>40</v>
      </c>
      <c r="B35" s="10" t="n">
        <v>3000</v>
      </c>
      <c r="C35" s="5" t="s">
        <v>9</v>
      </c>
      <c r="D35" s="8" t="n">
        <f aca="false">D8*($B$34/$B$16)^5*($B$35/$B$20)^3</f>
        <v>115.066499257477</v>
      </c>
      <c r="E35" s="8" t="n">
        <f aca="false">E8*($B$34/$B$16)^5*($B$35/$B$20)^3</f>
        <v>88.5126917365207</v>
      </c>
      <c r="F35" s="8" t="n">
        <f aca="false">F8*($B$34/$B$16)^5*($B$35/$B$20)^3</f>
        <v>69.9499483014956</v>
      </c>
      <c r="G35" s="8" t="n">
        <f aca="false">G8*($B$34/$B$16)^5*($B$35/$B$20)^3</f>
        <v>66.6524338684114</v>
      </c>
      <c r="H35" s="8" t="n">
        <f aca="false">H8*($B$34/$B$16)^5*($B$35/$B$20)^3</f>
        <v>67.6507085343162</v>
      </c>
      <c r="I35" s="8" t="n">
        <f aca="false">I8*($B$34/$B$16)^5*($B$35/$B$20)^3</f>
        <v>67.0650758953601</v>
      </c>
      <c r="J35" s="8" t="n">
        <f aca="false">J8*($B$34/$B$16)^5*($B$35/$B$20)^3</f>
        <v>65.4101961629849</v>
      </c>
      <c r="K35" s="8" t="n">
        <f aca="false">K8*($B$34/$B$16)^5*($B$35/$B$20)^3</f>
        <v>64.4677473600236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954.54545454546</v>
      </c>
      <c r="F39" s="6" t="n">
        <f aca="false">F6*($B$40/$B$16)^3*($B$41/$B$20)</f>
        <v>15724.8478655768</v>
      </c>
      <c r="G39" s="6" t="n">
        <f aca="false">G6*($B$40/$B$16)^3*($B$41/$B$20)</f>
        <v>22598.4148839326</v>
      </c>
      <c r="H39" s="6" t="n">
        <f aca="false">H6*($B$40/$B$16)^3*($B$41/$B$20)</f>
        <v>26300.0408719346</v>
      </c>
      <c r="I39" s="6" t="n">
        <f aca="false">I6*($B$40/$B$16)^3*($B$41/$B$20)</f>
        <v>28508.5344631483</v>
      </c>
      <c r="J39" s="6" t="n">
        <f aca="false">J6*($B$40/$B$16)^3*($B$41/$B$20)</f>
        <v>29609.1426463913</v>
      </c>
      <c r="K39" s="6" t="n">
        <f aca="false">K6*($B$40/$B$16)^3*($B$41/$B$20)</f>
        <v>33958.929138322</v>
      </c>
    </row>
    <row r="40" customFormat="false" ht="12.75" hidden="false" customHeight="false" outlineLevel="0" collapsed="false">
      <c r="A40" s="1" t="s">
        <v>38</v>
      </c>
      <c r="B40" s="10" t="n">
        <v>30</v>
      </c>
      <c r="C40" s="5" t="s">
        <v>39</v>
      </c>
      <c r="D40" s="8" t="n">
        <f aca="false">D7*($B$40/$B$16)^2*($B$41/$B$20)^2</f>
        <v>14.375</v>
      </c>
      <c r="E40" s="8" t="n">
        <f aca="false">E7*($B$40/$B$16)^2*($B$41/$B$20)^2</f>
        <v>10.3176652892562</v>
      </c>
      <c r="F40" s="8" t="n">
        <f aca="false">F7*($B$40/$B$16)^2*($B$41/$B$20)^2</f>
        <v>7.3574844435865</v>
      </c>
      <c r="G40" s="8" t="n">
        <f aca="false">G7*($B$40/$B$16)^2*($B$41/$B$20)^2</f>
        <v>5.2855830839795</v>
      </c>
      <c r="H40" s="8" t="n">
        <f aca="false">H7*($B$40/$B$16)^2*($B$41/$B$20)^2</f>
        <v>5.18169016524487</v>
      </c>
      <c r="I40" s="8" t="n">
        <f aca="false">I7*($B$40/$B$16)^2*($B$41/$B$20)^2</f>
        <v>4.24324868086713</v>
      </c>
      <c r="J40" s="8" t="n">
        <f aca="false">J7*($B$40/$B$16)^2*($B$41/$B$20)^2</f>
        <v>3.5260175277842</v>
      </c>
      <c r="K40" s="8" t="n">
        <f aca="false">K7*($B$40/$B$16)^2*($B$41/$B$20)^2</f>
        <v>1.77909410173745</v>
      </c>
    </row>
    <row r="41" customFormat="false" ht="12.75" hidden="false" customHeight="false" outlineLevel="0" collapsed="false">
      <c r="A41" s="1" t="s">
        <v>40</v>
      </c>
      <c r="B41" s="10" t="n">
        <v>2500</v>
      </c>
      <c r="C41" s="5" t="s">
        <v>9</v>
      </c>
      <c r="D41" s="8" t="n">
        <f aca="false">D8*($B$40/$B$16)^5*($B$41/$B$20)^3</f>
        <v>66.5894092925214</v>
      </c>
      <c r="E41" s="8" t="n">
        <f aca="false">E8*($B$40/$B$16)^5*($B$41/$B$20)^3</f>
        <v>51.2226225327087</v>
      </c>
      <c r="F41" s="8" t="n">
        <f aca="false">F8*($B$40/$B$16)^5*($B$41/$B$20)^3</f>
        <v>40.4802941559581</v>
      </c>
      <c r="G41" s="8" t="n">
        <f aca="false">G8*($B$40/$B$16)^5*($B$41/$B$20)^3</f>
        <v>38.5720103405158</v>
      </c>
      <c r="H41" s="8" t="n">
        <f aca="false">H8*($B$40/$B$16)^5*($B$41/$B$20)^3</f>
        <v>39.1497155869886</v>
      </c>
      <c r="I41" s="8" t="n">
        <f aca="false">I8*($B$40/$B$16)^5*($B$41/$B$20)^3</f>
        <v>38.8108078098149</v>
      </c>
      <c r="J41" s="8" t="n">
        <f aca="false">J8*($B$40/$B$16)^5*($B$41/$B$20)^3</f>
        <v>37.8531227795051</v>
      </c>
      <c r="K41" s="8" t="n">
        <f aca="false">K8*($B$40/$B$16)^5*($B$41/$B$20)^3</f>
        <v>37.3077241666804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363.63636363636</v>
      </c>
      <c r="F45" s="6" t="n">
        <f aca="false">F6*($B$46/$B$16)^3*($B$47/$B$20)</f>
        <v>12579.8782924614</v>
      </c>
      <c r="G45" s="6" t="n">
        <f aca="false">G6*($B$46/$B$16)^3*($B$47/$B$20)</f>
        <v>18078.7319071461</v>
      </c>
      <c r="H45" s="6" t="n">
        <f aca="false">H6*($B$46/$B$16)^3*($B$47/$B$20)</f>
        <v>21040.0326975477</v>
      </c>
      <c r="I45" s="6" t="n">
        <f aca="false">I6*($B$46/$B$16)^3*($B$47/$B$20)</f>
        <v>22806.8275705187</v>
      </c>
      <c r="J45" s="6" t="n">
        <f aca="false">J6*($B$46/$B$16)^3*($B$47/$B$20)</f>
        <v>23687.314117113</v>
      </c>
      <c r="K45" s="6" t="n">
        <f aca="false">K6*($B$46/$B$16)^3*($B$47/$B$20)</f>
        <v>27167.1433106576</v>
      </c>
    </row>
    <row r="46" customFormat="false" ht="12.75" hidden="false" customHeight="false" outlineLevel="0" collapsed="false">
      <c r="A46" s="1" t="s">
        <v>38</v>
      </c>
      <c r="B46" s="10" t="n">
        <v>30</v>
      </c>
      <c r="C46" s="5" t="s">
        <v>39</v>
      </c>
      <c r="D46" s="8" t="n">
        <f aca="false">D7*($B$46/$B$16)^2*($B$47/$B$20)^2</f>
        <v>9.2</v>
      </c>
      <c r="E46" s="8" t="n">
        <f aca="false">E7*($B$46/$B$16)^2*($B$47/$B$20)^2</f>
        <v>6.60330578512397</v>
      </c>
      <c r="F46" s="8" t="n">
        <f aca="false">F7*($B$46/$B$16)^2*($B$47/$B$20)^2</f>
        <v>4.70879004389536</v>
      </c>
      <c r="G46" s="8" t="n">
        <f aca="false">G7*($B$46/$B$16)^2*($B$47/$B$20)^2</f>
        <v>3.38277317374688</v>
      </c>
      <c r="H46" s="8" t="n">
        <f aca="false">H7*($B$46/$B$16)^2*($B$47/$B$20)^2</f>
        <v>3.31628170575672</v>
      </c>
      <c r="I46" s="8" t="n">
        <f aca="false">I7*($B$46/$B$16)^2*($B$47/$B$20)^2</f>
        <v>2.71567915575496</v>
      </c>
      <c r="J46" s="8" t="n">
        <f aca="false">J7*($B$46/$B$16)^2*($B$47/$B$20)^2</f>
        <v>2.25665121778188</v>
      </c>
      <c r="K46" s="8" t="n">
        <f aca="false">K7*($B$46/$B$16)^2*($B$47/$B$20)^2</f>
        <v>1.13862022511196</v>
      </c>
    </row>
    <row r="47" customFormat="false" ht="12.75" hidden="false" customHeight="false" outlineLevel="0" collapsed="false">
      <c r="A47" s="1" t="s">
        <v>40</v>
      </c>
      <c r="B47" s="10" t="n">
        <v>2000</v>
      </c>
      <c r="C47" s="5" t="s">
        <v>9</v>
      </c>
      <c r="D47" s="8" t="n">
        <f aca="false">D8*($B$46/$B$16)^5*($B$47/$B$20)^3</f>
        <v>34.0937775577709</v>
      </c>
      <c r="E47" s="8" t="n">
        <f aca="false">E8*($B$46/$B$16)^5*($B$47/$B$20)^3</f>
        <v>26.2259827367469</v>
      </c>
      <c r="F47" s="8" t="n">
        <f aca="false">F8*($B$46/$B$16)^5*($B$47/$B$20)^3</f>
        <v>20.7259106078505</v>
      </c>
      <c r="G47" s="8" t="n">
        <f aca="false">G8*($B$46/$B$16)^5*($B$47/$B$20)^3</f>
        <v>19.7488692943441</v>
      </c>
      <c r="H47" s="8" t="n">
        <f aca="false">H8*($B$46/$B$16)^5*($B$47/$B$20)^3</f>
        <v>20.0446543805381</v>
      </c>
      <c r="I47" s="8" t="n">
        <f aca="false">I8*($B$46/$B$16)^5*($B$47/$B$20)^3</f>
        <v>19.8711335986252</v>
      </c>
      <c r="J47" s="8" t="n">
        <f aca="false">J8*($B$46/$B$16)^5*($B$47/$B$20)^3</f>
        <v>19.3807988631066</v>
      </c>
      <c r="K47" s="8" t="n">
        <f aca="false">K8*($B$46/$B$16)^5*($B$47/$B$20)^3</f>
        <v>19.101554773340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72.72727272727</v>
      </c>
      <c r="F51" s="6" t="n">
        <f aca="false">F6*($B$52/$B$16)^3*($B$53/$B$20)</f>
        <v>9434.90871934605</v>
      </c>
      <c r="G51" s="6" t="n">
        <f aca="false">G6*($B$52/$B$16)^3*($B$53/$B$20)</f>
        <v>13559.0489303596</v>
      </c>
      <c r="H51" s="6" t="n">
        <f aca="false">H6*($B$52/$B$16)^3*($B$53/$B$20)</f>
        <v>15780.0245231608</v>
      </c>
      <c r="I51" s="6" t="n">
        <f aca="false">I6*($B$52/$B$16)^3*($B$53/$B$20)</f>
        <v>17105.120677889</v>
      </c>
      <c r="J51" s="6" t="n">
        <f aca="false">J6*($B$52/$B$16)^3*($B$53/$B$20)</f>
        <v>17765.4855878348</v>
      </c>
      <c r="K51" s="6" t="n">
        <f aca="false">K6*($B$52/$B$16)^3*($B$53/$B$20)</f>
        <v>20375.3574829932</v>
      </c>
    </row>
    <row r="52" customFormat="false" ht="12.75" hidden="false" customHeight="false" outlineLevel="0" collapsed="false">
      <c r="A52" s="1" t="s">
        <v>38</v>
      </c>
      <c r="B52" s="10" t="n">
        <v>30</v>
      </c>
      <c r="C52" s="5" t="s">
        <v>39</v>
      </c>
      <c r="D52" s="8" t="n">
        <f aca="false">D7*($B$52/$B$16)^2*($B$53/$B$20)^2</f>
        <v>5.175</v>
      </c>
      <c r="E52" s="8" t="n">
        <f aca="false">E7*($B$52/$B$16)^2*($B$53/$B$20)^2</f>
        <v>3.71435950413223</v>
      </c>
      <c r="F52" s="8" t="n">
        <f aca="false">F7*($B$52/$B$16)^2*($B$53/$B$20)^2</f>
        <v>2.64869439969114</v>
      </c>
      <c r="G52" s="8" t="n">
        <f aca="false">G7*($B$52/$B$16)^2*($B$53/$B$20)^2</f>
        <v>1.90280991023262</v>
      </c>
      <c r="H52" s="8" t="n">
        <f aca="false">H7*($B$52/$B$16)^2*($B$53/$B$20)^2</f>
        <v>1.86540845948815</v>
      </c>
      <c r="I52" s="8" t="n">
        <f aca="false">I7*($B$52/$B$16)^2*($B$53/$B$20)^2</f>
        <v>1.52756952511217</v>
      </c>
      <c r="J52" s="8" t="n">
        <f aca="false">J7*($B$52/$B$16)^2*($B$53/$B$20)^2</f>
        <v>1.26936631000231</v>
      </c>
      <c r="K52" s="8" t="n">
        <f aca="false">K7*($B$52/$B$16)^2*($B$53/$B$20)^2</f>
        <v>0.64047387662548</v>
      </c>
    </row>
    <row r="53" customFormat="false" ht="12.75" hidden="false" customHeight="false" outlineLevel="0" collapsed="false">
      <c r="A53" s="1" t="s">
        <v>40</v>
      </c>
      <c r="B53" s="10" t="n">
        <v>1500</v>
      </c>
      <c r="C53" s="5" t="s">
        <v>9</v>
      </c>
      <c r="D53" s="8" t="n">
        <f aca="false">D8*($B$52/$B$16)^5*($B$53/$B$20)^3</f>
        <v>14.3833124071846</v>
      </c>
      <c r="E53" s="8" t="n">
        <f aca="false">E8*($B$52/$B$16)^5*($B$53/$B$20)^3</f>
        <v>11.0640864670651</v>
      </c>
      <c r="F53" s="8" t="n">
        <f aca="false">F8*($B$52/$B$16)^5*($B$53/$B$20)^3</f>
        <v>8.74374353768695</v>
      </c>
      <c r="G53" s="8" t="n">
        <f aca="false">G8*($B$52/$B$16)^5*($B$53/$B$20)^3</f>
        <v>8.33155423355142</v>
      </c>
      <c r="H53" s="8" t="n">
        <f aca="false">H8*($B$52/$B$16)^5*($B$53/$B$20)^3</f>
        <v>8.45633856678952</v>
      </c>
      <c r="I53" s="8" t="n">
        <f aca="false">I8*($B$52/$B$16)^5*($B$53/$B$20)^3</f>
        <v>8.38313448692001</v>
      </c>
      <c r="J53" s="8" t="n">
        <f aca="false">J8*($B$52/$B$16)^5*($B$53/$B$20)^3</f>
        <v>8.17627452037311</v>
      </c>
      <c r="K53" s="8" t="n">
        <f aca="false">K8*($B$52/$B$16)^5*($B$53/$B$20)^3</f>
        <v>8.0584684200029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181.81818181818</v>
      </c>
      <c r="F57" s="6" t="n">
        <f aca="false">F6*($B$58/$B$16)^3*($B$59/$B$20)</f>
        <v>6289.9391462307</v>
      </c>
      <c r="G57" s="6" t="n">
        <f aca="false">G6*($B$58/$B$16)^3*($B$59/$B$20)</f>
        <v>9039.36595357306</v>
      </c>
      <c r="H57" s="6" t="n">
        <f aca="false">H6*($B$58/$B$16)^3*($B$59/$B$20)</f>
        <v>10520.0163487738</v>
      </c>
      <c r="I57" s="6" t="n">
        <f aca="false">I6*($B$58/$B$16)^3*($B$59/$B$20)</f>
        <v>11403.4137852593</v>
      </c>
      <c r="J57" s="6" t="n">
        <f aca="false">J6*($B$58/$B$16)^3*($B$59/$B$20)</f>
        <v>11843.6570585565</v>
      </c>
      <c r="K57" s="6" t="n">
        <f aca="false">K6*($B$58/$B$16)^3*($B$59/$B$20)</f>
        <v>13583.5716553288</v>
      </c>
    </row>
    <row r="58" customFormat="false" ht="12.75" hidden="false" customHeight="false" outlineLevel="0" collapsed="false">
      <c r="A58" s="1" t="s">
        <v>38</v>
      </c>
      <c r="B58" s="10" t="n">
        <v>30</v>
      </c>
      <c r="C58" s="5" t="s">
        <v>39</v>
      </c>
      <c r="D58" s="8" t="n">
        <f aca="false">D7*($B$58/$B$16)^2*($B$59/$B$20)^2</f>
        <v>2.3</v>
      </c>
      <c r="E58" s="8" t="n">
        <f aca="false">E7*($B$58/$B$16)^2*($B$59/$B$20)^2</f>
        <v>1.65082644628099</v>
      </c>
      <c r="F58" s="8" t="n">
        <f aca="false">F7*($B$58/$B$16)^2*($B$59/$B$20)^2</f>
        <v>1.17719751097384</v>
      </c>
      <c r="G58" s="8" t="n">
        <f aca="false">G7*($B$58/$B$16)^2*($B$59/$B$20)^2</f>
        <v>0.84569329343672</v>
      </c>
      <c r="H58" s="8" t="n">
        <f aca="false">H7*($B$58/$B$16)^2*($B$59/$B$20)^2</f>
        <v>0.82907042643918</v>
      </c>
      <c r="I58" s="8" t="n">
        <f aca="false">I7*($B$58/$B$16)^2*($B$59/$B$20)^2</f>
        <v>0.678919788938741</v>
      </c>
      <c r="J58" s="8" t="n">
        <f aca="false">J7*($B$58/$B$16)^2*($B$59/$B$20)^2</f>
        <v>0.564162804445471</v>
      </c>
      <c r="K58" s="8" t="n">
        <f aca="false">K7*($B$58/$B$16)^2*($B$59/$B$20)^2</f>
        <v>0.284655056277991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4.26172219472137</v>
      </c>
      <c r="E59" s="8" t="n">
        <f aca="false">E8*($B$58/$B$16)^5*($B$59/$B$20)^3</f>
        <v>3.27824784209336</v>
      </c>
      <c r="F59" s="8" t="n">
        <f aca="false">F8*($B$58/$B$16)^5*($B$59/$B$20)^3</f>
        <v>2.59073882598132</v>
      </c>
      <c r="G59" s="8" t="n">
        <f aca="false">G8*($B$58/$B$16)^5*($B$59/$B$20)^3</f>
        <v>2.46860866179301</v>
      </c>
      <c r="H59" s="8" t="n">
        <f aca="false">H8*($B$58/$B$16)^5*($B$59/$B$20)^3</f>
        <v>2.50558179756727</v>
      </c>
      <c r="I59" s="8" t="n">
        <f aca="false">I8*($B$58/$B$16)^5*($B$59/$B$20)^3</f>
        <v>2.48389169982815</v>
      </c>
      <c r="J59" s="8" t="n">
        <f aca="false">J8*($B$58/$B$16)^5*($B$59/$B$20)^3</f>
        <v>2.42259985788833</v>
      </c>
      <c r="K59" s="8" t="n">
        <f aca="false">K8*($B$58/$B$16)^5*($B$59/$B$20)^3</f>
        <v>2.3876943466675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6:02:46Z</cp:lastPrinted>
  <dcterms:modified xsi:type="dcterms:W3CDTF">2012-03-28T20:23:20Z</dcterms:modified>
  <cp:revision>0</cp:revision>
  <dc:subject/>
  <dc:title/>
</cp:coreProperties>
</file>