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  <sheet name="datasheet (2)" sheetId="2" state="visible" r:id="rId3"/>
  </sheets>
  <definedNames>
    <definedName function="false" hidden="false" localSheetId="0" name="_xlnm.Print_Area" vbProcedure="false">'28'!$A$1:$K$55</definedName>
    <definedName function="false" hidden="false" localSheetId="1" name="_xlnm.Print_Area" vbProcedure="false">'datasheet (2)'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216256-28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Catalog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Device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0"/>
    </font>
    <font>
      <sz val="11.25"/>
      <color rgb="FF000000"/>
      <name val="Arial"/>
      <family val="0"/>
    </font>
    <font>
      <sz val="9.5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855407047388"/>
          <c:y val="0.401788846018941"/>
          <c:w val="0.929829890643986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9:$K$29</c:f>
              <c:numCache>
                <c:formatCode>General</c:formatCode>
                <c:ptCount val="8"/>
                <c:pt idx="0">
                  <c:v>0</c:v>
                </c:pt>
                <c:pt idx="1">
                  <c:v>10178.6456169506</c:v>
                </c:pt>
                <c:pt idx="2">
                  <c:v>18427.1916909621</c:v>
                </c:pt>
                <c:pt idx="3">
                  <c:v>31357.6029289572</c:v>
                </c:pt>
                <c:pt idx="4">
                  <c:v>33797.1312396007</c:v>
                </c:pt>
                <c:pt idx="5">
                  <c:v>35536.8280141844</c:v>
                </c:pt>
                <c:pt idx="6">
                  <c:v>35579.7867249272</c:v>
                </c:pt>
                <c:pt idx="7">
                  <c:v>38387.4026162791</c:v>
                </c:pt>
              </c:numCache>
            </c:numRef>
          </c:xVal>
          <c:yVal>
            <c:numRef>
              <c:f>'datasheet (2)'!$D$31:$K$31</c:f>
              <c:numCache>
                <c:formatCode>General</c:formatCode>
                <c:ptCount val="8"/>
                <c:pt idx="0">
                  <c:v>128.823180423333</c:v>
                </c:pt>
                <c:pt idx="1">
                  <c:v>96.741209870875</c:v>
                </c:pt>
                <c:pt idx="2">
                  <c:v>75.9394892427419</c:v>
                </c:pt>
                <c:pt idx="3">
                  <c:v>75.9562755529085</c:v>
                </c:pt>
                <c:pt idx="4">
                  <c:v>75.314134014159</c:v>
                </c:pt>
                <c:pt idx="5">
                  <c:v>72.6664410000358</c:v>
                </c:pt>
                <c:pt idx="6">
                  <c:v>73.1632584253156</c:v>
                </c:pt>
                <c:pt idx="7">
                  <c:v>71.92249830109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5:$K$35</c:f>
              <c:numCache>
                <c:formatCode>General</c:formatCode>
                <c:ptCount val="8"/>
                <c:pt idx="0">
                  <c:v>0</c:v>
                </c:pt>
                <c:pt idx="1">
                  <c:v>8724.55338595762</c:v>
                </c:pt>
                <c:pt idx="2">
                  <c:v>15794.7357351104</c:v>
                </c:pt>
                <c:pt idx="3">
                  <c:v>26877.9453676776</c:v>
                </c:pt>
                <c:pt idx="4">
                  <c:v>28968.9696339434</c:v>
                </c:pt>
                <c:pt idx="5">
                  <c:v>30460.1382978723</c:v>
                </c:pt>
                <c:pt idx="6">
                  <c:v>30496.9600499376</c:v>
                </c:pt>
                <c:pt idx="7">
                  <c:v>32903.4879568106</c:v>
                </c:pt>
              </c:numCache>
            </c:numRef>
          </c:xVal>
          <c:yVal>
            <c:numRef>
              <c:f>'datasheet (2)'!$D$37:$K$37</c:f>
              <c:numCache>
                <c:formatCode>General</c:formatCode>
                <c:ptCount val="8"/>
                <c:pt idx="0">
                  <c:v>81.1248016660056</c:v>
                </c:pt>
                <c:pt idx="1">
                  <c:v>60.921578227723</c:v>
                </c:pt>
                <c:pt idx="2">
                  <c:v>47.8219524094235</c:v>
                </c:pt>
                <c:pt idx="3">
                  <c:v>47.8325233802573</c:v>
                </c:pt>
                <c:pt idx="4">
                  <c:v>47.428142702794</c:v>
                </c:pt>
                <c:pt idx="5">
                  <c:v>45.7607908338418</c:v>
                </c:pt>
                <c:pt idx="6">
                  <c:v>46.0736554515107</c:v>
                </c:pt>
                <c:pt idx="7">
                  <c:v>45.29230213713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1:$K$41</c:f>
              <c:numCache>
                <c:formatCode>General</c:formatCode>
                <c:ptCount val="8"/>
                <c:pt idx="0">
                  <c:v>0</c:v>
                </c:pt>
                <c:pt idx="1">
                  <c:v>7270.46115496469</c:v>
                </c:pt>
                <c:pt idx="2">
                  <c:v>13162.2797792586</c:v>
                </c:pt>
                <c:pt idx="3">
                  <c:v>22398.287806398</c:v>
                </c:pt>
                <c:pt idx="4">
                  <c:v>24140.8080282862</c:v>
                </c:pt>
                <c:pt idx="5">
                  <c:v>25383.4485815603</c:v>
                </c:pt>
                <c:pt idx="6">
                  <c:v>25414.133374948</c:v>
                </c:pt>
                <c:pt idx="7">
                  <c:v>27419.5732973422</c:v>
                </c:pt>
              </c:numCache>
            </c:numRef>
          </c:xVal>
          <c:yVal>
            <c:numRef>
              <c:f>'datasheet (2)'!$D$43:$K$43</c:f>
              <c:numCache>
                <c:formatCode>General</c:formatCode>
                <c:ptCount val="8"/>
                <c:pt idx="0">
                  <c:v>46.9472231863458</c:v>
                </c:pt>
                <c:pt idx="1">
                  <c:v>35.2555429558582</c:v>
                </c:pt>
                <c:pt idx="2">
                  <c:v>27.6747409776756</c:v>
                </c:pt>
                <c:pt idx="3">
                  <c:v>27.6808584376489</c:v>
                </c:pt>
                <c:pt idx="4">
                  <c:v>27.4468418418947</c:v>
                </c:pt>
                <c:pt idx="5">
                  <c:v>26.4819391399547</c:v>
                </c:pt>
                <c:pt idx="6">
                  <c:v>26.6629950529576</c:v>
                </c:pt>
                <c:pt idx="7">
                  <c:v>26.2108229960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7:$K$47</c:f>
              <c:numCache>
                <c:formatCode>General</c:formatCode>
                <c:ptCount val="8"/>
                <c:pt idx="0">
                  <c:v>0</c:v>
                </c:pt>
                <c:pt idx="1">
                  <c:v>5816.36892397175</c:v>
                </c:pt>
                <c:pt idx="2">
                  <c:v>10529.8238234069</c:v>
                </c:pt>
                <c:pt idx="3">
                  <c:v>17918.6302451184</c:v>
                </c:pt>
                <c:pt idx="4">
                  <c:v>19312.646422629</c:v>
                </c:pt>
                <c:pt idx="5">
                  <c:v>20306.7588652482</c:v>
                </c:pt>
                <c:pt idx="6">
                  <c:v>20331.3066999584</c:v>
                </c:pt>
                <c:pt idx="7">
                  <c:v>21935.6586378738</c:v>
                </c:pt>
              </c:numCache>
            </c:numRef>
          </c:xVal>
          <c:yVal>
            <c:numRef>
              <c:f>'datasheet (2)'!$D$49:$K$49</c:f>
              <c:numCache>
                <c:formatCode>General</c:formatCode>
                <c:ptCount val="8"/>
                <c:pt idx="0">
                  <c:v>24.0369782714091</c:v>
                </c:pt>
                <c:pt idx="1">
                  <c:v>18.0508379933994</c:v>
                </c:pt>
                <c:pt idx="2">
                  <c:v>14.1694673805699</c:v>
                </c:pt>
                <c:pt idx="3">
                  <c:v>14.1725995200762</c:v>
                </c:pt>
                <c:pt idx="4">
                  <c:v>14.0527830230501</c:v>
                </c:pt>
                <c:pt idx="5">
                  <c:v>13.5587528396568</c:v>
                </c:pt>
                <c:pt idx="6">
                  <c:v>13.6514534671143</c:v>
                </c:pt>
                <c:pt idx="7">
                  <c:v>13.419941373964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3:$K$53</c:f>
              <c:numCache>
                <c:formatCode>General</c:formatCode>
                <c:ptCount val="8"/>
                <c:pt idx="0">
                  <c:v>0</c:v>
                </c:pt>
                <c:pt idx="1">
                  <c:v>4362.27669297881</c:v>
                </c:pt>
                <c:pt idx="2">
                  <c:v>7897.36786755519</c:v>
                </c:pt>
                <c:pt idx="3">
                  <c:v>13438.9726838388</c:v>
                </c:pt>
                <c:pt idx="4">
                  <c:v>14484.4848169717</c:v>
                </c:pt>
                <c:pt idx="5">
                  <c:v>15230.0691489362</c:v>
                </c:pt>
                <c:pt idx="6">
                  <c:v>15248.4800249688</c:v>
                </c:pt>
                <c:pt idx="7">
                  <c:v>16451.7439784053</c:v>
                </c:pt>
              </c:numCache>
            </c:numRef>
          </c:xVal>
          <c:yVal>
            <c:numRef>
              <c:f>'datasheet (2)'!$D$55:$K$55</c:f>
              <c:numCache>
                <c:formatCode>General</c:formatCode>
                <c:ptCount val="8"/>
                <c:pt idx="0">
                  <c:v>10.1406002082507</c:v>
                </c:pt>
                <c:pt idx="1">
                  <c:v>7.61519727846538</c:v>
                </c:pt>
                <c:pt idx="2">
                  <c:v>5.97774405117794</c:v>
                </c:pt>
                <c:pt idx="3">
                  <c:v>5.97906542253216</c:v>
                </c:pt>
                <c:pt idx="4">
                  <c:v>5.92851783784925</c:v>
                </c:pt>
                <c:pt idx="5">
                  <c:v>5.72009885423022</c:v>
                </c:pt>
                <c:pt idx="6">
                  <c:v>5.75920693143884</c:v>
                </c:pt>
                <c:pt idx="7">
                  <c:v>5.6615377671413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70390332"/>
        <c:axId val="74026676"/>
      </c:scatterChart>
      <c:valAx>
        <c:axId val="70390332"/>
        <c:scaling>
          <c:orientation val="minMax"/>
          <c:max val="4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26676"/>
        <c:crossesAt val="0"/>
        <c:crossBetween val="midCat"/>
      </c:valAx>
      <c:valAx>
        <c:axId val="740266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832725799919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90332"/>
        <c:crossesAt val="0"/>
        <c:crossBetween val="midCat"/>
        <c:majorUnit val="10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499247964317204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235101913801"/>
          <c:y val="0.0923189943678067"/>
          <c:w val="0.94927648980862"/>
          <c:h val="0.739041710880744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9:$K$29</c:f>
              <c:numCache>
                <c:formatCode>General</c:formatCode>
                <c:ptCount val="8"/>
                <c:pt idx="0">
                  <c:v>0</c:v>
                </c:pt>
                <c:pt idx="1">
                  <c:v>10178.6456169506</c:v>
                </c:pt>
                <c:pt idx="2">
                  <c:v>18427.1916909621</c:v>
                </c:pt>
                <c:pt idx="3">
                  <c:v>31357.6029289572</c:v>
                </c:pt>
                <c:pt idx="4">
                  <c:v>33797.1312396007</c:v>
                </c:pt>
                <c:pt idx="5">
                  <c:v>35536.8280141844</c:v>
                </c:pt>
                <c:pt idx="6">
                  <c:v>35579.7867249272</c:v>
                </c:pt>
                <c:pt idx="7">
                  <c:v>38387.4026162791</c:v>
                </c:pt>
              </c:numCache>
            </c:numRef>
          </c:xVal>
          <c:yVal>
            <c:numRef>
              <c:f>'datasheet (2)'!$D$30:$K$30</c:f>
              <c:numCache>
                <c:formatCode>General</c:formatCode>
                <c:ptCount val="8"/>
                <c:pt idx="0">
                  <c:v>24.5638020833333</c:v>
                </c:pt>
                <c:pt idx="1">
                  <c:v>16.6275174764643</c:v>
                </c:pt>
                <c:pt idx="2">
                  <c:v>12.0188016897721</c:v>
                </c:pt>
                <c:pt idx="3">
                  <c:v>9.12991104569849</c:v>
                </c:pt>
                <c:pt idx="4">
                  <c:v>8.114076372989</c:v>
                </c:pt>
                <c:pt idx="5">
                  <c:v>6.4303018183103</c:v>
                </c:pt>
                <c:pt idx="6">
                  <c:v>5.22295874781298</c:v>
                </c:pt>
                <c:pt idx="7">
                  <c:v>2.573181449432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5:$K$35</c:f>
              <c:numCache>
                <c:formatCode>General</c:formatCode>
                <c:ptCount val="8"/>
                <c:pt idx="0">
                  <c:v>0</c:v>
                </c:pt>
                <c:pt idx="1">
                  <c:v>8724.55338595762</c:v>
                </c:pt>
                <c:pt idx="2">
                  <c:v>15794.7357351104</c:v>
                </c:pt>
                <c:pt idx="3">
                  <c:v>26877.9453676776</c:v>
                </c:pt>
                <c:pt idx="4">
                  <c:v>28968.9696339434</c:v>
                </c:pt>
                <c:pt idx="5">
                  <c:v>30460.1382978723</c:v>
                </c:pt>
                <c:pt idx="6">
                  <c:v>30496.9600499376</c:v>
                </c:pt>
                <c:pt idx="7">
                  <c:v>32903.4879568106</c:v>
                </c:pt>
              </c:numCache>
            </c:numRef>
          </c:xVal>
          <c:yVal>
            <c:numRef>
              <c:f>'datasheet (2)'!$D$36:$K$36</c:f>
              <c:numCache>
                <c:formatCode>General</c:formatCode>
                <c:ptCount val="8"/>
                <c:pt idx="0">
                  <c:v>18.046875</c:v>
                </c:pt>
                <c:pt idx="1">
                  <c:v>12.2161352888309</c:v>
                </c:pt>
                <c:pt idx="2">
                  <c:v>8.83014001697543</c:v>
                </c:pt>
                <c:pt idx="3">
                  <c:v>6.70768974786011</c:v>
                </c:pt>
                <c:pt idx="4">
                  <c:v>5.96136223321641</c:v>
                </c:pt>
                <c:pt idx="5">
                  <c:v>4.72430337671777</c:v>
                </c:pt>
                <c:pt idx="6">
                  <c:v>3.83727581471974</c:v>
                </c:pt>
                <c:pt idx="7">
                  <c:v>1.890500656725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1:$K$41</c:f>
              <c:numCache>
                <c:formatCode>General</c:formatCode>
                <c:ptCount val="8"/>
                <c:pt idx="0">
                  <c:v>0</c:v>
                </c:pt>
                <c:pt idx="1">
                  <c:v>7270.46115496469</c:v>
                </c:pt>
                <c:pt idx="2">
                  <c:v>13162.2797792586</c:v>
                </c:pt>
                <c:pt idx="3">
                  <c:v>22398.287806398</c:v>
                </c:pt>
                <c:pt idx="4">
                  <c:v>24140.8080282862</c:v>
                </c:pt>
                <c:pt idx="5">
                  <c:v>25383.4485815603</c:v>
                </c:pt>
                <c:pt idx="6">
                  <c:v>25414.133374948</c:v>
                </c:pt>
                <c:pt idx="7">
                  <c:v>27419.5732973422</c:v>
                </c:pt>
              </c:numCache>
            </c:numRef>
          </c:xVal>
          <c:yVal>
            <c:numRef>
              <c:f>'datasheet (2)'!$D$42:$K$42</c:f>
              <c:numCache>
                <c:formatCode>General</c:formatCode>
                <c:ptCount val="8"/>
                <c:pt idx="0">
                  <c:v>12.5325520833333</c:v>
                </c:pt>
                <c:pt idx="1">
                  <c:v>8.48342728391036</c:v>
                </c:pt>
                <c:pt idx="2">
                  <c:v>6.13204167845516</c:v>
                </c:pt>
                <c:pt idx="3">
                  <c:v>4.65811788045841</c:v>
                </c:pt>
                <c:pt idx="4">
                  <c:v>4.13983488417806</c:v>
                </c:pt>
                <c:pt idx="5">
                  <c:v>3.28076623383178</c:v>
                </c:pt>
                <c:pt idx="6">
                  <c:v>2.66477487133315</c:v>
                </c:pt>
                <c:pt idx="7">
                  <c:v>1.31284767828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7:$K$47</c:f>
              <c:numCache>
                <c:formatCode>General</c:formatCode>
                <c:ptCount val="8"/>
                <c:pt idx="0">
                  <c:v>0</c:v>
                </c:pt>
                <c:pt idx="1">
                  <c:v>5816.36892397175</c:v>
                </c:pt>
                <c:pt idx="2">
                  <c:v>10529.8238234069</c:v>
                </c:pt>
                <c:pt idx="3">
                  <c:v>17918.6302451184</c:v>
                </c:pt>
                <c:pt idx="4">
                  <c:v>19312.646422629</c:v>
                </c:pt>
                <c:pt idx="5">
                  <c:v>20306.7588652482</c:v>
                </c:pt>
                <c:pt idx="6">
                  <c:v>20331.3066999584</c:v>
                </c:pt>
                <c:pt idx="7">
                  <c:v>21935.6586378738</c:v>
                </c:pt>
              </c:numCache>
            </c:numRef>
          </c:xVal>
          <c:yVal>
            <c:numRef>
              <c:f>'datasheet (2)'!$D$48:$K$48</c:f>
              <c:numCache>
                <c:formatCode>General</c:formatCode>
                <c:ptCount val="8"/>
                <c:pt idx="0">
                  <c:v>8.02083333333334</c:v>
                </c:pt>
                <c:pt idx="1">
                  <c:v>5.42939346170263</c:v>
                </c:pt>
                <c:pt idx="2">
                  <c:v>3.9245066742113</c:v>
                </c:pt>
                <c:pt idx="3">
                  <c:v>2.98119544349338</c:v>
                </c:pt>
                <c:pt idx="4">
                  <c:v>2.64949432587396</c:v>
                </c:pt>
                <c:pt idx="5">
                  <c:v>2.09969038965234</c:v>
                </c:pt>
                <c:pt idx="6">
                  <c:v>1.70545591765322</c:v>
                </c:pt>
                <c:pt idx="7">
                  <c:v>0.8402225141002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3:$K$53</c:f>
              <c:numCache>
                <c:formatCode>General</c:formatCode>
                <c:ptCount val="8"/>
                <c:pt idx="0">
                  <c:v>0</c:v>
                </c:pt>
                <c:pt idx="1">
                  <c:v>4362.27669297881</c:v>
                </c:pt>
                <c:pt idx="2">
                  <c:v>7897.36786755519</c:v>
                </c:pt>
                <c:pt idx="3">
                  <c:v>13438.9726838388</c:v>
                </c:pt>
                <c:pt idx="4">
                  <c:v>14484.4848169717</c:v>
                </c:pt>
                <c:pt idx="5">
                  <c:v>15230.0691489362</c:v>
                </c:pt>
                <c:pt idx="6">
                  <c:v>15248.4800249688</c:v>
                </c:pt>
                <c:pt idx="7">
                  <c:v>16451.7439784053</c:v>
                </c:pt>
              </c:numCache>
            </c:numRef>
          </c:xVal>
          <c:yVal>
            <c:numRef>
              <c:f>'datasheet (2)'!$D$54:$K$54</c:f>
              <c:numCache>
                <c:formatCode>General</c:formatCode>
                <c:ptCount val="8"/>
                <c:pt idx="0">
                  <c:v>4.51171875</c:v>
                </c:pt>
                <c:pt idx="1">
                  <c:v>3.05403382220773</c:v>
                </c:pt>
                <c:pt idx="2">
                  <c:v>2.20753500424386</c:v>
                </c:pt>
                <c:pt idx="3">
                  <c:v>1.67692243696503</c:v>
                </c:pt>
                <c:pt idx="4">
                  <c:v>1.4903405583041</c:v>
                </c:pt>
                <c:pt idx="5">
                  <c:v>1.18107584417944</c:v>
                </c:pt>
                <c:pt idx="6">
                  <c:v>0.959318953679935</c:v>
                </c:pt>
                <c:pt idx="7">
                  <c:v>0.472625164181411</c:v>
                </c:pt>
              </c:numCache>
            </c:numRef>
          </c:yVal>
          <c:smooth val="0"/>
        </c:ser>
        <c:axId val="47536379"/>
        <c:axId val="82571241"/>
      </c:scatterChart>
      <c:valAx>
        <c:axId val="47536379"/>
        <c:scaling>
          <c:orientation val="minMax"/>
          <c:max val="4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75182822467714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71241"/>
        <c:crossesAt val="0"/>
        <c:crossBetween val="midCat"/>
      </c:valAx>
      <c:valAx>
        <c:axId val="82571241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30179969918573"/>
              <c:y val="-0.05215900742796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36379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9036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71103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6289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9408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9680</xdr:colOff>
      <xdr:row>19</xdr:row>
      <xdr:rowOff>66600</xdr:rowOff>
    </xdr:from>
    <xdr:to>
      <xdr:col>7</xdr:col>
      <xdr:colOff>429480</xdr:colOff>
      <xdr:row>20</xdr:row>
      <xdr:rowOff>56880</xdr:rowOff>
    </xdr:to>
    <xdr:sp>
      <xdr:nvSpPr>
        <xdr:cNvPr id="5" name="Text Box 3"/>
        <xdr:cNvSpPr/>
      </xdr:nvSpPr>
      <xdr:spPr>
        <a:xfrm>
          <a:off x="4516920" y="3143160"/>
          <a:ext cx="3798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400</xdr:colOff>
      <xdr:row>16</xdr:row>
      <xdr:rowOff>123840</xdr:rowOff>
    </xdr:from>
    <xdr:to>
      <xdr:col>8</xdr:col>
      <xdr:colOff>549000</xdr:colOff>
      <xdr:row>17</xdr:row>
      <xdr:rowOff>124200</xdr:rowOff>
    </xdr:to>
    <xdr:sp>
      <xdr:nvSpPr>
        <xdr:cNvPr id="6" name="Text Box 4"/>
        <xdr:cNvSpPr/>
      </xdr:nvSpPr>
      <xdr:spPr>
        <a:xfrm>
          <a:off x="5254920" y="2714760"/>
          <a:ext cx="3996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320</xdr:colOff>
      <xdr:row>13</xdr:row>
      <xdr:rowOff>38160</xdr:rowOff>
    </xdr:from>
    <xdr:to>
      <xdr:col>10</xdr:col>
      <xdr:colOff>130320</xdr:colOff>
      <xdr:row>14</xdr:row>
      <xdr:rowOff>56880</xdr:rowOff>
    </xdr:to>
    <xdr:sp>
      <xdr:nvSpPr>
        <xdr:cNvPr id="7" name="Text Box 5"/>
        <xdr:cNvSpPr/>
      </xdr:nvSpPr>
      <xdr:spPr>
        <a:xfrm>
          <a:off x="6062760" y="2143080"/>
          <a:ext cx="4492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320</xdr:colOff>
      <xdr:row>34</xdr:row>
      <xdr:rowOff>86040</xdr:rowOff>
    </xdr:from>
    <xdr:to>
      <xdr:col>1</xdr:col>
      <xdr:colOff>628560</xdr:colOff>
      <xdr:row>35</xdr:row>
      <xdr:rowOff>95400</xdr:rowOff>
    </xdr:to>
    <xdr:sp>
      <xdr:nvSpPr>
        <xdr:cNvPr id="8" name="Text Box 7"/>
        <xdr:cNvSpPr/>
      </xdr:nvSpPr>
      <xdr:spPr>
        <a:xfrm>
          <a:off x="867600" y="559152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480</xdr:colOff>
      <xdr:row>31</xdr:row>
      <xdr:rowOff>28440</xdr:rowOff>
    </xdr:from>
    <xdr:to>
      <xdr:col>3</xdr:col>
      <xdr:colOff>10800</xdr:colOff>
      <xdr:row>32</xdr:row>
      <xdr:rowOff>47520</xdr:rowOff>
    </xdr:to>
    <xdr:sp>
      <xdr:nvSpPr>
        <xdr:cNvPr id="9" name="Text Box 8"/>
        <xdr:cNvSpPr/>
      </xdr:nvSpPr>
      <xdr:spPr>
        <a:xfrm>
          <a:off x="1525680" y="504828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30</xdr:row>
      <xdr:rowOff>123840</xdr:rowOff>
    </xdr:from>
    <xdr:to>
      <xdr:col>4</xdr:col>
      <xdr:colOff>489240</xdr:colOff>
      <xdr:row>31</xdr:row>
      <xdr:rowOff>123840</xdr:rowOff>
    </xdr:to>
    <xdr:sp>
      <xdr:nvSpPr>
        <xdr:cNvPr id="10" name="Text Box 9"/>
        <xdr:cNvSpPr/>
      </xdr:nvSpPr>
      <xdr:spPr>
        <a:xfrm>
          <a:off x="2662560" y="4981680"/>
          <a:ext cx="379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5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39</xdr:row>
      <xdr:rowOff>0</xdr:rowOff>
    </xdr:from>
    <xdr:to>
      <xdr:col>1</xdr:col>
      <xdr:colOff>519120</xdr:colOff>
      <xdr:row>40</xdr:row>
      <xdr:rowOff>9360</xdr:rowOff>
    </xdr:to>
    <xdr:sp>
      <xdr:nvSpPr>
        <xdr:cNvPr id="11" name="Text Box 11"/>
        <xdr:cNvSpPr/>
      </xdr:nvSpPr>
      <xdr:spPr>
        <a:xfrm>
          <a:off x="757800" y="631512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43</xdr:row>
      <xdr:rowOff>37800</xdr:rowOff>
    </xdr:from>
    <xdr:to>
      <xdr:col>1</xdr:col>
      <xdr:colOff>549000</xdr:colOff>
      <xdr:row>44</xdr:row>
      <xdr:rowOff>47520</xdr:rowOff>
    </xdr:to>
    <xdr:sp>
      <xdr:nvSpPr>
        <xdr:cNvPr id="12" name="Text Box 12"/>
        <xdr:cNvSpPr/>
      </xdr:nvSpPr>
      <xdr:spPr>
        <a:xfrm>
          <a:off x="787680" y="7000560"/>
          <a:ext cx="3996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960</xdr:colOff>
      <xdr:row>21</xdr:row>
      <xdr:rowOff>9360</xdr:rowOff>
    </xdr:from>
    <xdr:to>
      <xdr:col>6</xdr:col>
      <xdr:colOff>359640</xdr:colOff>
      <xdr:row>22</xdr:row>
      <xdr:rowOff>28440</xdr:rowOff>
    </xdr:to>
    <xdr:sp>
      <xdr:nvSpPr>
        <xdr:cNvPr id="13" name="Text Box 13"/>
        <xdr:cNvSpPr/>
      </xdr:nvSpPr>
      <xdr:spPr>
        <a:xfrm>
          <a:off x="3789000" y="340992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8600</xdr:colOff>
      <xdr:row>22</xdr:row>
      <xdr:rowOff>28440</xdr:rowOff>
    </xdr:from>
    <xdr:to>
      <xdr:col>5</xdr:col>
      <xdr:colOff>150120</xdr:colOff>
      <xdr:row>23</xdr:row>
      <xdr:rowOff>9720</xdr:rowOff>
    </xdr:to>
    <xdr:sp>
      <xdr:nvSpPr>
        <xdr:cNvPr id="14" name="Text Box 14"/>
        <xdr:cNvSpPr/>
      </xdr:nvSpPr>
      <xdr:spPr>
        <a:xfrm>
          <a:off x="2961360" y="3590640"/>
          <a:ext cx="3798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4761036857027</cdr:x>
      <cdr:y>0.0675201683619783</cdr:y>
    </cdr:from>
    <cdr:to>
      <cdr:x>0.724483596597813</cdr:x>
      <cdr:y>0.36346895826026</cdr:y>
    </cdr:to>
    <cdr:sp>
      <cdr:nvSpPr>
        <cdr:cNvPr id="1" name="Text Box 1"/>
        <cdr:cNvSpPr/>
      </cdr:nvSpPr>
      <cdr:spPr>
        <a:xfrm>
          <a:off x="1669320" y="277200"/>
          <a:ext cx="3482280" cy="121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216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DIA:  28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285034426893479</cdr:x>
      <cdr:y>0.0399859698351456</cdr:y>
    </cdr:from>
    <cdr:to>
      <cdr:x>0.208738355609559</cdr:x>
      <cdr:y>0.23851280252543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202680" y="164160"/>
          <a:ext cx="1281600" cy="8150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4693739951247</cdr:x>
      <cdr:y>0.506570892172068</cdr:y>
    </cdr:from>
    <cdr:to>
      <cdr:x>0.512732742077693</cdr:x>
      <cdr:y>0.549342910782793</cdr:y>
    </cdr:to>
    <cdr:sp>
      <cdr:nvSpPr>
        <cdr:cNvPr id="4" name="Text Box 1"/>
        <cdr:cNvSpPr/>
      </cdr:nvSpPr>
      <cdr:spPr>
        <a:xfrm>
          <a:off x="3503160" y="2234160"/>
          <a:ext cx="55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R10" activeCellId="0" sqref="R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" right="0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0.85"/>
    <col collapsed="false" customWidth="true" hidden="false" outlineLevel="0" max="3" min="3" style="0" width="12.28"/>
  </cols>
  <sheetData>
    <row r="5" customFormat="false" ht="13.5" hidden="false" customHeight="false" outlineLevel="0" collapsed="false">
      <c r="A5" s="1" t="s">
        <v>0</v>
      </c>
      <c r="B5" s="2" t="n">
        <v>40627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979.6427087661</v>
      </c>
      <c r="F6" s="6" t="n">
        <v>12635.7885880883</v>
      </c>
      <c r="G6" s="6" t="n">
        <v>21502.3562941421</v>
      </c>
      <c r="H6" s="6" t="n">
        <v>23175.1757071547</v>
      </c>
      <c r="I6" s="6" t="n">
        <v>24368.1106382979</v>
      </c>
      <c r="J6" s="6" t="n">
        <v>24397.5680399501</v>
      </c>
      <c r="K6" s="6" t="n">
        <v>26322.7903654485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11.55</v>
      </c>
      <c r="E7" s="0" t="n">
        <v>7.81832658485179</v>
      </c>
      <c r="F7" s="0" t="n">
        <v>5.65128961086428</v>
      </c>
      <c r="G7" s="0" t="n">
        <v>4.29292143863047</v>
      </c>
      <c r="H7" s="0" t="n">
        <v>3.8152718292585</v>
      </c>
      <c r="I7" s="0" t="n">
        <v>3.02355416109937</v>
      </c>
      <c r="J7" s="0" t="n">
        <v>2.45585652142063</v>
      </c>
      <c r="K7" s="0" t="n">
        <v>1.20992042030441</v>
      </c>
    </row>
    <row r="8" customFormat="false" ht="12.75" hidden="false" customHeight="false" outlineLevel="0" collapsed="false">
      <c r="A8" s="1" t="s">
        <v>8</v>
      </c>
      <c r="B8" s="7" t="n">
        <v>1186</v>
      </c>
      <c r="C8" s="5" t="s">
        <v>9</v>
      </c>
      <c r="D8" s="8" t="n">
        <v>41.5358984529948</v>
      </c>
      <c r="E8" s="8" t="n">
        <v>31.1918480525942</v>
      </c>
      <c r="F8" s="8" t="n">
        <v>24.4848396336248</v>
      </c>
      <c r="G8" s="8" t="n">
        <v>24.4902519706917</v>
      </c>
      <c r="H8" s="8" t="n">
        <v>24.2832090638305</v>
      </c>
      <c r="I8" s="8" t="n">
        <v>23.429524906927</v>
      </c>
      <c r="J8" s="8" t="n">
        <v>23.5897115911735</v>
      </c>
      <c r="K8" s="8" t="n">
        <v>23.1896586942112</v>
      </c>
    </row>
    <row r="9" customFormat="false" ht="12.75" hidden="false" customHeight="false" outlineLevel="0" collapsed="false">
      <c r="A9" s="1" t="s">
        <v>10</v>
      </c>
      <c r="B9" s="7" t="n">
        <v>28.5</v>
      </c>
      <c r="C9" s="5" t="s">
        <v>11</v>
      </c>
      <c r="D9" s="9" t="n">
        <v>0</v>
      </c>
      <c r="E9" s="9" t="n">
        <v>0.275541139883262</v>
      </c>
      <c r="F9" s="9" t="n">
        <v>0.459338882346323</v>
      </c>
      <c r="G9" s="9" t="n">
        <v>0.593644296195856</v>
      </c>
      <c r="H9" s="9" t="n">
        <v>0.573486238084915</v>
      </c>
      <c r="I9" s="9" t="n">
        <v>0.49528672310985</v>
      </c>
      <c r="J9" s="9" t="n">
        <v>0.400043718191159</v>
      </c>
      <c r="K9" s="9" t="n">
        <v>0.216309171057509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11.55</v>
      </c>
      <c r="E10" s="8" t="n">
        <v>8.04323670995161</v>
      </c>
      <c r="F10" s="8" t="n">
        <v>6.38842510953481</v>
      </c>
      <c r="G10" s="8" t="n">
        <v>6.4275127233283</v>
      </c>
      <c r="H10" s="8" t="n">
        <v>6.29491218189093</v>
      </c>
      <c r="I10" s="8" t="n">
        <v>5.76504210195526</v>
      </c>
      <c r="J10" s="8" t="n">
        <v>5.20397656635987</v>
      </c>
      <c r="K10" s="8" t="n">
        <v>4.40886321873755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283467643281235</v>
      </c>
      <c r="F11" s="9" t="n">
        <v>0.519253524739838</v>
      </c>
      <c r="G11" s="9" t="n">
        <v>0.88882508601122</v>
      </c>
      <c r="H11" s="9" t="n">
        <v>0.946209252662647</v>
      </c>
      <c r="I11" s="9" t="n">
        <v>0.944368335783186</v>
      </c>
      <c r="J11" s="9" t="n">
        <v>0.84769534247139</v>
      </c>
      <c r="K11" s="9" t="n">
        <v>0.788215102536346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22</v>
      </c>
      <c r="E12" s="11" t="n">
        <v>118.936757571829</v>
      </c>
      <c r="F12" s="11" t="n">
        <v>112.990954082729</v>
      </c>
      <c r="G12" s="11" t="n">
        <v>105.936757571829</v>
      </c>
      <c r="H12" s="11" t="n">
        <v>105.963838919045</v>
      </c>
      <c r="I12" s="11" t="n">
        <v>107.027160383898</v>
      </c>
      <c r="J12" s="11" t="n">
        <v>107.972873545385</v>
      </c>
      <c r="K12" s="11" t="n">
        <v>108.927737956291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2.9</v>
      </c>
      <c r="E13" s="0" t="n">
        <v>-1.95</v>
      </c>
      <c r="F13" s="0" t="n">
        <v>-1.3</v>
      </c>
      <c r="G13" s="0" t="n">
        <v>-0.43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s">
        <v>24</v>
      </c>
      <c r="C14" s="0" t="s">
        <v>25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</row>
    <row r="15" customFormat="false" ht="12.75" hidden="false" customHeight="false" outlineLevel="0" collapsed="false">
      <c r="A15" s="1" t="s">
        <v>26</v>
      </c>
      <c r="B15" s="10" t="n">
        <v>9</v>
      </c>
      <c r="C15" s="0" t="s">
        <v>27</v>
      </c>
    </row>
    <row r="16" customFormat="false" ht="12.75" hidden="false" customHeight="false" outlineLevel="0" collapsed="false">
      <c r="A16" s="1" t="s">
        <v>28</v>
      </c>
      <c r="B16" s="10" t="n">
        <v>28</v>
      </c>
    </row>
    <row r="17" customFormat="false" ht="12.75" hidden="false" customHeight="false" outlineLevel="0" collapsed="false">
      <c r="A17" s="1" t="s">
        <v>29</v>
      </c>
      <c r="B17" s="10" t="s">
        <v>30</v>
      </c>
    </row>
    <row r="18" customFormat="false" ht="12.75" hidden="false" customHeight="false" outlineLevel="0" collapsed="false">
      <c r="A18" s="1" t="s">
        <v>31</v>
      </c>
      <c r="B18" s="10" t="n">
        <v>3.875</v>
      </c>
    </row>
    <row r="19" customFormat="false" ht="12.75" hidden="false" customHeight="false" outlineLevel="0" collapsed="false">
      <c r="A19" s="1" t="s">
        <v>32</v>
      </c>
      <c r="B19" s="10" t="n">
        <v>2.56</v>
      </c>
    </row>
    <row r="20" customFormat="false" ht="12.75" hidden="false" customHeight="false" outlineLevel="0" collapsed="false">
      <c r="A20" s="1" t="s">
        <v>33</v>
      </c>
      <c r="B20" s="10" t="n">
        <v>2400</v>
      </c>
    </row>
    <row r="21" customFormat="false" ht="12.75" hidden="false" customHeight="false" outlineLevel="0" collapsed="false">
      <c r="A21" s="1" t="s">
        <v>34</v>
      </c>
      <c r="B21" s="10" t="n">
        <v>28</v>
      </c>
    </row>
    <row r="22" customFormat="false" ht="12.75" hidden="false" customHeight="false" outlineLevel="0" collapsed="false">
      <c r="A22" s="1" t="s">
        <v>35</v>
      </c>
      <c r="B22" s="10" t="n">
        <v>0.075</v>
      </c>
    </row>
    <row r="23" customFormat="false" ht="12.75" hidden="false" customHeight="false" outlineLevel="0" collapsed="false">
      <c r="A23" s="1" t="s">
        <v>36</v>
      </c>
      <c r="B23" s="10" t="s">
        <v>37</v>
      </c>
    </row>
    <row r="24" customFormat="false" ht="12.75" hidden="false" customHeight="false" outlineLevel="0" collapsed="false">
      <c r="A24" s="1"/>
      <c r="B24" s="10" t="n">
        <v>0</v>
      </c>
    </row>
    <row r="25" customFormat="false" ht="12.75" hidden="false" customHeight="false" outlineLevel="0" collapsed="false">
      <c r="A25" s="1"/>
      <c r="B25" s="10"/>
    </row>
    <row r="28" customFormat="false" ht="13.5" hidden="false" customHeight="false" outlineLevel="0" collapsed="false">
      <c r="A28" s="1" t="s">
        <v>38</v>
      </c>
      <c r="B28" s="10"/>
      <c r="C28" s="3" t="s">
        <v>1</v>
      </c>
      <c r="D28" s="4" t="n">
        <v>1</v>
      </c>
      <c r="E28" s="4" t="n">
        <v>2</v>
      </c>
      <c r="F28" s="4" t="n">
        <v>3</v>
      </c>
      <c r="G28" s="4" t="n">
        <v>4</v>
      </c>
      <c r="H28" s="4" t="n">
        <v>5</v>
      </c>
      <c r="I28" s="4" t="n">
        <v>6</v>
      </c>
      <c r="J28" s="4" t="n">
        <v>7</v>
      </c>
      <c r="K28" s="4" t="n">
        <v>8</v>
      </c>
    </row>
    <row r="29" customFormat="false" ht="12.75" hidden="false" customHeight="false" outlineLevel="0" collapsed="false">
      <c r="A29" s="1"/>
      <c r="B29" s="10"/>
      <c r="C29" s="5" t="s">
        <v>4</v>
      </c>
      <c r="D29" s="6" t="n">
        <f aca="false">D6*($B$30/$B$16)^3*($B$31/$B$20)</f>
        <v>0</v>
      </c>
      <c r="E29" s="6" t="n">
        <f aca="false">E6*($B$30/$B$16)^3*($B$31/$B$20)</f>
        <v>10178.6456169506</v>
      </c>
      <c r="F29" s="6" t="n">
        <f aca="false">F6*($B$30/$B$16)^3*($B$31/$B$20)</f>
        <v>18427.1916909621</v>
      </c>
      <c r="G29" s="6" t="n">
        <f aca="false">G6*($B$30/$B$16)^3*($B$31/$B$20)</f>
        <v>31357.6029289572</v>
      </c>
      <c r="H29" s="6" t="n">
        <f aca="false">H6*($B$30/$B$16)^3*($B$31/$B$20)</f>
        <v>33797.1312396007</v>
      </c>
      <c r="I29" s="6" t="n">
        <f aca="false">I6*($B$30/$B$16)^3*($B$31/$B$20)</f>
        <v>35536.8280141844</v>
      </c>
      <c r="J29" s="6" t="n">
        <f aca="false">J6*($B$30/$B$16)^3*($B$31/$B$20)</f>
        <v>35579.7867249272</v>
      </c>
      <c r="K29" s="6" t="n">
        <f aca="false">K6*($B$30/$B$16)^3*($B$31/$B$20)</f>
        <v>38387.4026162791</v>
      </c>
    </row>
    <row r="30" customFormat="false" ht="12.75" hidden="false" customHeight="false" outlineLevel="0" collapsed="false">
      <c r="A30" s="1" t="s">
        <v>39</v>
      </c>
      <c r="B30" s="10" t="n">
        <v>28</v>
      </c>
      <c r="C30" s="5" t="s">
        <v>40</v>
      </c>
      <c r="D30" s="8" t="n">
        <f aca="false">D7*($B$30/$B$16)^2*($B$31/$B$20)^2</f>
        <v>24.5638020833333</v>
      </c>
      <c r="E30" s="8" t="n">
        <f aca="false">E7*($B$30/$B$16)^2*($B$31/$B$20)^2</f>
        <v>16.6275174764643</v>
      </c>
      <c r="F30" s="8" t="n">
        <f aca="false">F7*($B$30/$B$16)^2*($B$31/$B$20)^2</f>
        <v>12.0188016897721</v>
      </c>
      <c r="G30" s="8" t="n">
        <f aca="false">G7*($B$30/$B$16)^2*($B$31/$B$20)^2</f>
        <v>9.12991104569849</v>
      </c>
      <c r="H30" s="8" t="n">
        <f aca="false">H7*($B$30/$B$16)^2*($B$31/$B$20)^2</f>
        <v>8.114076372989</v>
      </c>
      <c r="I30" s="8" t="n">
        <f aca="false">I7*($B$30/$B$16)^2*($B$31/$B$20)^2</f>
        <v>6.4303018183103</v>
      </c>
      <c r="J30" s="8" t="n">
        <f aca="false">J7*($B$30/$B$16)^2*($B$31/$B$20)^2</f>
        <v>5.22295874781298</v>
      </c>
      <c r="K30" s="8" t="n">
        <f aca="false">K7*($B$30/$B$16)^2*($B$31/$B$20)^2</f>
        <v>2.57318144943213</v>
      </c>
    </row>
    <row r="31" customFormat="false" ht="12.75" hidden="false" customHeight="false" outlineLevel="0" collapsed="false">
      <c r="A31" s="1" t="s">
        <v>41</v>
      </c>
      <c r="B31" s="10" t="n">
        <v>3500</v>
      </c>
      <c r="C31" s="5" t="s">
        <v>9</v>
      </c>
      <c r="D31" s="8" t="n">
        <f aca="false">D8*($B$30/$B$16)^5*($B$31/$B$20)^3</f>
        <v>128.823180423333</v>
      </c>
      <c r="E31" s="8" t="n">
        <f aca="false">E8*($B$30/$B$16)^5*($B$31/$B$20)^3</f>
        <v>96.741209870875</v>
      </c>
      <c r="F31" s="8" t="n">
        <f aca="false">F8*($B$30/$B$16)^5*($B$31/$B$20)^3</f>
        <v>75.9394892427419</v>
      </c>
      <c r="G31" s="8" t="n">
        <f aca="false">G8*($B$30/$B$16)^5*($B$31/$B$20)^3</f>
        <v>75.9562755529085</v>
      </c>
      <c r="H31" s="8" t="n">
        <f aca="false">H8*($B$30/$B$16)^5*($B$31/$B$20)^3</f>
        <v>75.314134014159</v>
      </c>
      <c r="I31" s="8" t="n">
        <f aca="false">I8*($B$30/$B$16)^5*($B$31/$B$20)^3</f>
        <v>72.6664410000358</v>
      </c>
      <c r="J31" s="8" t="n">
        <f aca="false">J8*($B$30/$B$16)^5*($B$31/$B$20)^3</f>
        <v>73.1632584253156</v>
      </c>
      <c r="K31" s="8" t="n">
        <f aca="false">K8*($B$30/$B$16)^5*($B$31/$B$20)^3</f>
        <v>71.9224983010925</v>
      </c>
    </row>
    <row r="34" customFormat="false" ht="13.5" hidden="false" customHeight="false" outlineLevel="0" collapsed="false">
      <c r="A34" s="1" t="s">
        <v>38</v>
      </c>
      <c r="B34" s="10"/>
      <c r="C34" s="3" t="s">
        <v>1</v>
      </c>
      <c r="D34" s="4" t="n">
        <v>1</v>
      </c>
      <c r="E34" s="4" t="n">
        <v>2</v>
      </c>
      <c r="F34" s="4" t="n">
        <v>3</v>
      </c>
      <c r="G34" s="4" t="n">
        <v>4</v>
      </c>
      <c r="H34" s="4" t="n">
        <v>5</v>
      </c>
      <c r="I34" s="4" t="n">
        <v>6</v>
      </c>
      <c r="J34" s="4" t="n">
        <v>7</v>
      </c>
      <c r="K34" s="4" t="n">
        <v>8</v>
      </c>
    </row>
    <row r="35" customFormat="false" ht="12.75" hidden="false" customHeight="false" outlineLevel="0" collapsed="false">
      <c r="A35" s="1"/>
      <c r="B35" s="10"/>
      <c r="C35" s="5" t="s">
        <v>4</v>
      </c>
      <c r="D35" s="6" t="n">
        <f aca="false">D6*($B$36/$B$16)^3*($B$37/$B$20)</f>
        <v>0</v>
      </c>
      <c r="E35" s="6" t="n">
        <f aca="false">E6*($B$36/$B$16)^3*($B$37/$B$20)</f>
        <v>8724.55338595762</v>
      </c>
      <c r="F35" s="6" t="n">
        <f aca="false">F6*($B$36/$B$16)^3*($B$37/$B$20)</f>
        <v>15794.7357351104</v>
      </c>
      <c r="G35" s="6" t="n">
        <f aca="false">G6*($B$36/$B$16)^3*($B$37/$B$20)</f>
        <v>26877.9453676776</v>
      </c>
      <c r="H35" s="6" t="n">
        <f aca="false">H6*($B$36/$B$16)^3*($B$37/$B$20)</f>
        <v>28968.9696339434</v>
      </c>
      <c r="I35" s="6" t="n">
        <f aca="false">I6*($B$36/$B$16)^3*($B$37/$B$20)</f>
        <v>30460.1382978723</v>
      </c>
      <c r="J35" s="6" t="n">
        <f aca="false">J6*($B$36/$B$16)^3*($B$37/$B$20)</f>
        <v>30496.9600499376</v>
      </c>
      <c r="K35" s="6" t="n">
        <f aca="false">K6*($B$36/$B$16)^3*($B$37/$B$20)</f>
        <v>32903.4879568106</v>
      </c>
    </row>
    <row r="36" customFormat="false" ht="12.75" hidden="false" customHeight="false" outlineLevel="0" collapsed="false">
      <c r="A36" s="1" t="s">
        <v>39</v>
      </c>
      <c r="B36" s="10" t="n">
        <v>28</v>
      </c>
      <c r="C36" s="5" t="s">
        <v>40</v>
      </c>
      <c r="D36" s="8" t="n">
        <f aca="false">D7*($B$36/$B$16)^2*($B$37/$B$20)^2</f>
        <v>18.046875</v>
      </c>
      <c r="E36" s="8" t="n">
        <f aca="false">E7*($B$36/$B$16)^2*($B$37/$B$20)^2</f>
        <v>12.2161352888309</v>
      </c>
      <c r="F36" s="8" t="n">
        <f aca="false">F7*($B$36/$B$16)^2*($B$37/$B$20)^2</f>
        <v>8.83014001697543</v>
      </c>
      <c r="G36" s="8" t="n">
        <f aca="false">G7*($B$36/$B$16)^2*($B$37/$B$20)^2</f>
        <v>6.70768974786011</v>
      </c>
      <c r="H36" s="8" t="n">
        <f aca="false">H7*($B$36/$B$16)^2*($B$37/$B$20)^2</f>
        <v>5.96136223321641</v>
      </c>
      <c r="I36" s="8" t="n">
        <f aca="false">I7*($B$36/$B$16)^2*($B$37/$B$20)^2</f>
        <v>4.72430337671777</v>
      </c>
      <c r="J36" s="8" t="n">
        <f aca="false">J7*($B$36/$B$16)^2*($B$37/$B$20)^2</f>
        <v>3.83727581471974</v>
      </c>
      <c r="K36" s="8" t="n">
        <f aca="false">K7*($B$36/$B$16)^2*($B$37/$B$20)^2</f>
        <v>1.89050065672564</v>
      </c>
    </row>
    <row r="37" customFormat="false" ht="12.75" hidden="false" customHeight="false" outlineLevel="0" collapsed="false">
      <c r="A37" s="1" t="s">
        <v>41</v>
      </c>
      <c r="B37" s="10" t="n">
        <v>3000</v>
      </c>
      <c r="C37" s="5" t="s">
        <v>9</v>
      </c>
      <c r="D37" s="8" t="n">
        <f aca="false">D8*($B$36/$B$16)^5*($B$37/$B$20)^3</f>
        <v>81.1248016660056</v>
      </c>
      <c r="E37" s="8" t="n">
        <f aca="false">E8*($B$36/$B$16)^5*($B$37/$B$20)^3</f>
        <v>60.921578227723</v>
      </c>
      <c r="F37" s="8" t="n">
        <f aca="false">F8*($B$36/$B$16)^5*($B$37/$B$20)^3</f>
        <v>47.8219524094235</v>
      </c>
      <c r="G37" s="8" t="n">
        <f aca="false">G8*($B$36/$B$16)^5*($B$37/$B$20)^3</f>
        <v>47.8325233802573</v>
      </c>
      <c r="H37" s="8" t="n">
        <f aca="false">H8*($B$36/$B$16)^5*($B$37/$B$20)^3</f>
        <v>47.428142702794</v>
      </c>
      <c r="I37" s="8" t="n">
        <f aca="false">I8*($B$36/$B$16)^5*($B$37/$B$20)^3</f>
        <v>45.7607908338418</v>
      </c>
      <c r="J37" s="8" t="n">
        <f aca="false">J8*($B$36/$B$16)^5*($B$37/$B$20)^3</f>
        <v>46.0736554515107</v>
      </c>
      <c r="K37" s="8" t="n">
        <f aca="false">K8*($B$36/$B$16)^5*($B$37/$B$20)^3</f>
        <v>45.2923021371312</v>
      </c>
    </row>
    <row r="40" customFormat="false" ht="13.5" hidden="false" customHeight="false" outlineLevel="0" collapsed="false">
      <c r="A40" s="1" t="s">
        <v>38</v>
      </c>
      <c r="B40" s="10"/>
      <c r="C40" s="3" t="s">
        <v>1</v>
      </c>
      <c r="D40" s="4" t="n">
        <v>1</v>
      </c>
      <c r="E40" s="4" t="n">
        <v>2</v>
      </c>
      <c r="F40" s="4" t="n">
        <v>3</v>
      </c>
      <c r="G40" s="4" t="n">
        <v>4</v>
      </c>
      <c r="H40" s="4" t="n">
        <v>5</v>
      </c>
      <c r="I40" s="4" t="n">
        <v>6</v>
      </c>
      <c r="J40" s="4" t="n">
        <v>7</v>
      </c>
      <c r="K40" s="4" t="n">
        <v>8</v>
      </c>
    </row>
    <row r="41" customFormat="false" ht="12.75" hidden="false" customHeight="false" outlineLevel="0" collapsed="false">
      <c r="A41" s="1"/>
      <c r="B41" s="10"/>
      <c r="C41" s="5" t="s">
        <v>4</v>
      </c>
      <c r="D41" s="6" t="n">
        <f aca="false">D6*($B$42/$B$16)^3*($B$43/$B$20)</f>
        <v>0</v>
      </c>
      <c r="E41" s="6" t="n">
        <f aca="false">E6*($B$42/$B$16)^3*($B$43/$B$20)</f>
        <v>7270.46115496469</v>
      </c>
      <c r="F41" s="6" t="n">
        <f aca="false">F6*($B$42/$B$16)^3*($B$43/$B$20)</f>
        <v>13162.2797792586</v>
      </c>
      <c r="G41" s="6" t="n">
        <f aca="false">G6*($B$42/$B$16)^3*($B$43/$B$20)</f>
        <v>22398.287806398</v>
      </c>
      <c r="H41" s="6" t="n">
        <f aca="false">H6*($B$42/$B$16)^3*($B$43/$B$20)</f>
        <v>24140.8080282862</v>
      </c>
      <c r="I41" s="6" t="n">
        <f aca="false">I6*($B$42/$B$16)^3*($B$43/$B$20)</f>
        <v>25383.4485815603</v>
      </c>
      <c r="J41" s="6" t="n">
        <f aca="false">J6*($B$42/$B$16)^3*($B$43/$B$20)</f>
        <v>25414.133374948</v>
      </c>
      <c r="K41" s="6" t="n">
        <f aca="false">K6*($B$42/$B$16)^3*($B$43/$B$20)</f>
        <v>27419.5732973422</v>
      </c>
    </row>
    <row r="42" customFormat="false" ht="12.75" hidden="false" customHeight="false" outlineLevel="0" collapsed="false">
      <c r="A42" s="1" t="s">
        <v>39</v>
      </c>
      <c r="B42" s="10" t="n">
        <v>28</v>
      </c>
      <c r="C42" s="5" t="s">
        <v>40</v>
      </c>
      <c r="D42" s="8" t="n">
        <f aca="false">D7*($B$42/$B$16)^2*($B$43/$B$20)^2</f>
        <v>12.5325520833333</v>
      </c>
      <c r="E42" s="8" t="n">
        <f aca="false">E7*($B$42/$B$16)^2*($B$43/$B$20)^2</f>
        <v>8.48342728391036</v>
      </c>
      <c r="F42" s="8" t="n">
        <f aca="false">F7*($B$42/$B$16)^2*($B$43/$B$20)^2</f>
        <v>6.13204167845516</v>
      </c>
      <c r="G42" s="8" t="n">
        <f aca="false">G7*($B$42/$B$16)^2*($B$43/$B$20)^2</f>
        <v>4.65811788045841</v>
      </c>
      <c r="H42" s="8" t="n">
        <f aca="false">H7*($B$42/$B$16)^2*($B$43/$B$20)^2</f>
        <v>4.13983488417806</v>
      </c>
      <c r="I42" s="8" t="n">
        <f aca="false">I7*($B$42/$B$16)^2*($B$43/$B$20)^2</f>
        <v>3.28076623383178</v>
      </c>
      <c r="J42" s="8" t="n">
        <f aca="false">J7*($B$42/$B$16)^2*($B$43/$B$20)^2</f>
        <v>2.66477487133315</v>
      </c>
      <c r="K42" s="8" t="n">
        <f aca="false">K7*($B$42/$B$16)^2*($B$43/$B$20)^2</f>
        <v>1.3128476782817</v>
      </c>
    </row>
    <row r="43" customFormat="false" ht="12.75" hidden="false" customHeight="false" outlineLevel="0" collapsed="false">
      <c r="A43" s="1" t="s">
        <v>41</v>
      </c>
      <c r="B43" s="10" t="n">
        <v>2500</v>
      </c>
      <c r="C43" s="5" t="s">
        <v>9</v>
      </c>
      <c r="D43" s="8" t="n">
        <f aca="false">D8*($B$42/$B$16)^5*($B$43/$B$20)^3</f>
        <v>46.9472231863458</v>
      </c>
      <c r="E43" s="8" t="n">
        <f aca="false">E8*($B$42/$B$16)^5*($B$43/$B$20)^3</f>
        <v>35.2555429558582</v>
      </c>
      <c r="F43" s="8" t="n">
        <f aca="false">F8*($B$42/$B$16)^5*($B$43/$B$20)^3</f>
        <v>27.6747409776756</v>
      </c>
      <c r="G43" s="8" t="n">
        <f aca="false">G8*($B$42/$B$16)^5*($B$43/$B$20)^3</f>
        <v>27.6808584376489</v>
      </c>
      <c r="H43" s="8" t="n">
        <f aca="false">H8*($B$42/$B$16)^5*($B$43/$B$20)^3</f>
        <v>27.4468418418947</v>
      </c>
      <c r="I43" s="8" t="n">
        <f aca="false">I8*($B$42/$B$16)^5*($B$43/$B$20)^3</f>
        <v>26.4819391399547</v>
      </c>
      <c r="J43" s="8" t="n">
        <f aca="false">J8*($B$42/$B$16)^5*($B$43/$B$20)^3</f>
        <v>26.6629950529576</v>
      </c>
      <c r="K43" s="8" t="n">
        <f aca="false">K8*($B$42/$B$16)^5*($B$43/$B$20)^3</f>
        <v>26.210822996025</v>
      </c>
    </row>
    <row r="46" customFormat="false" ht="13.5" hidden="false" customHeight="false" outlineLevel="0" collapsed="false">
      <c r="A46" s="1" t="s">
        <v>38</v>
      </c>
      <c r="B46" s="10"/>
      <c r="C46" s="3" t="s">
        <v>1</v>
      </c>
      <c r="D46" s="4" t="n">
        <v>1</v>
      </c>
      <c r="E46" s="4" t="n">
        <v>2</v>
      </c>
      <c r="F46" s="4" t="n">
        <v>3</v>
      </c>
      <c r="G46" s="4" t="n">
        <v>4</v>
      </c>
      <c r="H46" s="4" t="n">
        <v>5</v>
      </c>
      <c r="I46" s="4" t="n">
        <v>6</v>
      </c>
      <c r="J46" s="4" t="n">
        <v>7</v>
      </c>
      <c r="K46" s="4" t="n">
        <v>8</v>
      </c>
    </row>
    <row r="47" customFormat="false" ht="12.75" hidden="false" customHeight="false" outlineLevel="0" collapsed="false">
      <c r="A47" s="1"/>
      <c r="B47" s="10"/>
      <c r="C47" s="5" t="s">
        <v>4</v>
      </c>
      <c r="D47" s="6" t="n">
        <f aca="false">D6*($B$48/$B$16)^3*($B$49/$B$20)</f>
        <v>0</v>
      </c>
      <c r="E47" s="6" t="n">
        <f aca="false">E6*($B$48/$B$16)^3*($B$49/$B$20)</f>
        <v>5816.36892397175</v>
      </c>
      <c r="F47" s="6" t="n">
        <f aca="false">F6*($B$48/$B$16)^3*($B$49/$B$20)</f>
        <v>10529.8238234069</v>
      </c>
      <c r="G47" s="6" t="n">
        <f aca="false">G6*($B$48/$B$16)^3*($B$49/$B$20)</f>
        <v>17918.6302451184</v>
      </c>
      <c r="H47" s="6" t="n">
        <f aca="false">H6*($B$48/$B$16)^3*($B$49/$B$20)</f>
        <v>19312.646422629</v>
      </c>
      <c r="I47" s="6" t="n">
        <f aca="false">I6*($B$48/$B$16)^3*($B$49/$B$20)</f>
        <v>20306.7588652482</v>
      </c>
      <c r="J47" s="6" t="n">
        <f aca="false">J6*($B$48/$B$16)^3*($B$49/$B$20)</f>
        <v>20331.3066999584</v>
      </c>
      <c r="K47" s="6" t="n">
        <f aca="false">K6*($B$48/$B$16)^3*($B$49/$B$20)</f>
        <v>21935.6586378738</v>
      </c>
    </row>
    <row r="48" customFormat="false" ht="12.75" hidden="false" customHeight="false" outlineLevel="0" collapsed="false">
      <c r="A48" s="1" t="s">
        <v>39</v>
      </c>
      <c r="B48" s="10" t="n">
        <v>28</v>
      </c>
      <c r="C48" s="5" t="s">
        <v>40</v>
      </c>
      <c r="D48" s="8" t="n">
        <f aca="false">D7*($B$48/$B$16)^2*($B$49/$B$20)^2</f>
        <v>8.02083333333334</v>
      </c>
      <c r="E48" s="8" t="n">
        <f aca="false">E7*($B$48/$B$16)^2*($B$49/$B$20)^2</f>
        <v>5.42939346170263</v>
      </c>
      <c r="F48" s="8" t="n">
        <f aca="false">F7*($B$48/$B$16)^2*($B$49/$B$20)^2</f>
        <v>3.9245066742113</v>
      </c>
      <c r="G48" s="8" t="n">
        <f aca="false">G7*($B$48/$B$16)^2*($B$49/$B$20)^2</f>
        <v>2.98119544349338</v>
      </c>
      <c r="H48" s="8" t="n">
        <f aca="false">H7*($B$48/$B$16)^2*($B$49/$B$20)^2</f>
        <v>2.64949432587396</v>
      </c>
      <c r="I48" s="8" t="n">
        <f aca="false">I7*($B$48/$B$16)^2*($B$49/$B$20)^2</f>
        <v>2.09969038965234</v>
      </c>
      <c r="J48" s="8" t="n">
        <f aca="false">J7*($B$48/$B$16)^2*($B$49/$B$20)^2</f>
        <v>1.70545591765322</v>
      </c>
      <c r="K48" s="8" t="n">
        <f aca="false">K7*($B$48/$B$16)^2*($B$49/$B$20)^2</f>
        <v>0.840222514100286</v>
      </c>
    </row>
    <row r="49" customFormat="false" ht="12.75" hidden="false" customHeight="false" outlineLevel="0" collapsed="false">
      <c r="A49" s="1" t="s">
        <v>41</v>
      </c>
      <c r="B49" s="10" t="n">
        <v>2000</v>
      </c>
      <c r="C49" s="5" t="s">
        <v>9</v>
      </c>
      <c r="D49" s="8" t="n">
        <f aca="false">D8*($B$48/$B$16)^5*($B$49/$B$20)^3</f>
        <v>24.0369782714091</v>
      </c>
      <c r="E49" s="8" t="n">
        <f aca="false">E8*($B$48/$B$16)^5*($B$49/$B$20)^3</f>
        <v>18.0508379933994</v>
      </c>
      <c r="F49" s="8" t="n">
        <f aca="false">F8*($B$48/$B$16)^5*($B$49/$B$20)^3</f>
        <v>14.1694673805699</v>
      </c>
      <c r="G49" s="8" t="n">
        <f aca="false">G8*($B$48/$B$16)^5*($B$49/$B$20)^3</f>
        <v>14.1725995200762</v>
      </c>
      <c r="H49" s="8" t="n">
        <f aca="false">H8*($B$48/$B$16)^5*($B$49/$B$20)^3</f>
        <v>14.0527830230501</v>
      </c>
      <c r="I49" s="8" t="n">
        <f aca="false">I8*($B$48/$B$16)^5*($B$49/$B$20)^3</f>
        <v>13.5587528396568</v>
      </c>
      <c r="J49" s="8" t="n">
        <f aca="false">J8*($B$48/$B$16)^5*($B$49/$B$20)^3</f>
        <v>13.6514534671143</v>
      </c>
      <c r="K49" s="8" t="n">
        <f aca="false">K8*($B$48/$B$16)^5*($B$49/$B$20)^3</f>
        <v>13.4199413739648</v>
      </c>
    </row>
    <row r="52" customFormat="false" ht="13.5" hidden="false" customHeight="false" outlineLevel="0" collapsed="false">
      <c r="A52" s="1" t="s">
        <v>38</v>
      </c>
      <c r="B52" s="10"/>
      <c r="C52" s="3" t="s">
        <v>1</v>
      </c>
      <c r="D52" s="4" t="n">
        <v>1</v>
      </c>
      <c r="E52" s="4" t="n">
        <v>2</v>
      </c>
      <c r="F52" s="4" t="n">
        <v>3</v>
      </c>
      <c r="G52" s="4" t="n">
        <v>4</v>
      </c>
      <c r="H52" s="4" t="n">
        <v>5</v>
      </c>
      <c r="I52" s="4" t="n">
        <v>6</v>
      </c>
      <c r="J52" s="4" t="n">
        <v>7</v>
      </c>
      <c r="K52" s="4" t="n">
        <v>8</v>
      </c>
    </row>
    <row r="53" customFormat="false" ht="12.75" hidden="false" customHeight="false" outlineLevel="0" collapsed="false">
      <c r="A53" s="1"/>
      <c r="B53" s="10"/>
      <c r="C53" s="5" t="s">
        <v>4</v>
      </c>
      <c r="D53" s="6" t="n">
        <f aca="false">D6*($B$54/$B$16)^3*($B$55/$B$20)</f>
        <v>0</v>
      </c>
      <c r="E53" s="6" t="n">
        <f aca="false">E6*($B$54/$B$16)^3*($B$55/$B$20)</f>
        <v>4362.27669297881</v>
      </c>
      <c r="F53" s="6" t="n">
        <f aca="false">F6*($B$54/$B$16)^3*($B$55/$B$20)</f>
        <v>7897.36786755519</v>
      </c>
      <c r="G53" s="6" t="n">
        <f aca="false">G6*($B$54/$B$16)^3*($B$55/$B$20)</f>
        <v>13438.9726838388</v>
      </c>
      <c r="H53" s="6" t="n">
        <f aca="false">H6*($B$54/$B$16)^3*($B$55/$B$20)</f>
        <v>14484.4848169717</v>
      </c>
      <c r="I53" s="6" t="n">
        <f aca="false">I6*($B$54/$B$16)^3*($B$55/$B$20)</f>
        <v>15230.0691489362</v>
      </c>
      <c r="J53" s="6" t="n">
        <f aca="false">J6*($B$54/$B$16)^3*($B$55/$B$20)</f>
        <v>15248.4800249688</v>
      </c>
      <c r="K53" s="6" t="n">
        <f aca="false">K6*($B$54/$B$16)^3*($B$55/$B$20)</f>
        <v>16451.7439784053</v>
      </c>
    </row>
    <row r="54" customFormat="false" ht="12.75" hidden="false" customHeight="false" outlineLevel="0" collapsed="false">
      <c r="A54" s="1" t="s">
        <v>39</v>
      </c>
      <c r="B54" s="10" t="n">
        <v>28</v>
      </c>
      <c r="C54" s="5" t="s">
        <v>40</v>
      </c>
      <c r="D54" s="8" t="n">
        <f aca="false">D7*($B$54/$B$16)^2*($B$55/$B$20)^2</f>
        <v>4.51171875</v>
      </c>
      <c r="E54" s="8" t="n">
        <f aca="false">E7*($B$54/$B$16)^2*($B$55/$B$20)^2</f>
        <v>3.05403382220773</v>
      </c>
      <c r="F54" s="8" t="n">
        <f aca="false">F7*($B$54/$B$16)^2*($B$55/$B$20)^2</f>
        <v>2.20753500424386</v>
      </c>
      <c r="G54" s="8" t="n">
        <f aca="false">G7*($B$54/$B$16)^2*($B$55/$B$20)^2</f>
        <v>1.67692243696503</v>
      </c>
      <c r="H54" s="8" t="n">
        <f aca="false">H7*($B$54/$B$16)^2*($B$55/$B$20)^2</f>
        <v>1.4903405583041</v>
      </c>
      <c r="I54" s="8" t="n">
        <f aca="false">I7*($B$54/$B$16)^2*($B$55/$B$20)^2</f>
        <v>1.18107584417944</v>
      </c>
      <c r="J54" s="8" t="n">
        <f aca="false">J7*($B$54/$B$16)^2*($B$55/$B$20)^2</f>
        <v>0.959318953679935</v>
      </c>
      <c r="K54" s="8" t="n">
        <f aca="false">K7*($B$54/$B$16)^2*($B$55/$B$20)^2</f>
        <v>0.472625164181411</v>
      </c>
    </row>
    <row r="55" customFormat="false" ht="12.75" hidden="false" customHeight="false" outlineLevel="0" collapsed="false">
      <c r="A55" s="1" t="s">
        <v>41</v>
      </c>
      <c r="B55" s="10" t="n">
        <v>1500</v>
      </c>
      <c r="C55" s="5" t="s">
        <v>9</v>
      </c>
      <c r="D55" s="8" t="n">
        <f aca="false">D8*($B$54/$B$16)^5*($B$55/$B$20)^3</f>
        <v>10.1406002082507</v>
      </c>
      <c r="E55" s="8" t="n">
        <f aca="false">E8*($B$54/$B$16)^5*($B$55/$B$20)^3</f>
        <v>7.61519727846538</v>
      </c>
      <c r="F55" s="8" t="n">
        <f aca="false">F8*($B$54/$B$16)^5*($B$55/$B$20)^3</f>
        <v>5.97774405117794</v>
      </c>
      <c r="G55" s="8" t="n">
        <f aca="false">G8*($B$54/$B$16)^5*($B$55/$B$20)^3</f>
        <v>5.97906542253216</v>
      </c>
      <c r="H55" s="8" t="n">
        <f aca="false">H8*($B$54/$B$16)^5*($B$55/$B$20)^3</f>
        <v>5.92851783784925</v>
      </c>
      <c r="I55" s="8" t="n">
        <f aca="false">I8*($B$54/$B$16)^5*($B$55/$B$20)^3</f>
        <v>5.72009885423022</v>
      </c>
      <c r="J55" s="8" t="n">
        <f aca="false">J8*($B$54/$B$16)^5*($B$55/$B$20)^3</f>
        <v>5.75920693143884</v>
      </c>
      <c r="K55" s="8" t="n">
        <f aca="false">K8*($B$54/$B$16)^5*($B$55/$B$20)^3</f>
        <v>5.66153776714139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7-31T12:38:29Z</cp:lastPrinted>
  <dcterms:modified xsi:type="dcterms:W3CDTF">2011-03-25T17:30:46Z</dcterms:modified>
  <cp:revision>0</cp:revision>
  <dc:subject/>
  <dc:title/>
</cp:coreProperties>
</file>