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datasheet (2)" sheetId="2" state="visible" r:id="rId3"/>
  </sheets>
  <definedNames>
    <definedName function="false" hidden="false" localSheetId="0" name="_xlnm.Print_Area" vbProcedure="false">'27'!$A$1:$K$55</definedName>
    <definedName function="false" hidden="false" localSheetId="1" name="_xlnm.Print_Area" vbProcedure="false">'datasheet (2)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 </t>
  </si>
  <si>
    <t xml:space="preserve">Total P</t>
  </si>
  <si>
    <t xml:space="preserve">Tip Clearance</t>
  </si>
  <si>
    <t xml:space="preserve">Total Eff</t>
  </si>
  <si>
    <t xml:space="preserve">Fan P/N</t>
  </si>
  <si>
    <t xml:space="preserve">216200-2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name val="Arial"/>
      <family val="2"/>
    </font>
    <font>
      <sz val="11.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691912708601"/>
          <c:y val="0.401788846018941"/>
          <c:w val="0.928934531450578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460.4166697979</c:v>
                </c:pt>
                <c:pt idx="2">
                  <c:v>17110.8996951536</c:v>
                </c:pt>
                <c:pt idx="3">
                  <c:v>25240.0309716398</c:v>
                </c:pt>
                <c:pt idx="4">
                  <c:v>27401.5774711575</c:v>
                </c:pt>
                <c:pt idx="5">
                  <c:v>29156.2565206963</c:v>
                </c:pt>
                <c:pt idx="6">
                  <c:v>29678.1110571484</c:v>
                </c:pt>
                <c:pt idx="7">
                  <c:v>32008.8595496669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17.401118161864</c:v>
                </c:pt>
                <c:pt idx="1">
                  <c:v>82.7514424853613</c:v>
                </c:pt>
                <c:pt idx="2">
                  <c:v>66.4637335921955</c:v>
                </c:pt>
                <c:pt idx="3">
                  <c:v>65.47107016716</c:v>
                </c:pt>
                <c:pt idx="4">
                  <c:v>65.2998525431156</c:v>
                </c:pt>
                <c:pt idx="5">
                  <c:v>64.377929197427</c:v>
                </c:pt>
                <c:pt idx="6">
                  <c:v>63.8766333111644</c:v>
                </c:pt>
                <c:pt idx="7">
                  <c:v>62.90605918223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823.21428839817</c:v>
                </c:pt>
                <c:pt idx="2">
                  <c:v>14666.4854529888</c:v>
                </c:pt>
                <c:pt idx="3">
                  <c:v>21634.3122614056</c:v>
                </c:pt>
                <c:pt idx="4">
                  <c:v>23487.0664038493</c:v>
                </c:pt>
                <c:pt idx="5">
                  <c:v>24991.0770177397</c:v>
                </c:pt>
                <c:pt idx="6">
                  <c:v>25438.3809061272</c:v>
                </c:pt>
                <c:pt idx="7">
                  <c:v>27436.165328286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73.9318994838562</c:v>
                </c:pt>
                <c:pt idx="1">
                  <c:v>52.1116955592946</c:v>
                </c:pt>
                <c:pt idx="2">
                  <c:v>41.8547126994584</c:v>
                </c:pt>
                <c:pt idx="3">
                  <c:v>41.2295952073077</c:v>
                </c:pt>
                <c:pt idx="4">
                  <c:v>41.121773030067</c:v>
                </c:pt>
                <c:pt idx="5">
                  <c:v>40.541203226368</c:v>
                </c:pt>
                <c:pt idx="6">
                  <c:v>40.2255183533863</c:v>
                </c:pt>
                <c:pt idx="7">
                  <c:v>39.61431132175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186.01190699847</c:v>
                </c:pt>
                <c:pt idx="2">
                  <c:v>12222.071210824</c:v>
                </c:pt>
                <c:pt idx="3">
                  <c:v>18028.5935511713</c:v>
                </c:pt>
                <c:pt idx="4">
                  <c:v>19572.5553365411</c:v>
                </c:pt>
                <c:pt idx="5">
                  <c:v>20825.8975147831</c:v>
                </c:pt>
                <c:pt idx="6">
                  <c:v>21198.650755106</c:v>
                </c:pt>
                <c:pt idx="7">
                  <c:v>22863.471106905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42.7846640531575</c:v>
                </c:pt>
                <c:pt idx="1">
                  <c:v>30.1572312264436</c:v>
                </c:pt>
                <c:pt idx="2">
                  <c:v>24.221477256631</c:v>
                </c:pt>
                <c:pt idx="3">
                  <c:v>23.8597194486735</c:v>
                </c:pt>
                <c:pt idx="4">
                  <c:v>23.7973223553628</c:v>
                </c:pt>
                <c:pt idx="5">
                  <c:v>23.4613444597037</c:v>
                </c:pt>
                <c:pt idx="6">
                  <c:v>23.278656454506</c:v>
                </c:pt>
                <c:pt idx="7">
                  <c:v>22.9249486815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548.80952559878</c:v>
                </c:pt>
                <c:pt idx="2">
                  <c:v>9777.65696865919</c:v>
                </c:pt>
                <c:pt idx="3">
                  <c:v>14422.874840937</c:v>
                </c:pt>
                <c:pt idx="4">
                  <c:v>15658.0442692329</c:v>
                </c:pt>
                <c:pt idx="5">
                  <c:v>16660.7180118265</c:v>
                </c:pt>
                <c:pt idx="6">
                  <c:v>16958.9206040848</c:v>
                </c:pt>
                <c:pt idx="7">
                  <c:v>18290.776885524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21.9057479952166</c:v>
                </c:pt>
                <c:pt idx="1">
                  <c:v>15.4405023879391</c:v>
                </c:pt>
                <c:pt idx="2">
                  <c:v>12.4013963553951</c:v>
                </c:pt>
                <c:pt idx="3">
                  <c:v>12.2161763577208</c:v>
                </c:pt>
                <c:pt idx="4">
                  <c:v>12.1842290459458</c:v>
                </c:pt>
                <c:pt idx="5">
                  <c:v>12.0122083633683</c:v>
                </c:pt>
                <c:pt idx="6">
                  <c:v>11.9186721047071</c:v>
                </c:pt>
                <c:pt idx="7">
                  <c:v>11.73757372496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911.60714419908</c:v>
                </c:pt>
                <c:pt idx="2">
                  <c:v>7333.24272649439</c:v>
                </c:pt>
                <c:pt idx="3">
                  <c:v>10817.1561307028</c:v>
                </c:pt>
                <c:pt idx="4">
                  <c:v>11743.5332019247</c:v>
                </c:pt>
                <c:pt idx="5">
                  <c:v>12495.5385088699</c:v>
                </c:pt>
                <c:pt idx="6">
                  <c:v>12719.1904530636</c:v>
                </c:pt>
                <c:pt idx="7">
                  <c:v>13718.082664143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9.24148743548202</c:v>
                </c:pt>
                <c:pt idx="1">
                  <c:v>6.51396194491182</c:v>
                </c:pt>
                <c:pt idx="2">
                  <c:v>5.2318390874323</c:v>
                </c:pt>
                <c:pt idx="3">
                  <c:v>5.15369940091347</c:v>
                </c:pt>
                <c:pt idx="4">
                  <c:v>5.14022162875837</c:v>
                </c:pt>
                <c:pt idx="5">
                  <c:v>5.067650403296</c:v>
                </c:pt>
                <c:pt idx="6">
                  <c:v>5.02818979417329</c:v>
                </c:pt>
                <c:pt idx="7">
                  <c:v>4.95178891521955</c:v>
                </c:pt>
              </c:numCache>
            </c:numRef>
          </c:yVal>
          <c:smooth val="0"/>
        </c:ser>
        <c:axId val="18293387"/>
        <c:axId val="88986501"/>
      </c:scatterChart>
      <c:valAx>
        <c:axId val="18293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6501"/>
        <c:crossesAt val="0"/>
        <c:crossBetween val="midCat"/>
      </c:valAx>
      <c:valAx>
        <c:axId val="88986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3387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806913996627"/>
          <c:y val="0.0909313525426496"/>
          <c:w val="0.948619308600337"/>
          <c:h val="0.741245612603053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1460.4166697979</c:v>
                </c:pt>
                <c:pt idx="2">
                  <c:v>17110.8996951536</c:v>
                </c:pt>
                <c:pt idx="3">
                  <c:v>25240.0309716398</c:v>
                </c:pt>
                <c:pt idx="4">
                  <c:v>27401.5774711575</c:v>
                </c:pt>
                <c:pt idx="5">
                  <c:v>29156.2565206963</c:v>
                </c:pt>
                <c:pt idx="6">
                  <c:v>29678.1110571484</c:v>
                </c:pt>
                <c:pt idx="7">
                  <c:v>32008.8595496669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2.8387764188611</c:v>
                </c:pt>
                <c:pt idx="1">
                  <c:v>14.4197448766969</c:v>
                </c:pt>
                <c:pt idx="2">
                  <c:v>10.3455637714016</c:v>
                </c:pt>
                <c:pt idx="3">
                  <c:v>8.08881480291228</c:v>
                </c:pt>
                <c:pt idx="4">
                  <c:v>6.8888577603458</c:v>
                </c:pt>
                <c:pt idx="5">
                  <c:v>4.98001815252341</c:v>
                </c:pt>
                <c:pt idx="6">
                  <c:v>3.86761471350219</c:v>
                </c:pt>
                <c:pt idx="7">
                  <c:v>1.71705817183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823.21428839817</c:v>
                </c:pt>
                <c:pt idx="2">
                  <c:v>14666.4854529888</c:v>
                </c:pt>
                <c:pt idx="3">
                  <c:v>21634.3122614056</c:v>
                </c:pt>
                <c:pt idx="4">
                  <c:v>23487.0664038493</c:v>
                </c:pt>
                <c:pt idx="5">
                  <c:v>24991.0770177397</c:v>
                </c:pt>
                <c:pt idx="6">
                  <c:v>25438.3809061272</c:v>
                </c:pt>
                <c:pt idx="7">
                  <c:v>27436.165328286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6.7795092056939</c:v>
                </c:pt>
                <c:pt idx="1">
                  <c:v>10.5940982767569</c:v>
                </c:pt>
                <c:pt idx="2">
                  <c:v>7.60082236266237</c:v>
                </c:pt>
                <c:pt idx="3">
                  <c:v>5.94280271234371</c:v>
                </c:pt>
                <c:pt idx="4">
                  <c:v>5.06120161984589</c:v>
                </c:pt>
                <c:pt idx="5">
                  <c:v>3.65878884675189</c:v>
                </c:pt>
                <c:pt idx="6">
                  <c:v>2.8415128507363</c:v>
                </c:pt>
                <c:pt idx="7">
                  <c:v>1.261512126242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186.01190699847</c:v>
                </c:pt>
                <c:pt idx="2">
                  <c:v>12222.071210824</c:v>
                </c:pt>
                <c:pt idx="3">
                  <c:v>18028.5935511713</c:v>
                </c:pt>
                <c:pt idx="4">
                  <c:v>19572.5553365411</c:v>
                </c:pt>
                <c:pt idx="5">
                  <c:v>20825.8975147831</c:v>
                </c:pt>
                <c:pt idx="6">
                  <c:v>21198.650755106</c:v>
                </c:pt>
                <c:pt idx="7">
                  <c:v>22863.471106905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1.6524369483985</c:v>
                </c:pt>
                <c:pt idx="1">
                  <c:v>7.3570126921923</c:v>
                </c:pt>
                <c:pt idx="2">
                  <c:v>5.27834886295998</c:v>
                </c:pt>
                <c:pt idx="3">
                  <c:v>4.12694632801647</c:v>
                </c:pt>
                <c:pt idx="4">
                  <c:v>3.5147233471152</c:v>
                </c:pt>
                <c:pt idx="5">
                  <c:v>2.54082558802215</c:v>
                </c:pt>
                <c:pt idx="6">
                  <c:v>1.97327281301132</c:v>
                </c:pt>
                <c:pt idx="7">
                  <c:v>0.87605008766854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6548.80952559878</c:v>
                </c:pt>
                <c:pt idx="2">
                  <c:v>9777.65696865919</c:v>
                </c:pt>
                <c:pt idx="3">
                  <c:v>14422.874840937</c:v>
                </c:pt>
                <c:pt idx="4">
                  <c:v>15658.0442692329</c:v>
                </c:pt>
                <c:pt idx="5">
                  <c:v>16660.7180118265</c:v>
                </c:pt>
                <c:pt idx="6">
                  <c:v>16958.9206040848</c:v>
                </c:pt>
                <c:pt idx="7">
                  <c:v>18290.776885524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7.45755964697506</c:v>
                </c:pt>
                <c:pt idx="1">
                  <c:v>4.70848812300307</c:v>
                </c:pt>
                <c:pt idx="2">
                  <c:v>3.37814327229439</c:v>
                </c:pt>
                <c:pt idx="3">
                  <c:v>2.64124564993054</c:v>
                </c:pt>
                <c:pt idx="4">
                  <c:v>2.24942294215373</c:v>
                </c:pt>
                <c:pt idx="5">
                  <c:v>1.62612837633418</c:v>
                </c:pt>
                <c:pt idx="6">
                  <c:v>1.26289460032725</c:v>
                </c:pt>
                <c:pt idx="7">
                  <c:v>0.560672056107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4911.60714419908</c:v>
                </c:pt>
                <c:pt idx="2">
                  <c:v>7333.24272649439</c:v>
                </c:pt>
                <c:pt idx="3">
                  <c:v>10817.1561307028</c:v>
                </c:pt>
                <c:pt idx="4">
                  <c:v>11743.5332019247</c:v>
                </c:pt>
                <c:pt idx="5">
                  <c:v>12495.5385088699</c:v>
                </c:pt>
                <c:pt idx="6">
                  <c:v>12719.1904530636</c:v>
                </c:pt>
                <c:pt idx="7">
                  <c:v>13718.082664143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4.19487730142347</c:v>
                </c:pt>
                <c:pt idx="1">
                  <c:v>2.64852456918923</c:v>
                </c:pt>
                <c:pt idx="2">
                  <c:v>1.90020559066559</c:v>
                </c:pt>
                <c:pt idx="3">
                  <c:v>1.48570067808593</c:v>
                </c:pt>
                <c:pt idx="4">
                  <c:v>1.26530040496147</c:v>
                </c:pt>
                <c:pt idx="5">
                  <c:v>0.914697211687974</c:v>
                </c:pt>
                <c:pt idx="6">
                  <c:v>0.710378212684075</c:v>
                </c:pt>
                <c:pt idx="7">
                  <c:v>0.315378031560677</c:v>
                </c:pt>
              </c:numCache>
            </c:numRef>
          </c:yVal>
          <c:smooth val="0"/>
        </c:ser>
        <c:axId val="81931590"/>
        <c:axId val="37934331"/>
      </c:scatterChart>
      <c:valAx>
        <c:axId val="819315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8631956155143"/>
              <c:y val="0.822136968410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4331"/>
        <c:crossesAt val="0"/>
        <c:crossBetween val="midCat"/>
      </c:valAx>
      <c:valAx>
        <c:axId val="3793433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159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289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1064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191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310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9320</xdr:colOff>
      <xdr:row>20</xdr:row>
      <xdr:rowOff>152280</xdr:rowOff>
    </xdr:from>
    <xdr:to>
      <xdr:col>7</xdr:col>
      <xdr:colOff>50400</xdr:colOff>
      <xdr:row>21</xdr:row>
      <xdr:rowOff>142920</xdr:rowOff>
    </xdr:to>
    <xdr:sp>
      <xdr:nvSpPr>
        <xdr:cNvPr id="5" name="Text 3"/>
        <xdr:cNvSpPr/>
      </xdr:nvSpPr>
      <xdr:spPr>
        <a:xfrm>
          <a:off x="4148280" y="3390840"/>
          <a:ext cx="36936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8</xdr:row>
      <xdr:rowOff>142920</xdr:rowOff>
    </xdr:from>
    <xdr:to>
      <xdr:col>8</xdr:col>
      <xdr:colOff>30240</xdr:colOff>
      <xdr:row>19</xdr:row>
      <xdr:rowOff>142920</xdr:rowOff>
    </xdr:to>
    <xdr:sp>
      <xdr:nvSpPr>
        <xdr:cNvPr id="6" name="Text 4"/>
        <xdr:cNvSpPr/>
      </xdr:nvSpPr>
      <xdr:spPr>
        <a:xfrm>
          <a:off x="4736520" y="3057480"/>
          <a:ext cx="399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16</xdr:row>
      <xdr:rowOff>142920</xdr:rowOff>
    </xdr:from>
    <xdr:to>
      <xdr:col>9</xdr:col>
      <xdr:colOff>259920</xdr:colOff>
      <xdr:row>17</xdr:row>
      <xdr:rowOff>162000</xdr:rowOff>
    </xdr:to>
    <xdr:sp>
      <xdr:nvSpPr>
        <xdr:cNvPr id="7" name="Text 5"/>
        <xdr:cNvSpPr/>
      </xdr:nvSpPr>
      <xdr:spPr>
        <a:xfrm>
          <a:off x="5554080" y="2733840"/>
          <a:ext cx="449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30</xdr:row>
      <xdr:rowOff>123840</xdr:rowOff>
    </xdr:from>
    <xdr:to>
      <xdr:col>2</xdr:col>
      <xdr:colOff>130320</xdr:colOff>
      <xdr:row>31</xdr:row>
      <xdr:rowOff>133200</xdr:rowOff>
    </xdr:to>
    <xdr:sp>
      <xdr:nvSpPr>
        <xdr:cNvPr id="8" name="Text 7"/>
        <xdr:cNvSpPr/>
      </xdr:nvSpPr>
      <xdr:spPr>
        <a:xfrm>
          <a:off x="1007280" y="49816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8720</xdr:colOff>
      <xdr:row>30</xdr:row>
      <xdr:rowOff>104760</xdr:rowOff>
    </xdr:from>
    <xdr:to>
      <xdr:col>4</xdr:col>
      <xdr:colOff>230040</xdr:colOff>
      <xdr:row>31</xdr:row>
      <xdr:rowOff>123840</xdr:rowOff>
    </xdr:to>
    <xdr:sp>
      <xdr:nvSpPr>
        <xdr:cNvPr id="9" name="Text 8"/>
        <xdr:cNvSpPr/>
      </xdr:nvSpPr>
      <xdr:spPr>
        <a:xfrm>
          <a:off x="2383200" y="496260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0</xdr:row>
      <xdr:rowOff>123840</xdr:rowOff>
    </xdr:from>
    <xdr:to>
      <xdr:col>6</xdr:col>
      <xdr:colOff>419400</xdr:colOff>
      <xdr:row>31</xdr:row>
      <xdr:rowOff>123840</xdr:rowOff>
    </xdr:to>
    <xdr:sp>
      <xdr:nvSpPr>
        <xdr:cNvPr id="10" name="Text 9"/>
        <xdr:cNvSpPr/>
      </xdr:nvSpPr>
      <xdr:spPr>
        <a:xfrm>
          <a:off x="3828960" y="4981680"/>
          <a:ext cx="4194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36</xdr:row>
      <xdr:rowOff>142920</xdr:rowOff>
    </xdr:from>
    <xdr:to>
      <xdr:col>1</xdr:col>
      <xdr:colOff>509040</xdr:colOff>
      <xdr:row>37</xdr:row>
      <xdr:rowOff>152640</xdr:rowOff>
    </xdr:to>
    <xdr:sp>
      <xdr:nvSpPr>
        <xdr:cNvPr id="11" name="Text 11"/>
        <xdr:cNvSpPr/>
      </xdr:nvSpPr>
      <xdr:spPr>
        <a:xfrm>
          <a:off x="747720" y="597240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42</xdr:row>
      <xdr:rowOff>9720</xdr:rowOff>
    </xdr:from>
    <xdr:to>
      <xdr:col>1</xdr:col>
      <xdr:colOff>568800</xdr:colOff>
      <xdr:row>43</xdr:row>
      <xdr:rowOff>19080</xdr:rowOff>
    </xdr:to>
    <xdr:sp>
      <xdr:nvSpPr>
        <xdr:cNvPr id="12" name="Text 12"/>
        <xdr:cNvSpPr/>
      </xdr:nvSpPr>
      <xdr:spPr>
        <a:xfrm>
          <a:off x="807840" y="6810480"/>
          <a:ext cx="3992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21</xdr:row>
      <xdr:rowOff>142920</xdr:rowOff>
    </xdr:from>
    <xdr:to>
      <xdr:col>5</xdr:col>
      <xdr:colOff>528840</xdr:colOff>
      <xdr:row>22</xdr:row>
      <xdr:rowOff>162000</xdr:rowOff>
    </xdr:to>
    <xdr:sp>
      <xdr:nvSpPr>
        <xdr:cNvPr id="13" name="Text 13"/>
        <xdr:cNvSpPr/>
      </xdr:nvSpPr>
      <xdr:spPr>
        <a:xfrm>
          <a:off x="3320640" y="354348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2</xdr:row>
      <xdr:rowOff>105120</xdr:rowOff>
    </xdr:from>
    <xdr:to>
      <xdr:col>4</xdr:col>
      <xdr:colOff>498960</xdr:colOff>
      <xdr:row>23</xdr:row>
      <xdr:rowOff>105120</xdr:rowOff>
    </xdr:to>
    <xdr:sp>
      <xdr:nvSpPr>
        <xdr:cNvPr id="14" name="Text 14"/>
        <xdr:cNvSpPr/>
      </xdr:nvSpPr>
      <xdr:spPr>
        <a:xfrm>
          <a:off x="2682360" y="3667320"/>
          <a:ext cx="3693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243902439024</cdr:x>
      <cdr:y>0.0675201683619783</cdr:y>
    </cdr:from>
    <cdr:to>
      <cdr:x>0.726521181001284</cdr:x>
      <cdr:y>0.355489301999299</cdr:y>
    </cdr:to>
    <cdr:sp>
      <cdr:nvSpPr>
        <cdr:cNvPr id="1" name="Text 1"/>
        <cdr:cNvSpPr/>
      </cdr:nvSpPr>
      <cdr:spPr>
        <a:xfrm>
          <a:off x="1614240" y="277200"/>
          <a:ext cx="3479400" cy="11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30" spc="-1" strike="noStrike">
              <a:latin typeface="Arial"/>
            </a:rPr>
            <a:t>AMERICAN COOLING SYSTEMS</a:t>
          </a:r>
          <a:endParaRPr b="0" sz="1530" spc="-1" strike="noStrike">
            <a:latin typeface="Times New Roman"/>
          </a:endParaRPr>
        </a:p>
        <a:p>
          <a:pPr algn="ctr"/>
          <a:r>
            <a:rPr b="0" sz="1150" spc="-1" strike="noStrike">
              <a:latin typeface="Arial"/>
            </a:rPr>
            <a:t>216XXX</a:t>
          </a:r>
          <a:endParaRPr b="0" sz="11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7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70089858793325</cdr:x>
      <cdr:y>0.040512101017187</cdr:y>
    </cdr:from>
    <cdr:to>
      <cdr:x>0.210269576379974</cdr:x>
      <cdr:y>0.23325149070501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89360" y="166320"/>
          <a:ext cx="1284840" cy="791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253372681282</cdr:x>
      <cdr:y>0.505509754305771</cdr:y>
    </cdr:from>
    <cdr:to>
      <cdr:x>0.511488195615514</cdr:x>
      <cdr:y>0.547139009060485</cdr:y>
    </cdr:to>
    <cdr:sp>
      <cdr:nvSpPr>
        <cdr:cNvPr id="4" name="Text 1"/>
        <cdr:cNvSpPr/>
      </cdr:nvSpPr>
      <cdr:spPr>
        <a:xfrm>
          <a:off x="3362760" y="2229480"/>
          <a:ext cx="131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'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O24" activeCellId="0" sqref="O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99"/>
    <col collapsed="false" customWidth="true" hidden="false" outlineLevel="0" max="3" min="3" style="0" width="13.99"/>
  </cols>
  <sheetData>
    <row r="5" customFormat="false" ht="13.5" hidden="false" customHeight="false" outlineLevel="0" collapsed="false">
      <c r="A5" s="1" t="s">
        <v>0</v>
      </c>
      <c r="B5" s="2" t="n">
        <v>38596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602.1154848601</v>
      </c>
      <c r="F6" s="6" t="n">
        <v>11350.2885</v>
      </c>
      <c r="G6" s="6" t="n">
        <v>16742.6399769142</v>
      </c>
      <c r="H6" s="6" t="n">
        <v>18176.4731950845</v>
      </c>
      <c r="I6" s="6" t="n">
        <v>19340.4162835249</v>
      </c>
      <c r="J6" s="6" t="n">
        <v>19686.5815728604</v>
      </c>
      <c r="K6" s="6" t="n">
        <v>21232.6526902383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6869882621265</v>
      </c>
      <c r="E7" s="0" t="n">
        <v>7.37882739539592</v>
      </c>
      <c r="F7" s="0" t="n">
        <v>5.294</v>
      </c>
      <c r="G7" s="0" t="n">
        <v>4.13918337490623</v>
      </c>
      <c r="H7" s="0" t="n">
        <v>3.52514505628821</v>
      </c>
      <c r="I7" s="0" t="n">
        <v>2.54835953670674</v>
      </c>
      <c r="J7" s="0" t="n">
        <v>1.97912387818636</v>
      </c>
      <c r="K7" s="0" t="n">
        <v>0.878647714375686</v>
      </c>
    </row>
    <row r="8" customFormat="false" ht="12.75" hidden="false" customHeight="false" outlineLevel="0" collapsed="false">
      <c r="A8" s="1" t="s">
        <v>8</v>
      </c>
      <c r="B8" s="7" t="n">
        <v>814</v>
      </c>
      <c r="C8" s="5" t="s">
        <v>9</v>
      </c>
      <c r="D8" s="8" t="n">
        <v>39.8507099807557</v>
      </c>
      <c r="E8" s="8" t="n">
        <v>28.0892021013521</v>
      </c>
      <c r="F8" s="8" t="n">
        <v>22.5604918683062</v>
      </c>
      <c r="G8" s="8" t="n">
        <v>22.2235415659671</v>
      </c>
      <c r="H8" s="8" t="n">
        <v>22.1654233471101</v>
      </c>
      <c r="I8" s="8" t="n">
        <v>21.8524851021534</v>
      </c>
      <c r="J8" s="8" t="n">
        <v>21.6823249087006</v>
      </c>
      <c r="K8" s="8" t="n">
        <v>21.3528726110358</v>
      </c>
    </row>
    <row r="9" customFormat="false" ht="12.75" hidden="false" customHeight="false" outlineLevel="0" collapsed="false">
      <c r="A9" s="1" t="s">
        <v>10</v>
      </c>
      <c r="B9" s="7" t="n">
        <v>26.5</v>
      </c>
      <c r="C9" s="5" t="s">
        <v>11</v>
      </c>
      <c r="D9" s="9" t="n">
        <v>0</v>
      </c>
      <c r="E9" s="9" t="n">
        <v>0.314530647881664</v>
      </c>
      <c r="F9" s="9" t="n">
        <v>0.41949117767409</v>
      </c>
      <c r="G9" s="9" t="n">
        <v>0.491140665051386</v>
      </c>
      <c r="H9" s="9" t="n">
        <v>0.455293175334723</v>
      </c>
      <c r="I9" s="9" t="n">
        <v>0.355227225316122</v>
      </c>
      <c r="J9" s="9" t="n">
        <v>0.283020568780179</v>
      </c>
      <c r="K9" s="9" t="n">
        <v>0.137607875069515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6869882621265</v>
      </c>
      <c r="E10" s="8" t="n">
        <v>7.7572351091926</v>
      </c>
      <c r="F10" s="8" t="n">
        <v>6.13753839769767</v>
      </c>
      <c r="G10" s="8" t="n">
        <v>5.97461805127161</v>
      </c>
      <c r="H10" s="8" t="n">
        <v>5.68841290672457</v>
      </c>
      <c r="I10" s="8" t="n">
        <v>4.99755073811563</v>
      </c>
      <c r="J10" s="8" t="n">
        <v>4.51677360961252</v>
      </c>
      <c r="K10" s="8" t="n">
        <v>3.83053361844397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330660693620117</v>
      </c>
      <c r="F11" s="9" t="n">
        <v>0.486332302695531</v>
      </c>
      <c r="G11" s="9" t="n">
        <v>0.708926765825162</v>
      </c>
      <c r="H11" s="9" t="n">
        <v>0.73469191581145</v>
      </c>
      <c r="I11" s="9" t="n">
        <v>0.696630933157705</v>
      </c>
      <c r="J11" s="9" t="n">
        <v>0.645911986679324</v>
      </c>
      <c r="K11" s="9" t="n">
        <v>0.599912323212434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0.00835342349</v>
      </c>
      <c r="E12" s="11" t="n">
        <v>116.92496344353</v>
      </c>
      <c r="F12" s="11" t="n">
        <v>1145</v>
      </c>
      <c r="G12" s="11" t="n">
        <v>107.00835342349</v>
      </c>
      <c r="H12" s="11" t="n">
        <v>106.966618403733</v>
      </c>
      <c r="I12" s="11" t="n">
        <v>106.916642031627</v>
      </c>
      <c r="J12" s="11" t="n">
        <v>108.050168811138</v>
      </c>
      <c r="K12" s="11" t="n">
        <v>109.483302787263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54</v>
      </c>
      <c r="E13" s="0" t="n">
        <v>-1.62</v>
      </c>
      <c r="F13" s="0" t="n">
        <v>-0.77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11</v>
      </c>
      <c r="E14" s="0" t="n">
        <v>146</v>
      </c>
      <c r="F14" s="0" t="n">
        <v>114</v>
      </c>
      <c r="G14" s="0" t="n">
        <v>103</v>
      </c>
      <c r="H14" s="0" t="n">
        <v>99</v>
      </c>
      <c r="I14" s="0" t="n">
        <v>93</v>
      </c>
      <c r="J14" s="0" t="n">
        <v>89</v>
      </c>
      <c r="K14" s="0" t="n">
        <v>84</v>
      </c>
    </row>
    <row r="15" customFormat="false" ht="12.75" hidden="false" customHeight="false" outlineLevel="0" collapsed="false">
      <c r="A15" s="1" t="s">
        <v>25</v>
      </c>
      <c r="B15" s="10" t="n">
        <v>9</v>
      </c>
    </row>
    <row r="16" customFormat="false" ht="12.75" hidden="false" customHeight="false" outlineLevel="0" collapsed="false">
      <c r="A16" s="1" t="s">
        <v>26</v>
      </c>
      <c r="B16" s="10" t="n">
        <v>26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687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600</v>
      </c>
    </row>
    <row r="21" customFormat="false" ht="12.75" hidden="false" customHeight="false" outlineLevel="0" collapsed="false">
      <c r="A21" s="1" t="s">
        <v>32</v>
      </c>
      <c r="B21" s="10" t="n">
        <v>26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1460.4166697979</v>
      </c>
      <c r="F27" s="6" t="n">
        <f aca="false">F6*($B$28/$B$16)^3*($B$29/$B$20)</f>
        <v>17110.8996951536</v>
      </c>
      <c r="G27" s="6" t="n">
        <f aca="false">G6*($B$28/$B$16)^3*($B$29/$B$20)</f>
        <v>25240.0309716398</v>
      </c>
      <c r="H27" s="6" t="n">
        <f aca="false">H6*($B$28/$B$16)^3*($B$29/$B$20)</f>
        <v>27401.5774711575</v>
      </c>
      <c r="I27" s="6" t="n">
        <f aca="false">I6*($B$28/$B$16)^3*($B$29/$B$20)</f>
        <v>29156.2565206963</v>
      </c>
      <c r="J27" s="6" t="n">
        <f aca="false">J6*($B$28/$B$16)^3*($B$29/$B$20)</f>
        <v>29678.1110571484</v>
      </c>
      <c r="K27" s="6" t="n">
        <f aca="false">K6*($B$28/$B$16)^3*($B$29/$B$20)</f>
        <v>32008.8595496669</v>
      </c>
    </row>
    <row r="28" customFormat="false" ht="12.75" hidden="false" customHeight="false" outlineLevel="0" collapsed="false">
      <c r="A28" s="1" t="s">
        <v>37</v>
      </c>
      <c r="B28" s="10" t="n">
        <v>27</v>
      </c>
      <c r="C28" s="5" t="s">
        <v>38</v>
      </c>
      <c r="D28" s="8" t="n">
        <f aca="false">D7*($B$28/$B$16)^2*($B$29/$B$20)^2</f>
        <v>22.8387764188611</v>
      </c>
      <c r="E28" s="8" t="n">
        <f aca="false">E7*($B$28/$B$16)^2*($B$29/$B$20)^2</f>
        <v>14.4197448766969</v>
      </c>
      <c r="F28" s="8" t="n">
        <f aca="false">F7*($B$28/$B$16)^2*($B$29/$B$20)^2</f>
        <v>10.3455637714016</v>
      </c>
      <c r="G28" s="8" t="n">
        <f aca="false">G7*($B$28/$B$16)^2*($B$29/$B$20)^2</f>
        <v>8.08881480291228</v>
      </c>
      <c r="H28" s="8" t="n">
        <f aca="false">H7*($B$28/$B$16)^2*($B$29/$B$20)^2</f>
        <v>6.8888577603458</v>
      </c>
      <c r="I28" s="8" t="n">
        <f aca="false">I7*($B$28/$B$16)^2*($B$29/$B$20)^2</f>
        <v>4.98001815252341</v>
      </c>
      <c r="J28" s="8" t="n">
        <f aca="false">J7*($B$28/$B$16)^2*($B$29/$B$20)^2</f>
        <v>3.86761471350219</v>
      </c>
      <c r="K28" s="8" t="n">
        <f aca="false">K7*($B$28/$B$16)^2*($B$29/$B$20)^2</f>
        <v>1.71705817183035</v>
      </c>
    </row>
    <row r="29" customFormat="false" ht="12.75" hidden="false" customHeight="false" outlineLevel="0" collapsed="false">
      <c r="A29" s="1" t="s">
        <v>39</v>
      </c>
      <c r="B29" s="10" t="n">
        <v>3500</v>
      </c>
      <c r="C29" s="5" t="s">
        <v>9</v>
      </c>
      <c r="D29" s="8" t="n">
        <f aca="false">D8*($B$28/$B$16)^5*($B$29/$B$20)^3</f>
        <v>117.401118161864</v>
      </c>
      <c r="E29" s="8" t="n">
        <f aca="false">E8*($B$28/$B$16)^5*($B$29/$B$20)^3</f>
        <v>82.7514424853613</v>
      </c>
      <c r="F29" s="8" t="n">
        <f aca="false">F8*($B$28/$B$16)^5*($B$29/$B$20)^3</f>
        <v>66.4637335921955</v>
      </c>
      <c r="G29" s="8" t="n">
        <f aca="false">G8*($B$28/$B$16)^5*($B$29/$B$20)^3</f>
        <v>65.47107016716</v>
      </c>
      <c r="H29" s="8" t="n">
        <f aca="false">H8*($B$28/$B$16)^5*($B$29/$B$20)^3</f>
        <v>65.2998525431156</v>
      </c>
      <c r="I29" s="8" t="n">
        <f aca="false">I8*($B$28/$B$16)^5*($B$29/$B$20)^3</f>
        <v>64.377929197427</v>
      </c>
      <c r="J29" s="8" t="n">
        <f aca="false">J8*($B$28/$B$16)^5*($B$29/$B$20)^3</f>
        <v>63.8766333111644</v>
      </c>
      <c r="K29" s="8" t="n">
        <f aca="false">K8*($B$28/$B$16)^5*($B$29/$B$20)^3</f>
        <v>62.9060591822336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823.21428839817</v>
      </c>
      <c r="F33" s="6" t="n">
        <f aca="false">F6*($B$34/$B$16)^3*($B$35/$B$20)</f>
        <v>14666.4854529888</v>
      </c>
      <c r="G33" s="6" t="n">
        <f aca="false">G6*($B$34/$B$16)^3*($B$35/$B$20)</f>
        <v>21634.3122614056</v>
      </c>
      <c r="H33" s="6" t="n">
        <f aca="false">H6*($B$34/$B$16)^3*($B$35/$B$20)</f>
        <v>23487.0664038493</v>
      </c>
      <c r="I33" s="6" t="n">
        <f aca="false">I6*($B$34/$B$16)^3*($B$35/$B$20)</f>
        <v>24991.0770177397</v>
      </c>
      <c r="J33" s="6" t="n">
        <f aca="false">J6*($B$34/$B$16)^3*($B$35/$B$20)</f>
        <v>25438.3809061272</v>
      </c>
      <c r="K33" s="6" t="n">
        <f aca="false">K6*($B$34/$B$16)^3*($B$35/$B$20)</f>
        <v>27436.165328286</v>
      </c>
    </row>
    <row r="34" customFormat="false" ht="12.75" hidden="false" customHeight="false" outlineLevel="0" collapsed="false">
      <c r="A34" s="1" t="s">
        <v>37</v>
      </c>
      <c r="B34" s="10" t="n">
        <v>27</v>
      </c>
      <c r="C34" s="5" t="s">
        <v>38</v>
      </c>
      <c r="D34" s="8" t="n">
        <f aca="false">D7*($B$34/$B$16)^2*($B$35/$B$20)^2</f>
        <v>16.7795092056939</v>
      </c>
      <c r="E34" s="8" t="n">
        <f aca="false">E7*($B$34/$B$16)^2*($B$35/$B$20)^2</f>
        <v>10.5940982767569</v>
      </c>
      <c r="F34" s="8" t="n">
        <f aca="false">F7*($B$34/$B$16)^2*($B$35/$B$20)^2</f>
        <v>7.60082236266237</v>
      </c>
      <c r="G34" s="8" t="n">
        <f aca="false">G7*($B$34/$B$16)^2*($B$35/$B$20)^2</f>
        <v>5.94280271234371</v>
      </c>
      <c r="H34" s="8" t="n">
        <f aca="false">H7*($B$34/$B$16)^2*($B$35/$B$20)^2</f>
        <v>5.06120161984589</v>
      </c>
      <c r="I34" s="8" t="n">
        <f aca="false">I7*($B$34/$B$16)^2*($B$35/$B$20)^2</f>
        <v>3.65878884675189</v>
      </c>
      <c r="J34" s="8" t="n">
        <f aca="false">J7*($B$34/$B$16)^2*($B$35/$B$20)^2</f>
        <v>2.8415128507363</v>
      </c>
      <c r="K34" s="8" t="n">
        <f aca="false">K7*($B$34/$B$16)^2*($B$35/$B$20)^2</f>
        <v>1.26151212624271</v>
      </c>
    </row>
    <row r="35" customFormat="false" ht="12.75" hidden="false" customHeight="false" outlineLevel="0" collapsed="false">
      <c r="A35" s="1" t="s">
        <v>39</v>
      </c>
      <c r="B35" s="10" t="n">
        <v>3000</v>
      </c>
      <c r="C35" s="5" t="s">
        <v>9</v>
      </c>
      <c r="D35" s="8" t="n">
        <f aca="false">D8*($B$34/$B$16)^5*($B$35/$B$20)^3</f>
        <v>73.9318994838562</v>
      </c>
      <c r="E35" s="8" t="n">
        <f aca="false">E8*($B$34/$B$16)^5*($B$35/$B$20)^3</f>
        <v>52.1116955592946</v>
      </c>
      <c r="F35" s="8" t="n">
        <f aca="false">F8*($B$34/$B$16)^5*($B$35/$B$20)^3</f>
        <v>41.8547126994584</v>
      </c>
      <c r="G35" s="8" t="n">
        <f aca="false">G8*($B$34/$B$16)^5*($B$35/$B$20)^3</f>
        <v>41.2295952073077</v>
      </c>
      <c r="H35" s="8" t="n">
        <f aca="false">H8*($B$34/$B$16)^5*($B$35/$B$20)^3</f>
        <v>41.121773030067</v>
      </c>
      <c r="I35" s="8" t="n">
        <f aca="false">I8*($B$34/$B$16)^5*($B$35/$B$20)^3</f>
        <v>40.541203226368</v>
      </c>
      <c r="J35" s="8" t="n">
        <f aca="false">J8*($B$34/$B$16)^5*($B$35/$B$20)^3</f>
        <v>40.2255183533863</v>
      </c>
      <c r="K35" s="8" t="n">
        <f aca="false">K8*($B$34/$B$16)^5*($B$35/$B$20)^3</f>
        <v>39.6143113217564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186.01190699847</v>
      </c>
      <c r="F39" s="6" t="n">
        <f aca="false">F6*($B$40/$B$16)^3*($B$41/$B$20)</f>
        <v>12222.071210824</v>
      </c>
      <c r="G39" s="6" t="n">
        <f aca="false">G6*($B$40/$B$16)^3*($B$41/$B$20)</f>
        <v>18028.5935511713</v>
      </c>
      <c r="H39" s="6" t="n">
        <f aca="false">H6*($B$40/$B$16)^3*($B$41/$B$20)</f>
        <v>19572.5553365411</v>
      </c>
      <c r="I39" s="6" t="n">
        <f aca="false">I6*($B$40/$B$16)^3*($B$41/$B$20)</f>
        <v>20825.8975147831</v>
      </c>
      <c r="J39" s="6" t="n">
        <f aca="false">J6*($B$40/$B$16)^3*($B$41/$B$20)</f>
        <v>21198.650755106</v>
      </c>
      <c r="K39" s="6" t="n">
        <f aca="false">K6*($B$40/$B$16)^3*($B$41/$B$20)</f>
        <v>22863.471106905</v>
      </c>
    </row>
    <row r="40" customFormat="false" ht="12.75" hidden="false" customHeight="false" outlineLevel="0" collapsed="false">
      <c r="A40" s="1" t="s">
        <v>37</v>
      </c>
      <c r="B40" s="10" t="n">
        <v>27</v>
      </c>
      <c r="C40" s="5" t="s">
        <v>38</v>
      </c>
      <c r="D40" s="8" t="n">
        <f aca="false">D7*($B$40/$B$16)^2*($B$41/$B$20)^2</f>
        <v>11.6524369483985</v>
      </c>
      <c r="E40" s="8" t="n">
        <f aca="false">E7*($B$40/$B$16)^2*($B$41/$B$20)^2</f>
        <v>7.3570126921923</v>
      </c>
      <c r="F40" s="8" t="n">
        <f aca="false">F7*($B$40/$B$16)^2*($B$41/$B$20)^2</f>
        <v>5.27834886295998</v>
      </c>
      <c r="G40" s="8" t="n">
        <f aca="false">G7*($B$40/$B$16)^2*($B$41/$B$20)^2</f>
        <v>4.12694632801647</v>
      </c>
      <c r="H40" s="8" t="n">
        <f aca="false">H7*($B$40/$B$16)^2*($B$41/$B$20)^2</f>
        <v>3.5147233471152</v>
      </c>
      <c r="I40" s="8" t="n">
        <f aca="false">I7*($B$40/$B$16)^2*($B$41/$B$20)^2</f>
        <v>2.54082558802215</v>
      </c>
      <c r="J40" s="8" t="n">
        <f aca="false">J7*($B$40/$B$16)^2*($B$41/$B$20)^2</f>
        <v>1.97327281301132</v>
      </c>
      <c r="K40" s="8" t="n">
        <f aca="false">K7*($B$40/$B$16)^2*($B$41/$B$20)^2</f>
        <v>0.876050087668547</v>
      </c>
    </row>
    <row r="41" customFormat="false" ht="12.75" hidden="false" customHeight="false" outlineLevel="0" collapsed="false">
      <c r="A41" s="1" t="s">
        <v>39</v>
      </c>
      <c r="B41" s="10" t="n">
        <v>2500</v>
      </c>
      <c r="C41" s="5" t="s">
        <v>9</v>
      </c>
      <c r="D41" s="8" t="n">
        <f aca="false">D8*($B$40/$B$16)^5*($B$41/$B$20)^3</f>
        <v>42.7846640531575</v>
      </c>
      <c r="E41" s="8" t="n">
        <f aca="false">E8*($B$40/$B$16)^5*($B$41/$B$20)^3</f>
        <v>30.1572312264436</v>
      </c>
      <c r="F41" s="8" t="n">
        <f aca="false">F8*($B$40/$B$16)^5*($B$41/$B$20)^3</f>
        <v>24.221477256631</v>
      </c>
      <c r="G41" s="8" t="n">
        <f aca="false">G8*($B$40/$B$16)^5*($B$41/$B$20)^3</f>
        <v>23.8597194486735</v>
      </c>
      <c r="H41" s="8" t="n">
        <f aca="false">H8*($B$40/$B$16)^5*($B$41/$B$20)^3</f>
        <v>23.7973223553628</v>
      </c>
      <c r="I41" s="8" t="n">
        <f aca="false">I8*($B$40/$B$16)^5*($B$41/$B$20)^3</f>
        <v>23.4613444597037</v>
      </c>
      <c r="J41" s="8" t="n">
        <f aca="false">J8*($B$40/$B$16)^5*($B$41/$B$20)^3</f>
        <v>23.278656454506</v>
      </c>
      <c r="K41" s="8" t="n">
        <f aca="false">K8*($B$40/$B$16)^5*($B$41/$B$20)^3</f>
        <v>22.924948681572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548.80952559878</v>
      </c>
      <c r="F45" s="6" t="n">
        <f aca="false">F6*($B$46/$B$16)^3*($B$47/$B$20)</f>
        <v>9777.65696865919</v>
      </c>
      <c r="G45" s="6" t="n">
        <f aca="false">G6*($B$46/$B$16)^3*($B$47/$B$20)</f>
        <v>14422.874840937</v>
      </c>
      <c r="H45" s="6" t="n">
        <f aca="false">H6*($B$46/$B$16)^3*($B$47/$B$20)</f>
        <v>15658.0442692329</v>
      </c>
      <c r="I45" s="6" t="n">
        <f aca="false">I6*($B$46/$B$16)^3*($B$47/$B$20)</f>
        <v>16660.7180118265</v>
      </c>
      <c r="J45" s="6" t="n">
        <f aca="false">J6*($B$46/$B$16)^3*($B$47/$B$20)</f>
        <v>16958.9206040848</v>
      </c>
      <c r="K45" s="6" t="n">
        <f aca="false">K6*($B$46/$B$16)^3*($B$47/$B$20)</f>
        <v>18290.776885524</v>
      </c>
    </row>
    <row r="46" customFormat="false" ht="12.75" hidden="false" customHeight="false" outlineLevel="0" collapsed="false">
      <c r="A46" s="1" t="s">
        <v>37</v>
      </c>
      <c r="B46" s="10" t="n">
        <v>27</v>
      </c>
      <c r="C46" s="5" t="s">
        <v>38</v>
      </c>
      <c r="D46" s="8" t="n">
        <f aca="false">D7*($B$46/$B$16)^2*($B$47/$B$20)^2</f>
        <v>7.45755964697506</v>
      </c>
      <c r="E46" s="8" t="n">
        <f aca="false">E7*($B$46/$B$16)^2*($B$47/$B$20)^2</f>
        <v>4.70848812300307</v>
      </c>
      <c r="F46" s="8" t="n">
        <f aca="false">F7*($B$46/$B$16)^2*($B$47/$B$20)^2</f>
        <v>3.37814327229439</v>
      </c>
      <c r="G46" s="8" t="n">
        <f aca="false">G7*($B$46/$B$16)^2*($B$47/$B$20)^2</f>
        <v>2.64124564993054</v>
      </c>
      <c r="H46" s="8" t="n">
        <f aca="false">H7*($B$46/$B$16)^2*($B$47/$B$20)^2</f>
        <v>2.24942294215373</v>
      </c>
      <c r="I46" s="8" t="n">
        <f aca="false">I7*($B$46/$B$16)^2*($B$47/$B$20)^2</f>
        <v>1.62612837633418</v>
      </c>
      <c r="J46" s="8" t="n">
        <f aca="false">J7*($B$46/$B$16)^2*($B$47/$B$20)^2</f>
        <v>1.26289460032725</v>
      </c>
      <c r="K46" s="8" t="n">
        <f aca="false">K7*($B$46/$B$16)^2*($B$47/$B$20)^2</f>
        <v>0.56067205610787</v>
      </c>
    </row>
    <row r="47" customFormat="false" ht="12.75" hidden="false" customHeight="false" outlineLevel="0" collapsed="false">
      <c r="A47" s="1" t="s">
        <v>39</v>
      </c>
      <c r="B47" s="10" t="n">
        <v>2000</v>
      </c>
      <c r="C47" s="5" t="s">
        <v>9</v>
      </c>
      <c r="D47" s="8" t="n">
        <f aca="false">D8*($B$46/$B$16)^5*($B$47/$B$20)^3</f>
        <v>21.9057479952166</v>
      </c>
      <c r="E47" s="8" t="n">
        <f aca="false">E8*($B$46/$B$16)^5*($B$47/$B$20)^3</f>
        <v>15.4405023879391</v>
      </c>
      <c r="F47" s="8" t="n">
        <f aca="false">F8*($B$46/$B$16)^5*($B$47/$B$20)^3</f>
        <v>12.4013963553951</v>
      </c>
      <c r="G47" s="8" t="n">
        <f aca="false">G8*($B$46/$B$16)^5*($B$47/$B$20)^3</f>
        <v>12.2161763577208</v>
      </c>
      <c r="H47" s="8" t="n">
        <f aca="false">H8*($B$46/$B$16)^5*($B$47/$B$20)^3</f>
        <v>12.1842290459458</v>
      </c>
      <c r="I47" s="8" t="n">
        <f aca="false">I8*($B$46/$B$16)^5*($B$47/$B$20)^3</f>
        <v>12.0122083633683</v>
      </c>
      <c r="J47" s="8" t="n">
        <f aca="false">J8*($B$46/$B$16)^5*($B$47/$B$20)^3</f>
        <v>11.9186721047071</v>
      </c>
      <c r="K47" s="8" t="n">
        <f aca="false">K8*($B$46/$B$16)^5*($B$47/$B$20)^3</f>
        <v>11.7375737249649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911.60714419908</v>
      </c>
      <c r="F51" s="6" t="n">
        <f aca="false">F6*($B$52/$B$16)^3*($B$53/$B$20)</f>
        <v>7333.24272649439</v>
      </c>
      <c r="G51" s="6" t="n">
        <f aca="false">G6*($B$52/$B$16)^3*($B$53/$B$20)</f>
        <v>10817.1561307028</v>
      </c>
      <c r="H51" s="6" t="n">
        <f aca="false">H6*($B$52/$B$16)^3*($B$53/$B$20)</f>
        <v>11743.5332019247</v>
      </c>
      <c r="I51" s="6" t="n">
        <f aca="false">I6*($B$52/$B$16)^3*($B$53/$B$20)</f>
        <v>12495.5385088699</v>
      </c>
      <c r="J51" s="6" t="n">
        <f aca="false">J6*($B$52/$B$16)^3*($B$53/$B$20)</f>
        <v>12719.1904530636</v>
      </c>
      <c r="K51" s="6" t="n">
        <f aca="false">K6*($B$52/$B$16)^3*($B$53/$B$20)</f>
        <v>13718.082664143</v>
      </c>
    </row>
    <row r="52" customFormat="false" ht="12.75" hidden="false" customHeight="false" outlineLevel="0" collapsed="false">
      <c r="A52" s="1" t="s">
        <v>37</v>
      </c>
      <c r="B52" s="10" t="n">
        <v>27</v>
      </c>
      <c r="C52" s="5" t="s">
        <v>38</v>
      </c>
      <c r="D52" s="8" t="n">
        <f aca="false">D7*($B$52/$B$16)^2*($B$53/$B$20)^2</f>
        <v>4.19487730142347</v>
      </c>
      <c r="E52" s="8" t="n">
        <f aca="false">E7*($B$52/$B$16)^2*($B$53/$B$20)^2</f>
        <v>2.64852456918923</v>
      </c>
      <c r="F52" s="8" t="n">
        <f aca="false">F7*($B$52/$B$16)^2*($B$53/$B$20)^2</f>
        <v>1.90020559066559</v>
      </c>
      <c r="G52" s="8" t="n">
        <f aca="false">G7*($B$52/$B$16)^2*($B$53/$B$20)^2</f>
        <v>1.48570067808593</v>
      </c>
      <c r="H52" s="8" t="n">
        <f aca="false">H7*($B$52/$B$16)^2*($B$53/$B$20)^2</f>
        <v>1.26530040496147</v>
      </c>
      <c r="I52" s="8" t="n">
        <f aca="false">I7*($B$52/$B$16)^2*($B$53/$B$20)^2</f>
        <v>0.914697211687974</v>
      </c>
      <c r="J52" s="8" t="n">
        <f aca="false">J7*($B$52/$B$16)^2*($B$53/$B$20)^2</f>
        <v>0.710378212684075</v>
      </c>
      <c r="K52" s="8" t="n">
        <f aca="false">K7*($B$52/$B$16)^2*($B$53/$B$20)^2</f>
        <v>0.315378031560677</v>
      </c>
    </row>
    <row r="53" customFormat="false" ht="12.75" hidden="false" customHeight="false" outlineLevel="0" collapsed="false">
      <c r="A53" s="1" t="s">
        <v>39</v>
      </c>
      <c r="B53" s="10" t="n">
        <v>1500</v>
      </c>
      <c r="C53" s="5" t="s">
        <v>9</v>
      </c>
      <c r="D53" s="8" t="n">
        <f aca="false">D8*($B$52/$B$16)^5*($B$53/$B$20)^3</f>
        <v>9.24148743548202</v>
      </c>
      <c r="E53" s="8" t="n">
        <f aca="false">E8*($B$52/$B$16)^5*($B$53/$B$20)^3</f>
        <v>6.51396194491182</v>
      </c>
      <c r="F53" s="8" t="n">
        <f aca="false">F8*($B$52/$B$16)^5*($B$53/$B$20)^3</f>
        <v>5.2318390874323</v>
      </c>
      <c r="G53" s="8" t="n">
        <f aca="false">G8*($B$52/$B$16)^5*($B$53/$B$20)^3</f>
        <v>5.15369940091347</v>
      </c>
      <c r="H53" s="8" t="n">
        <f aca="false">H8*($B$52/$B$16)^5*($B$53/$B$20)^3</f>
        <v>5.14022162875837</v>
      </c>
      <c r="I53" s="8" t="n">
        <f aca="false">I8*($B$52/$B$16)^5*($B$53/$B$20)^3</f>
        <v>5.067650403296</v>
      </c>
      <c r="J53" s="8" t="n">
        <f aca="false">J8*($B$52/$B$16)^5*($B$53/$B$20)^3</f>
        <v>5.02818979417329</v>
      </c>
      <c r="K53" s="8" t="n">
        <f aca="false">K8*($B$52/$B$16)^5*($B$53/$B$20)^3</f>
        <v>4.9517889152195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6:04:33Z</cp:lastPrinted>
  <dcterms:modified xsi:type="dcterms:W3CDTF">2006-11-21T16:14:07Z</dcterms:modified>
  <cp:revision>0</cp:revision>
  <dc:subject/>
  <dc:title/>
</cp:coreProperties>
</file>