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datasheet (2)" sheetId="2" state="visible" r:id="rId3"/>
  </sheets>
  <definedNames>
    <definedName function="false" hidden="false" localSheetId="0" name="_xlnm.Print_Area" vbProcedure="false">'26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423.07692307692</c:v>
                </c:pt>
                <c:pt idx="2">
                  <c:v>17297.4609854294</c:v>
                </c:pt>
                <c:pt idx="3">
                  <c:v>25676.3162813102</c:v>
                </c:pt>
                <c:pt idx="4">
                  <c:v>27694.9329946319</c:v>
                </c:pt>
                <c:pt idx="5">
                  <c:v>28557.5557574598</c:v>
                </c:pt>
                <c:pt idx="6">
                  <c:v>29129.7691058464</c:v>
                </c:pt>
                <c:pt idx="7">
                  <c:v>31544.702770296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87.5714213560317</c:v>
                </c:pt>
                <c:pt idx="1">
                  <c:v>59.9526844330112</c:v>
                </c:pt>
                <c:pt idx="2">
                  <c:v>50.0246884990993</c:v>
                </c:pt>
                <c:pt idx="3">
                  <c:v>49.7585510700776</c:v>
                </c:pt>
                <c:pt idx="4">
                  <c:v>48.8960291947827</c:v>
                </c:pt>
                <c:pt idx="5">
                  <c:v>52.4747993495215</c:v>
                </c:pt>
                <c:pt idx="6">
                  <c:v>51.6023053101544</c:v>
                </c:pt>
                <c:pt idx="7">
                  <c:v>50.43701513554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76.92307692308</c:v>
                </c:pt>
                <c:pt idx="2">
                  <c:v>14826.3951303681</c:v>
                </c:pt>
                <c:pt idx="3">
                  <c:v>22008.2710982659</c:v>
                </c:pt>
                <c:pt idx="4">
                  <c:v>23738.5139953988</c:v>
                </c:pt>
                <c:pt idx="5">
                  <c:v>24477.9049349656</c:v>
                </c:pt>
                <c:pt idx="6">
                  <c:v>24968.3735192969</c:v>
                </c:pt>
                <c:pt idx="7">
                  <c:v>27038.316660253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5.147017530329</c:v>
                </c:pt>
                <c:pt idx="1">
                  <c:v>37.7544601677272</c:v>
                </c:pt>
                <c:pt idx="2">
                  <c:v>31.502427742873</c:v>
                </c:pt>
                <c:pt idx="3">
                  <c:v>31.3348309945678</c:v>
                </c:pt>
                <c:pt idx="4">
                  <c:v>30.7916685308253</c:v>
                </c:pt>
                <c:pt idx="5">
                  <c:v>33.04535469241</c:v>
                </c:pt>
                <c:pt idx="6">
                  <c:v>32.4959123819048</c:v>
                </c:pt>
                <c:pt idx="7">
                  <c:v>31.76208533317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730.76923076923</c:v>
                </c:pt>
                <c:pt idx="2">
                  <c:v>12355.3292753067</c:v>
                </c:pt>
                <c:pt idx="3">
                  <c:v>18340.2259152216</c:v>
                </c:pt>
                <c:pt idx="4">
                  <c:v>19782.0949961656</c:v>
                </c:pt>
                <c:pt idx="5">
                  <c:v>20398.2541124713</c:v>
                </c:pt>
                <c:pt idx="6">
                  <c:v>20806.9779327474</c:v>
                </c:pt>
                <c:pt idx="7">
                  <c:v>22531.930550211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1.9137832930145</c:v>
                </c:pt>
                <c:pt idx="1">
                  <c:v>21.8486459303977</c:v>
                </c:pt>
                <c:pt idx="2">
                  <c:v>18.2305716104589</c:v>
                </c:pt>
                <c:pt idx="3">
                  <c:v>18.133582751486</c:v>
                </c:pt>
                <c:pt idx="4">
                  <c:v>17.8192526220054</c:v>
                </c:pt>
                <c:pt idx="5">
                  <c:v>19.1234691507002</c:v>
                </c:pt>
                <c:pt idx="6">
                  <c:v>18.8055048506394</c:v>
                </c:pt>
                <c:pt idx="7">
                  <c:v>18.38083641966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384.61538461539</c:v>
                </c:pt>
                <c:pt idx="2">
                  <c:v>9884.2634202454</c:v>
                </c:pt>
                <c:pt idx="3">
                  <c:v>14672.1807321773</c:v>
                </c:pt>
                <c:pt idx="4">
                  <c:v>15825.6759969325</c:v>
                </c:pt>
                <c:pt idx="5">
                  <c:v>16318.603289977</c:v>
                </c:pt>
                <c:pt idx="6">
                  <c:v>16645.5823461979</c:v>
                </c:pt>
                <c:pt idx="7">
                  <c:v>18025.5444401693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6.3398570460234</c:v>
                </c:pt>
                <c:pt idx="1">
                  <c:v>11.1865067163636</c:v>
                </c:pt>
                <c:pt idx="2">
                  <c:v>9.33405266455497</c:v>
                </c:pt>
                <c:pt idx="3">
                  <c:v>9.28439436876084</c:v>
                </c:pt>
                <c:pt idx="4">
                  <c:v>9.12345734246675</c:v>
                </c:pt>
                <c:pt idx="5">
                  <c:v>9.79121620515852</c:v>
                </c:pt>
                <c:pt idx="6">
                  <c:v>9.62841848352735</c:v>
                </c:pt>
                <c:pt idx="7">
                  <c:v>9.410988246866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38.46153846154</c:v>
                </c:pt>
                <c:pt idx="2">
                  <c:v>7413.19756518405</c:v>
                </c:pt>
                <c:pt idx="3">
                  <c:v>11004.1355491329</c:v>
                </c:pt>
                <c:pt idx="4">
                  <c:v>11869.2569976994</c:v>
                </c:pt>
                <c:pt idx="5">
                  <c:v>12238.9524674828</c:v>
                </c:pt>
                <c:pt idx="6">
                  <c:v>12484.1867596485</c:v>
                </c:pt>
                <c:pt idx="7">
                  <c:v>13519.15833012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6.89337719129112</c:v>
                </c:pt>
                <c:pt idx="1">
                  <c:v>4.7193075209659</c:v>
                </c:pt>
                <c:pt idx="2">
                  <c:v>3.93780346785913</c:v>
                </c:pt>
                <c:pt idx="3">
                  <c:v>3.91685387432098</c:v>
                </c:pt>
                <c:pt idx="4">
                  <c:v>3.84895856635316</c:v>
                </c:pt>
                <c:pt idx="5">
                  <c:v>4.13066933655125</c:v>
                </c:pt>
                <c:pt idx="6">
                  <c:v>4.0619890477381</c:v>
                </c:pt>
                <c:pt idx="7">
                  <c:v>3.97026066664665</c:v>
                </c:pt>
              </c:numCache>
            </c:numRef>
          </c:yVal>
          <c:smooth val="0"/>
        </c:ser>
        <c:axId val="34765188"/>
        <c:axId val="38938964"/>
      </c:scatterChart>
      <c:valAx>
        <c:axId val="34765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8964"/>
        <c:crossesAt val="0"/>
        <c:crossBetween val="midCat"/>
      </c:valAx>
      <c:valAx>
        <c:axId val="3893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518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41821247892"/>
          <c:y val="0.0923189943678067"/>
          <c:w val="0.948355817875211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423.07692307692</c:v>
                </c:pt>
                <c:pt idx="2">
                  <c:v>17297.4609854294</c:v>
                </c:pt>
                <c:pt idx="3">
                  <c:v>25676.3162813102</c:v>
                </c:pt>
                <c:pt idx="4">
                  <c:v>27694.9329946319</c:v>
                </c:pt>
                <c:pt idx="5">
                  <c:v>28557.5557574598</c:v>
                </c:pt>
                <c:pt idx="6">
                  <c:v>29129.7691058464</c:v>
                </c:pt>
                <c:pt idx="7">
                  <c:v>31544.702770296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0.8487217245662</c:v>
                </c:pt>
                <c:pt idx="1">
                  <c:v>12.9386094674556</c:v>
                </c:pt>
                <c:pt idx="2">
                  <c:v>9.37255942075351</c:v>
                </c:pt>
                <c:pt idx="3">
                  <c:v>7.22918314084073</c:v>
                </c:pt>
                <c:pt idx="4">
                  <c:v>6.03705210960142</c:v>
                </c:pt>
                <c:pt idx="5">
                  <c:v>4.53929725701581</c:v>
                </c:pt>
                <c:pt idx="6">
                  <c:v>3.62740956699888</c:v>
                </c:pt>
                <c:pt idx="7">
                  <c:v>1.70471343271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76.92307692308</c:v>
                </c:pt>
                <c:pt idx="2">
                  <c:v>14826.3951303681</c:v>
                </c:pt>
                <c:pt idx="3">
                  <c:v>22008.2710982659</c:v>
                </c:pt>
                <c:pt idx="4">
                  <c:v>23738.5139953988</c:v>
                </c:pt>
                <c:pt idx="5">
                  <c:v>24477.9049349656</c:v>
                </c:pt>
                <c:pt idx="6">
                  <c:v>24968.3735192969</c:v>
                </c:pt>
                <c:pt idx="7">
                  <c:v>27038.316660253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5.3174282058038</c:v>
                </c:pt>
                <c:pt idx="1">
                  <c:v>9.50591715976331</c:v>
                </c:pt>
                <c:pt idx="2">
                  <c:v>6.88596202341074</c:v>
                </c:pt>
                <c:pt idx="3">
                  <c:v>5.31123659327074</c:v>
                </c:pt>
                <c:pt idx="4">
                  <c:v>4.43538522338063</c:v>
                </c:pt>
                <c:pt idx="5">
                  <c:v>3.33499390311366</c:v>
                </c:pt>
                <c:pt idx="6">
                  <c:v>2.66503560024408</c:v>
                </c:pt>
                <c:pt idx="7">
                  <c:v>1.25244252199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730.76923076923</c:v>
                </c:pt>
                <c:pt idx="2">
                  <c:v>12355.3292753067</c:v>
                </c:pt>
                <c:pt idx="3">
                  <c:v>18340.2259152216</c:v>
                </c:pt>
                <c:pt idx="4">
                  <c:v>19782.0949961656</c:v>
                </c:pt>
                <c:pt idx="5">
                  <c:v>20398.2541124713</c:v>
                </c:pt>
                <c:pt idx="6">
                  <c:v>20806.9779327474</c:v>
                </c:pt>
                <c:pt idx="7">
                  <c:v>22531.930550211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6371029206971</c:v>
                </c:pt>
                <c:pt idx="1">
                  <c:v>6.60133136094675</c:v>
                </c:pt>
                <c:pt idx="2">
                  <c:v>4.78191807181302</c:v>
                </c:pt>
                <c:pt idx="3">
                  <c:v>3.6883587453269</c:v>
                </c:pt>
                <c:pt idx="4">
                  <c:v>3.08012862734766</c:v>
                </c:pt>
                <c:pt idx="5">
                  <c:v>2.31596798827337</c:v>
                </c:pt>
                <c:pt idx="6">
                  <c:v>1.85071916683616</c:v>
                </c:pt>
                <c:pt idx="7">
                  <c:v>0.8697517513839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384.61538461539</c:v>
                </c:pt>
                <c:pt idx="2">
                  <c:v>9884.2634202454</c:v>
                </c:pt>
                <c:pt idx="3">
                  <c:v>14672.1807321773</c:v>
                </c:pt>
                <c:pt idx="4">
                  <c:v>15825.6759969325</c:v>
                </c:pt>
                <c:pt idx="5">
                  <c:v>16318.603289977</c:v>
                </c:pt>
                <c:pt idx="6">
                  <c:v>16645.5823461979</c:v>
                </c:pt>
                <c:pt idx="7">
                  <c:v>18025.5444401693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80774586924611</c:v>
                </c:pt>
                <c:pt idx="1">
                  <c:v>4.22485207100592</c:v>
                </c:pt>
                <c:pt idx="2">
                  <c:v>3.06042756596033</c:v>
                </c:pt>
                <c:pt idx="3">
                  <c:v>2.36054959700922</c:v>
                </c:pt>
                <c:pt idx="4">
                  <c:v>1.9712823215025</c:v>
                </c:pt>
                <c:pt idx="5">
                  <c:v>1.48221951249496</c:v>
                </c:pt>
                <c:pt idx="6">
                  <c:v>1.18446026677515</c:v>
                </c:pt>
                <c:pt idx="7">
                  <c:v>0.5566411208857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038.46153846154</c:v>
                </c:pt>
                <c:pt idx="2">
                  <c:v>7413.19756518405</c:v>
                </c:pt>
                <c:pt idx="3">
                  <c:v>11004.1355491329</c:v>
                </c:pt>
                <c:pt idx="4">
                  <c:v>11869.2569976994</c:v>
                </c:pt>
                <c:pt idx="5">
                  <c:v>12238.9524674828</c:v>
                </c:pt>
                <c:pt idx="6">
                  <c:v>12484.1867596485</c:v>
                </c:pt>
                <c:pt idx="7">
                  <c:v>13519.15833012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82935705145094</c:v>
                </c:pt>
                <c:pt idx="1">
                  <c:v>2.37647928994083</c:v>
                </c:pt>
                <c:pt idx="2">
                  <c:v>1.72149050585269</c:v>
                </c:pt>
                <c:pt idx="3">
                  <c:v>1.32780914831769</c:v>
                </c:pt>
                <c:pt idx="4">
                  <c:v>1.10884630584516</c:v>
                </c:pt>
                <c:pt idx="5">
                  <c:v>0.833748475778414</c:v>
                </c:pt>
                <c:pt idx="6">
                  <c:v>0.666258900061019</c:v>
                </c:pt>
                <c:pt idx="7">
                  <c:v>0.313110630498219</c:v>
                </c:pt>
              </c:numCache>
            </c:numRef>
          </c:yVal>
          <c:smooth val="0"/>
        </c:ser>
        <c:axId val="65560501"/>
        <c:axId val="97041521"/>
      </c:scatterChart>
      <c:valAx>
        <c:axId val="65560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389966273187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1521"/>
        <c:crossesAt val="0"/>
        <c:crossBetween val="midCat"/>
      </c:valAx>
      <c:valAx>
        <c:axId val="970415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2272344013491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50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191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31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320</xdr:colOff>
      <xdr:row>20</xdr:row>
      <xdr:rowOff>152280</xdr:rowOff>
    </xdr:from>
    <xdr:to>
      <xdr:col>7</xdr:col>
      <xdr:colOff>50400</xdr:colOff>
      <xdr:row>21</xdr:row>
      <xdr:rowOff>142920</xdr:rowOff>
    </xdr:to>
    <xdr:sp>
      <xdr:nvSpPr>
        <xdr:cNvPr id="5" name="Text Box 3"/>
        <xdr:cNvSpPr/>
      </xdr:nvSpPr>
      <xdr:spPr>
        <a:xfrm>
          <a:off x="4148280" y="3390840"/>
          <a:ext cx="369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8</xdr:row>
      <xdr:rowOff>142920</xdr:rowOff>
    </xdr:from>
    <xdr:to>
      <xdr:col>8</xdr:col>
      <xdr:colOff>30240</xdr:colOff>
      <xdr:row>19</xdr:row>
      <xdr:rowOff>142920</xdr:rowOff>
    </xdr:to>
    <xdr:sp>
      <xdr:nvSpPr>
        <xdr:cNvPr id="6" name="Text Box 4"/>
        <xdr:cNvSpPr/>
      </xdr:nvSpPr>
      <xdr:spPr>
        <a:xfrm>
          <a:off x="4736520" y="305748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6</xdr:row>
      <xdr:rowOff>142920</xdr:rowOff>
    </xdr:from>
    <xdr:to>
      <xdr:col>9</xdr:col>
      <xdr:colOff>259920</xdr:colOff>
      <xdr:row>17</xdr:row>
      <xdr:rowOff>162000</xdr:rowOff>
    </xdr:to>
    <xdr:sp>
      <xdr:nvSpPr>
        <xdr:cNvPr id="7" name="Text Box 5"/>
        <xdr:cNvSpPr/>
      </xdr:nvSpPr>
      <xdr:spPr>
        <a:xfrm>
          <a:off x="5554080" y="273384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31</xdr:row>
      <xdr:rowOff>9360</xdr:rowOff>
    </xdr:from>
    <xdr:to>
      <xdr:col>1</xdr:col>
      <xdr:colOff>598680</xdr:colOff>
      <xdr:row>32</xdr:row>
      <xdr:rowOff>19080</xdr:rowOff>
    </xdr:to>
    <xdr:sp>
      <xdr:nvSpPr>
        <xdr:cNvPr id="8" name="Text Box 7"/>
        <xdr:cNvSpPr/>
      </xdr:nvSpPr>
      <xdr:spPr>
        <a:xfrm>
          <a:off x="837720" y="502920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30</xdr:row>
      <xdr:rowOff>104760</xdr:rowOff>
    </xdr:from>
    <xdr:to>
      <xdr:col>3</xdr:col>
      <xdr:colOff>509040</xdr:colOff>
      <xdr:row>31</xdr:row>
      <xdr:rowOff>123840</xdr:rowOff>
    </xdr:to>
    <xdr:sp>
      <xdr:nvSpPr>
        <xdr:cNvPr id="9" name="Text Box 8"/>
        <xdr:cNvSpPr/>
      </xdr:nvSpPr>
      <xdr:spPr>
        <a:xfrm>
          <a:off x="2024280" y="496260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30</xdr:row>
      <xdr:rowOff>142920</xdr:rowOff>
    </xdr:from>
    <xdr:to>
      <xdr:col>5</xdr:col>
      <xdr:colOff>379440</xdr:colOff>
      <xdr:row>31</xdr:row>
      <xdr:rowOff>142920</xdr:rowOff>
    </xdr:to>
    <xdr:sp>
      <xdr:nvSpPr>
        <xdr:cNvPr id="10" name="Text Box 9"/>
        <xdr:cNvSpPr/>
      </xdr:nvSpPr>
      <xdr:spPr>
        <a:xfrm>
          <a:off x="3151080" y="5000760"/>
          <a:ext cx="419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6</xdr:row>
      <xdr:rowOff>142920</xdr:rowOff>
    </xdr:from>
    <xdr:to>
      <xdr:col>1</xdr:col>
      <xdr:colOff>509040</xdr:colOff>
      <xdr:row>37</xdr:row>
      <xdr:rowOff>152640</xdr:rowOff>
    </xdr:to>
    <xdr:sp>
      <xdr:nvSpPr>
        <xdr:cNvPr id="11" name="Text Box 11"/>
        <xdr:cNvSpPr/>
      </xdr:nvSpPr>
      <xdr:spPr>
        <a:xfrm>
          <a:off x="747720" y="5972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2</xdr:row>
      <xdr:rowOff>9720</xdr:rowOff>
    </xdr:from>
    <xdr:to>
      <xdr:col>1</xdr:col>
      <xdr:colOff>568800</xdr:colOff>
      <xdr:row>43</xdr:row>
      <xdr:rowOff>19080</xdr:rowOff>
    </xdr:to>
    <xdr:sp>
      <xdr:nvSpPr>
        <xdr:cNvPr id="12" name="Text Box 12"/>
        <xdr:cNvSpPr/>
      </xdr:nvSpPr>
      <xdr:spPr>
        <a:xfrm>
          <a:off x="807840" y="68104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1</xdr:row>
      <xdr:rowOff>142920</xdr:rowOff>
    </xdr:from>
    <xdr:to>
      <xdr:col>5</xdr:col>
      <xdr:colOff>528840</xdr:colOff>
      <xdr:row>22</xdr:row>
      <xdr:rowOff>162000</xdr:rowOff>
    </xdr:to>
    <xdr:sp>
      <xdr:nvSpPr>
        <xdr:cNvPr id="13" name="Text Box 13"/>
        <xdr:cNvSpPr/>
      </xdr:nvSpPr>
      <xdr:spPr>
        <a:xfrm>
          <a:off x="3320640" y="35434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2</xdr:row>
      <xdr:rowOff>105120</xdr:rowOff>
    </xdr:from>
    <xdr:to>
      <xdr:col>4</xdr:col>
      <xdr:colOff>498960</xdr:colOff>
      <xdr:row>23</xdr:row>
      <xdr:rowOff>105120</xdr:rowOff>
    </xdr:to>
    <xdr:sp>
      <xdr:nvSpPr>
        <xdr:cNvPr id="14" name="Text Box 14"/>
        <xdr:cNvSpPr/>
      </xdr:nvSpPr>
      <xdr:spPr>
        <a:xfrm>
          <a:off x="2682360" y="3667320"/>
          <a:ext cx="369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5738125802311</cdr:x>
      <cdr:y>0.0675201683619783</cdr:y>
    </cdr:from>
    <cdr:to>
      <cdr:x>0.73201540436457</cdr:x>
      <cdr:y>0.36346895826026</cdr:y>
    </cdr:to>
    <cdr:sp>
      <cdr:nvSpPr>
        <cdr:cNvPr id="1" name="Text Box 1"/>
        <cdr:cNvSpPr/>
      </cdr:nvSpPr>
      <cdr:spPr>
        <a:xfrm>
          <a:off x="1652760" y="277200"/>
          <a:ext cx="347940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6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0115532734275</cdr:x>
      <cdr:y>0.0399859698351456</cdr:y>
    </cdr:from>
    <cdr:to>
      <cdr:x>0.212477535301669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400" y="164160"/>
          <a:ext cx="128628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059021922428</cdr:x>
      <cdr:y>0.506570892172068</cdr:y>
    </cdr:from>
    <cdr:to>
      <cdr:x>0.513227234401349</cdr:x>
      <cdr:y>0.549342910782793</cdr:y>
    </cdr:to>
    <cdr:sp>
      <cdr:nvSpPr>
        <cdr:cNvPr id="4" name="Text Box 1"/>
        <cdr:cNvSpPr/>
      </cdr:nvSpPr>
      <cdr:spPr>
        <a:xfrm>
          <a:off x="345024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99"/>
    <col collapsed="false" customWidth="true" hidden="false" outlineLevel="0" max="3" min="3" style="0" width="13.99"/>
  </cols>
  <sheetData>
    <row r="5" customFormat="false" ht="13.5" hidden="false" customHeight="false" outlineLevel="0" collapsed="false">
      <c r="A5" s="1" t="s">
        <v>0</v>
      </c>
      <c r="B5" s="2" t="n">
        <v>4063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0</v>
      </c>
      <c r="F6" s="6" t="n">
        <v>12849.542446319</v>
      </c>
      <c r="G6" s="6" t="n">
        <v>19073.8349518304</v>
      </c>
      <c r="H6" s="6" t="n">
        <v>20573.3787960123</v>
      </c>
      <c r="I6" s="6" t="n">
        <v>21214.1842769702</v>
      </c>
      <c r="J6" s="6" t="n">
        <v>21639.2570500573</v>
      </c>
      <c r="K6" s="6" t="n">
        <v>23433.207772220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5050905190259</v>
      </c>
      <c r="E7" s="0" t="n">
        <v>7.14</v>
      </c>
      <c r="F7" s="0" t="n">
        <v>5.17212258647296</v>
      </c>
      <c r="G7" s="0" t="n">
        <v>3.98932881894558</v>
      </c>
      <c r="H7" s="0" t="n">
        <v>3.33146712333923</v>
      </c>
      <c r="I7" s="0" t="n">
        <v>2.50495097611648</v>
      </c>
      <c r="J7" s="0" t="n">
        <v>2.00173785085</v>
      </c>
      <c r="K7" s="0" t="n">
        <v>0.940723494296871</v>
      </c>
    </row>
    <row r="8" customFormat="false" ht="12.75" hidden="false" customHeight="false" outlineLevel="0" collapsed="false">
      <c r="A8" s="1" t="s">
        <v>8</v>
      </c>
      <c r="B8" s="7" t="n">
        <v>1188</v>
      </c>
      <c r="C8" s="5" t="s">
        <v>9</v>
      </c>
      <c r="D8" s="8" t="n">
        <v>35.8986659301134</v>
      </c>
      <c r="E8" s="8" t="n">
        <v>24.5767552558509</v>
      </c>
      <c r="F8" s="8" t="n">
        <v>20.5069137040273</v>
      </c>
      <c r="G8" s="8" t="n">
        <v>20.3978144281676</v>
      </c>
      <c r="H8" s="8" t="n">
        <v>20.0442357813994</v>
      </c>
      <c r="I8" s="8" t="n">
        <v>21.5113020027333</v>
      </c>
      <c r="J8" s="8" t="n">
        <v>21.1536354083096</v>
      </c>
      <c r="K8" s="8" t="n">
        <v>20.6759411783649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320296553310307</v>
      </c>
      <c r="F9" s="9" t="n">
        <v>0.510430629556663</v>
      </c>
      <c r="G9" s="9" t="n">
        <v>0.587536397947687</v>
      </c>
      <c r="H9" s="9" t="n">
        <v>0.538557662762941</v>
      </c>
      <c r="I9" s="9" t="n">
        <v>0.389080466995631</v>
      </c>
      <c r="J9" s="9" t="n">
        <v>0.322511414836346</v>
      </c>
      <c r="K9" s="9" t="n">
        <v>0.16792254354924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5050905190259</v>
      </c>
      <c r="E10" s="8" t="n">
        <v>7.46083898621749</v>
      </c>
      <c r="F10" s="8" t="n">
        <v>6.25322386773106</v>
      </c>
      <c r="G10" s="8" t="n">
        <v>6.37146780041273</v>
      </c>
      <c r="H10" s="8" t="n">
        <v>6.1028868257487</v>
      </c>
      <c r="I10" s="8" t="n">
        <v>5.45170394272493</v>
      </c>
      <c r="J10" s="8" t="n">
        <v>5.06776324187588</v>
      </c>
      <c r="K10" s="8" t="n">
        <v>4.5361841593086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3468921737936</v>
      </c>
      <c r="F11" s="9" t="n">
        <v>0.617123229815274</v>
      </c>
      <c r="G11" s="9" t="n">
        <v>0.938370691158921</v>
      </c>
      <c r="H11" s="9" t="n">
        <v>0.986579288733172</v>
      </c>
      <c r="I11" s="9" t="n">
        <v>0.846783644143744</v>
      </c>
      <c r="J11" s="9" t="n">
        <v>0.816496272226154</v>
      </c>
      <c r="K11" s="9" t="n">
        <v>0.809725266411302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933288045547</v>
      </c>
      <c r="E12" s="11" t="n">
        <v>117</v>
      </c>
      <c r="F12" s="11" t="n">
        <v>108.933288045547</v>
      </c>
      <c r="G12" s="11" t="n">
        <v>105.041799289317</v>
      </c>
      <c r="H12" s="11" t="n">
        <v>105.933288045547</v>
      </c>
      <c r="I12" s="11" t="n">
        <v>106.883388236315</v>
      </c>
      <c r="J12" s="11" t="n">
        <v>107.858481266547</v>
      </c>
      <c r="K12" s="11" t="n">
        <v>109.00835342349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76</v>
      </c>
      <c r="E13" s="0" t="n">
        <v>-1.63</v>
      </c>
      <c r="F13" s="0" t="n">
        <v>-0.76000000000000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s">
        <v>24</v>
      </c>
      <c r="C14" s="0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0" t="n">
        <v>9</v>
      </c>
      <c r="C15" s="0" t="s">
        <v>27</v>
      </c>
    </row>
    <row r="16" customFormat="false" ht="12.75" hidden="false" customHeight="false" outlineLevel="0" collapsed="false">
      <c r="A16" s="1" t="s">
        <v>28</v>
      </c>
      <c r="B16" s="10" t="n">
        <v>26</v>
      </c>
    </row>
    <row r="17" customFormat="false" ht="12.75" hidden="false" customHeight="false" outlineLevel="0" collapsed="false">
      <c r="A17" s="1" t="s">
        <v>29</v>
      </c>
      <c r="B17" s="10" t="s">
        <v>30</v>
      </c>
    </row>
    <row r="18" customFormat="false" ht="12.75" hidden="false" customHeight="false" outlineLevel="0" collapsed="false">
      <c r="A18" s="1" t="s">
        <v>31</v>
      </c>
      <c r="B18" s="10" t="n">
        <v>3.687</v>
      </c>
    </row>
    <row r="19" customFormat="false" ht="12.75" hidden="false" customHeight="false" outlineLevel="0" collapsed="false">
      <c r="A19" s="1" t="s">
        <v>32</v>
      </c>
      <c r="B19" s="10" t="n">
        <v>2.56</v>
      </c>
    </row>
    <row r="20" customFormat="false" ht="12.75" hidden="false" customHeight="false" outlineLevel="0" collapsed="false">
      <c r="A20" s="1" t="s">
        <v>33</v>
      </c>
      <c r="B20" s="10" t="n">
        <v>2600</v>
      </c>
    </row>
    <row r="21" customFormat="false" ht="12.75" hidden="false" customHeight="false" outlineLevel="0" collapsed="false">
      <c r="A21" s="1" t="s">
        <v>34</v>
      </c>
      <c r="B21" s="10" t="n">
        <v>26</v>
      </c>
    </row>
    <row r="22" customFormat="false" ht="12.75" hidden="false" customHeight="false" outlineLevel="0" collapsed="false">
      <c r="A22" s="1" t="s">
        <v>35</v>
      </c>
      <c r="B22" s="10" t="n">
        <v>0.075</v>
      </c>
    </row>
    <row r="23" customFormat="false" ht="12.75" hidden="false" customHeight="false" outlineLevel="0" collapsed="false">
      <c r="A23" s="1" t="s">
        <v>36</v>
      </c>
      <c r="B23" s="10" t="s">
        <v>37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8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423.07692307692</v>
      </c>
      <c r="F27" s="6" t="n">
        <f aca="false">F6*($B$28/$B$16)^3*($B$29/$B$20)</f>
        <v>17297.4609854294</v>
      </c>
      <c r="G27" s="6" t="n">
        <f aca="false">G6*($B$28/$B$16)^3*($B$29/$B$20)</f>
        <v>25676.3162813102</v>
      </c>
      <c r="H27" s="6" t="n">
        <f aca="false">H6*($B$28/$B$16)^3*($B$29/$B$20)</f>
        <v>27694.9329946319</v>
      </c>
      <c r="I27" s="6" t="n">
        <f aca="false">I6*($B$28/$B$16)^3*($B$29/$B$20)</f>
        <v>28557.5557574598</v>
      </c>
      <c r="J27" s="6" t="n">
        <f aca="false">J6*($B$28/$B$16)^3*($B$29/$B$20)</f>
        <v>29129.7691058464</v>
      </c>
      <c r="K27" s="6" t="n">
        <f aca="false">K6*($B$28/$B$16)^3*($B$29/$B$20)</f>
        <v>31544.7027702963</v>
      </c>
    </row>
    <row r="28" customFormat="false" ht="12.75" hidden="false" customHeight="false" outlineLevel="0" collapsed="false">
      <c r="A28" s="1" t="s">
        <v>39</v>
      </c>
      <c r="B28" s="10" t="n">
        <v>26</v>
      </c>
      <c r="C28" s="5" t="s">
        <v>40</v>
      </c>
      <c r="D28" s="8" t="n">
        <f aca="false">D7*($B$28/$B$16)^2*($B$29/$B$20)^2</f>
        <v>20.8487217245662</v>
      </c>
      <c r="E28" s="8" t="n">
        <f aca="false">E7*($B$28/$B$16)^2*($B$29/$B$20)^2</f>
        <v>12.9386094674556</v>
      </c>
      <c r="F28" s="8" t="n">
        <f aca="false">F7*($B$28/$B$16)^2*($B$29/$B$20)^2</f>
        <v>9.37255942075351</v>
      </c>
      <c r="G28" s="8" t="n">
        <f aca="false">G7*($B$28/$B$16)^2*($B$29/$B$20)^2</f>
        <v>7.22918314084073</v>
      </c>
      <c r="H28" s="8" t="n">
        <f aca="false">H7*($B$28/$B$16)^2*($B$29/$B$20)^2</f>
        <v>6.03705210960142</v>
      </c>
      <c r="I28" s="8" t="n">
        <f aca="false">I7*($B$28/$B$16)^2*($B$29/$B$20)^2</f>
        <v>4.53929725701581</v>
      </c>
      <c r="J28" s="8" t="n">
        <f aca="false">J7*($B$28/$B$16)^2*($B$29/$B$20)^2</f>
        <v>3.62740956699888</v>
      </c>
      <c r="K28" s="8" t="n">
        <f aca="false">K7*($B$28/$B$16)^2*($B$29/$B$20)^2</f>
        <v>1.70471343271253</v>
      </c>
    </row>
    <row r="29" customFormat="false" ht="12.75" hidden="false" customHeight="false" outlineLevel="0" collapsed="false">
      <c r="A29" s="1" t="s">
        <v>41</v>
      </c>
      <c r="B29" s="10" t="n">
        <v>3500</v>
      </c>
      <c r="C29" s="5" t="s">
        <v>9</v>
      </c>
      <c r="D29" s="8" t="n">
        <f aca="false">D8*($B$28/$B$16)^5*($B$29/$B$20)^3</f>
        <v>87.5714213560317</v>
      </c>
      <c r="E29" s="8" t="n">
        <f aca="false">E8*($B$28/$B$16)^5*($B$29/$B$20)^3</f>
        <v>59.9526844330112</v>
      </c>
      <c r="F29" s="8" t="n">
        <f aca="false">F8*($B$28/$B$16)^5*($B$29/$B$20)^3</f>
        <v>50.0246884990993</v>
      </c>
      <c r="G29" s="8" t="n">
        <f aca="false">G8*($B$28/$B$16)^5*($B$29/$B$20)^3</f>
        <v>49.7585510700776</v>
      </c>
      <c r="H29" s="8" t="n">
        <f aca="false">H8*($B$28/$B$16)^5*($B$29/$B$20)^3</f>
        <v>48.8960291947827</v>
      </c>
      <c r="I29" s="8" t="n">
        <f aca="false">I8*($B$28/$B$16)^5*($B$29/$B$20)^3</f>
        <v>52.4747993495215</v>
      </c>
      <c r="J29" s="8" t="n">
        <f aca="false">J8*($B$28/$B$16)^5*($B$29/$B$20)^3</f>
        <v>51.6023053101544</v>
      </c>
      <c r="K29" s="8" t="n">
        <f aca="false">K8*($B$28/$B$16)^5*($B$29/$B$20)^3</f>
        <v>50.4370151355483</v>
      </c>
    </row>
    <row r="32" customFormat="false" ht="13.5" hidden="false" customHeight="false" outlineLevel="0" collapsed="false">
      <c r="A32" s="1" t="s">
        <v>38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076.92307692308</v>
      </c>
      <c r="F33" s="6" t="n">
        <f aca="false">F6*($B$34/$B$16)^3*($B$35/$B$20)</f>
        <v>14826.3951303681</v>
      </c>
      <c r="G33" s="6" t="n">
        <f aca="false">G6*($B$34/$B$16)^3*($B$35/$B$20)</f>
        <v>22008.2710982659</v>
      </c>
      <c r="H33" s="6" t="n">
        <f aca="false">H6*($B$34/$B$16)^3*($B$35/$B$20)</f>
        <v>23738.5139953988</v>
      </c>
      <c r="I33" s="6" t="n">
        <f aca="false">I6*($B$34/$B$16)^3*($B$35/$B$20)</f>
        <v>24477.9049349656</v>
      </c>
      <c r="J33" s="6" t="n">
        <f aca="false">J6*($B$34/$B$16)^3*($B$35/$B$20)</f>
        <v>24968.3735192969</v>
      </c>
      <c r="K33" s="6" t="n">
        <f aca="false">K6*($B$34/$B$16)^3*($B$35/$B$20)</f>
        <v>27038.3166602539</v>
      </c>
    </row>
    <row r="34" customFormat="false" ht="12.75" hidden="false" customHeight="false" outlineLevel="0" collapsed="false">
      <c r="A34" s="1" t="s">
        <v>39</v>
      </c>
      <c r="B34" s="10" t="n">
        <v>26</v>
      </c>
      <c r="C34" s="5" t="s">
        <v>40</v>
      </c>
      <c r="D34" s="8" t="n">
        <f aca="false">D7*($B$34/$B$16)^2*($B$35/$B$20)^2</f>
        <v>15.3174282058038</v>
      </c>
      <c r="E34" s="8" t="n">
        <f aca="false">E7*($B$34/$B$16)^2*($B$35/$B$20)^2</f>
        <v>9.50591715976331</v>
      </c>
      <c r="F34" s="8" t="n">
        <f aca="false">F7*($B$34/$B$16)^2*($B$35/$B$20)^2</f>
        <v>6.88596202341074</v>
      </c>
      <c r="G34" s="8" t="n">
        <f aca="false">G7*($B$34/$B$16)^2*($B$35/$B$20)^2</f>
        <v>5.31123659327074</v>
      </c>
      <c r="H34" s="8" t="n">
        <f aca="false">H7*($B$34/$B$16)^2*($B$35/$B$20)^2</f>
        <v>4.43538522338063</v>
      </c>
      <c r="I34" s="8" t="n">
        <f aca="false">I7*($B$34/$B$16)^2*($B$35/$B$20)^2</f>
        <v>3.33499390311366</v>
      </c>
      <c r="J34" s="8" t="n">
        <f aca="false">J7*($B$34/$B$16)^2*($B$35/$B$20)^2</f>
        <v>2.66503560024408</v>
      </c>
      <c r="K34" s="8" t="n">
        <f aca="false">K7*($B$34/$B$16)^2*($B$35/$B$20)^2</f>
        <v>1.25244252199288</v>
      </c>
    </row>
    <row r="35" customFormat="false" ht="12.75" hidden="false" customHeight="false" outlineLevel="0" collapsed="false">
      <c r="A35" s="1" t="s">
        <v>41</v>
      </c>
      <c r="B35" s="10" t="n">
        <v>3000</v>
      </c>
      <c r="C35" s="5" t="s">
        <v>9</v>
      </c>
      <c r="D35" s="8" t="n">
        <f aca="false">D8*($B$34/$B$16)^5*($B$35/$B$20)^3</f>
        <v>55.147017530329</v>
      </c>
      <c r="E35" s="8" t="n">
        <f aca="false">E8*($B$34/$B$16)^5*($B$35/$B$20)^3</f>
        <v>37.7544601677272</v>
      </c>
      <c r="F35" s="8" t="n">
        <f aca="false">F8*($B$34/$B$16)^5*($B$35/$B$20)^3</f>
        <v>31.502427742873</v>
      </c>
      <c r="G35" s="8" t="n">
        <f aca="false">G8*($B$34/$B$16)^5*($B$35/$B$20)^3</f>
        <v>31.3348309945678</v>
      </c>
      <c r="H35" s="8" t="n">
        <f aca="false">H8*($B$34/$B$16)^5*($B$35/$B$20)^3</f>
        <v>30.7916685308253</v>
      </c>
      <c r="I35" s="8" t="n">
        <f aca="false">I8*($B$34/$B$16)^5*($B$35/$B$20)^3</f>
        <v>33.04535469241</v>
      </c>
      <c r="J35" s="8" t="n">
        <f aca="false">J8*($B$34/$B$16)^5*($B$35/$B$20)^3</f>
        <v>32.4959123819048</v>
      </c>
      <c r="K35" s="8" t="n">
        <f aca="false">K8*($B$34/$B$16)^5*($B$35/$B$20)^3</f>
        <v>31.7620853331732</v>
      </c>
    </row>
    <row r="38" customFormat="false" ht="13.5" hidden="false" customHeight="false" outlineLevel="0" collapsed="false">
      <c r="A38" s="1" t="s">
        <v>38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730.76923076923</v>
      </c>
      <c r="F39" s="6" t="n">
        <f aca="false">F6*($B$40/$B$16)^3*($B$41/$B$20)</f>
        <v>12355.3292753067</v>
      </c>
      <c r="G39" s="6" t="n">
        <f aca="false">G6*($B$40/$B$16)^3*($B$41/$B$20)</f>
        <v>18340.2259152216</v>
      </c>
      <c r="H39" s="6" t="n">
        <f aca="false">H6*($B$40/$B$16)^3*($B$41/$B$20)</f>
        <v>19782.0949961656</v>
      </c>
      <c r="I39" s="6" t="n">
        <f aca="false">I6*($B$40/$B$16)^3*($B$41/$B$20)</f>
        <v>20398.2541124713</v>
      </c>
      <c r="J39" s="6" t="n">
        <f aca="false">J6*($B$40/$B$16)^3*($B$41/$B$20)</f>
        <v>20806.9779327474</v>
      </c>
      <c r="K39" s="6" t="n">
        <f aca="false">K6*($B$40/$B$16)^3*($B$41/$B$20)</f>
        <v>22531.9305502116</v>
      </c>
    </row>
    <row r="40" customFormat="false" ht="12.75" hidden="false" customHeight="false" outlineLevel="0" collapsed="false">
      <c r="A40" s="1" t="s">
        <v>39</v>
      </c>
      <c r="B40" s="10" t="n">
        <v>26</v>
      </c>
      <c r="C40" s="5" t="s">
        <v>40</v>
      </c>
      <c r="D40" s="8" t="n">
        <f aca="false">D7*($B$40/$B$16)^2*($B$41/$B$20)^2</f>
        <v>10.6371029206971</v>
      </c>
      <c r="E40" s="8" t="n">
        <f aca="false">E7*($B$40/$B$16)^2*($B$41/$B$20)^2</f>
        <v>6.60133136094675</v>
      </c>
      <c r="F40" s="8" t="n">
        <f aca="false">F7*($B$40/$B$16)^2*($B$41/$B$20)^2</f>
        <v>4.78191807181302</v>
      </c>
      <c r="G40" s="8" t="n">
        <f aca="false">G7*($B$40/$B$16)^2*($B$41/$B$20)^2</f>
        <v>3.6883587453269</v>
      </c>
      <c r="H40" s="8" t="n">
        <f aca="false">H7*($B$40/$B$16)^2*($B$41/$B$20)^2</f>
        <v>3.08012862734766</v>
      </c>
      <c r="I40" s="8" t="n">
        <f aca="false">I7*($B$40/$B$16)^2*($B$41/$B$20)^2</f>
        <v>2.31596798827337</v>
      </c>
      <c r="J40" s="8" t="n">
        <f aca="false">J7*($B$40/$B$16)^2*($B$41/$B$20)^2</f>
        <v>1.85071916683616</v>
      </c>
      <c r="K40" s="8" t="n">
        <f aca="false">K7*($B$40/$B$16)^2*($B$41/$B$20)^2</f>
        <v>0.869751751383942</v>
      </c>
    </row>
    <row r="41" customFormat="false" ht="12.75" hidden="false" customHeight="false" outlineLevel="0" collapsed="false">
      <c r="A41" s="1" t="s">
        <v>41</v>
      </c>
      <c r="B41" s="10" t="n">
        <v>2500</v>
      </c>
      <c r="C41" s="5" t="s">
        <v>9</v>
      </c>
      <c r="D41" s="8" t="n">
        <f aca="false">D8*($B$40/$B$16)^5*($B$41/$B$20)^3</f>
        <v>31.9137832930145</v>
      </c>
      <c r="E41" s="8" t="n">
        <f aca="false">E8*($B$40/$B$16)^5*($B$41/$B$20)^3</f>
        <v>21.8486459303977</v>
      </c>
      <c r="F41" s="8" t="n">
        <f aca="false">F8*($B$40/$B$16)^5*($B$41/$B$20)^3</f>
        <v>18.2305716104589</v>
      </c>
      <c r="G41" s="8" t="n">
        <f aca="false">G8*($B$40/$B$16)^5*($B$41/$B$20)^3</f>
        <v>18.133582751486</v>
      </c>
      <c r="H41" s="8" t="n">
        <f aca="false">H8*($B$40/$B$16)^5*($B$41/$B$20)^3</f>
        <v>17.8192526220054</v>
      </c>
      <c r="I41" s="8" t="n">
        <f aca="false">I8*($B$40/$B$16)^5*($B$41/$B$20)^3</f>
        <v>19.1234691507002</v>
      </c>
      <c r="J41" s="8" t="n">
        <f aca="false">J8*($B$40/$B$16)^5*($B$41/$B$20)^3</f>
        <v>18.8055048506394</v>
      </c>
      <c r="K41" s="8" t="n">
        <f aca="false">K8*($B$40/$B$16)^5*($B$41/$B$20)^3</f>
        <v>18.3808364196604</v>
      </c>
    </row>
    <row r="44" customFormat="false" ht="13.5" hidden="false" customHeight="false" outlineLevel="0" collapsed="false">
      <c r="A44" s="1" t="s">
        <v>38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384.61538461539</v>
      </c>
      <c r="F45" s="6" t="n">
        <f aca="false">F6*($B$46/$B$16)^3*($B$47/$B$20)</f>
        <v>9884.2634202454</v>
      </c>
      <c r="G45" s="6" t="n">
        <f aca="false">G6*($B$46/$B$16)^3*($B$47/$B$20)</f>
        <v>14672.1807321773</v>
      </c>
      <c r="H45" s="6" t="n">
        <f aca="false">H6*($B$46/$B$16)^3*($B$47/$B$20)</f>
        <v>15825.6759969325</v>
      </c>
      <c r="I45" s="6" t="n">
        <f aca="false">I6*($B$46/$B$16)^3*($B$47/$B$20)</f>
        <v>16318.603289977</v>
      </c>
      <c r="J45" s="6" t="n">
        <f aca="false">J6*($B$46/$B$16)^3*($B$47/$B$20)</f>
        <v>16645.5823461979</v>
      </c>
      <c r="K45" s="6" t="n">
        <f aca="false">K6*($B$46/$B$16)^3*($B$47/$B$20)</f>
        <v>18025.5444401693</v>
      </c>
    </row>
    <row r="46" customFormat="false" ht="12.75" hidden="false" customHeight="false" outlineLevel="0" collapsed="false">
      <c r="A46" s="1" t="s">
        <v>39</v>
      </c>
      <c r="B46" s="10" t="n">
        <v>26</v>
      </c>
      <c r="C46" s="5" t="s">
        <v>40</v>
      </c>
      <c r="D46" s="8" t="n">
        <f aca="false">D7*($B$46/$B$16)^2*($B$47/$B$20)^2</f>
        <v>6.80774586924611</v>
      </c>
      <c r="E46" s="8" t="n">
        <f aca="false">E7*($B$46/$B$16)^2*($B$47/$B$20)^2</f>
        <v>4.22485207100592</v>
      </c>
      <c r="F46" s="8" t="n">
        <f aca="false">F7*($B$46/$B$16)^2*($B$47/$B$20)^2</f>
        <v>3.06042756596033</v>
      </c>
      <c r="G46" s="8" t="n">
        <f aca="false">G7*($B$46/$B$16)^2*($B$47/$B$20)^2</f>
        <v>2.36054959700922</v>
      </c>
      <c r="H46" s="8" t="n">
        <f aca="false">H7*($B$46/$B$16)^2*($B$47/$B$20)^2</f>
        <v>1.9712823215025</v>
      </c>
      <c r="I46" s="8" t="n">
        <f aca="false">I7*($B$46/$B$16)^2*($B$47/$B$20)^2</f>
        <v>1.48221951249496</v>
      </c>
      <c r="J46" s="8" t="n">
        <f aca="false">J7*($B$46/$B$16)^2*($B$47/$B$20)^2</f>
        <v>1.18446026677515</v>
      </c>
      <c r="K46" s="8" t="n">
        <f aca="false">K7*($B$46/$B$16)^2*($B$47/$B$20)^2</f>
        <v>0.556641120885723</v>
      </c>
    </row>
    <row r="47" customFormat="false" ht="12.75" hidden="false" customHeight="false" outlineLevel="0" collapsed="false">
      <c r="A47" s="1" t="s">
        <v>41</v>
      </c>
      <c r="B47" s="10" t="n">
        <v>2000</v>
      </c>
      <c r="C47" s="5" t="s">
        <v>9</v>
      </c>
      <c r="D47" s="8" t="n">
        <f aca="false">D8*($B$46/$B$16)^5*($B$47/$B$20)^3</f>
        <v>16.3398570460234</v>
      </c>
      <c r="E47" s="8" t="n">
        <f aca="false">E8*($B$46/$B$16)^5*($B$47/$B$20)^3</f>
        <v>11.1865067163636</v>
      </c>
      <c r="F47" s="8" t="n">
        <f aca="false">F8*($B$46/$B$16)^5*($B$47/$B$20)^3</f>
        <v>9.33405266455497</v>
      </c>
      <c r="G47" s="8" t="n">
        <f aca="false">G8*($B$46/$B$16)^5*($B$47/$B$20)^3</f>
        <v>9.28439436876084</v>
      </c>
      <c r="H47" s="8" t="n">
        <f aca="false">H8*($B$46/$B$16)^5*($B$47/$B$20)^3</f>
        <v>9.12345734246675</v>
      </c>
      <c r="I47" s="8" t="n">
        <f aca="false">I8*($B$46/$B$16)^5*($B$47/$B$20)^3</f>
        <v>9.79121620515852</v>
      </c>
      <c r="J47" s="8" t="n">
        <f aca="false">J8*($B$46/$B$16)^5*($B$47/$B$20)^3</f>
        <v>9.62841848352735</v>
      </c>
      <c r="K47" s="8" t="n">
        <f aca="false">K8*($B$46/$B$16)^5*($B$47/$B$20)^3</f>
        <v>9.41098824686614</v>
      </c>
    </row>
    <row r="50" customFormat="false" ht="13.5" hidden="false" customHeight="false" outlineLevel="0" collapsed="false">
      <c r="A50" s="1" t="s">
        <v>38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038.46153846154</v>
      </c>
      <c r="F51" s="6" t="n">
        <f aca="false">F6*($B$52/$B$16)^3*($B$53/$B$20)</f>
        <v>7413.19756518405</v>
      </c>
      <c r="G51" s="6" t="n">
        <f aca="false">G6*($B$52/$B$16)^3*($B$53/$B$20)</f>
        <v>11004.1355491329</v>
      </c>
      <c r="H51" s="6" t="n">
        <f aca="false">H6*($B$52/$B$16)^3*($B$53/$B$20)</f>
        <v>11869.2569976994</v>
      </c>
      <c r="I51" s="6" t="n">
        <f aca="false">I6*($B$52/$B$16)^3*($B$53/$B$20)</f>
        <v>12238.9524674828</v>
      </c>
      <c r="J51" s="6" t="n">
        <f aca="false">J6*($B$52/$B$16)^3*($B$53/$B$20)</f>
        <v>12484.1867596485</v>
      </c>
      <c r="K51" s="6" t="n">
        <f aca="false">K6*($B$52/$B$16)^3*($B$53/$B$20)</f>
        <v>13519.158330127</v>
      </c>
    </row>
    <row r="52" customFormat="false" ht="12.75" hidden="false" customHeight="false" outlineLevel="0" collapsed="false">
      <c r="A52" s="1" t="s">
        <v>39</v>
      </c>
      <c r="B52" s="10" t="n">
        <v>26</v>
      </c>
      <c r="C52" s="5" t="s">
        <v>40</v>
      </c>
      <c r="D52" s="8" t="n">
        <f aca="false">D7*($B$52/$B$16)^2*($B$53/$B$20)^2</f>
        <v>3.82935705145094</v>
      </c>
      <c r="E52" s="8" t="n">
        <f aca="false">E7*($B$52/$B$16)^2*($B$53/$B$20)^2</f>
        <v>2.37647928994083</v>
      </c>
      <c r="F52" s="8" t="n">
        <f aca="false">F7*($B$52/$B$16)^2*($B$53/$B$20)^2</f>
        <v>1.72149050585269</v>
      </c>
      <c r="G52" s="8" t="n">
        <f aca="false">G7*($B$52/$B$16)^2*($B$53/$B$20)^2</f>
        <v>1.32780914831769</v>
      </c>
      <c r="H52" s="8" t="n">
        <f aca="false">H7*($B$52/$B$16)^2*($B$53/$B$20)^2</f>
        <v>1.10884630584516</v>
      </c>
      <c r="I52" s="8" t="n">
        <f aca="false">I7*($B$52/$B$16)^2*($B$53/$B$20)^2</f>
        <v>0.833748475778414</v>
      </c>
      <c r="J52" s="8" t="n">
        <f aca="false">J7*($B$52/$B$16)^2*($B$53/$B$20)^2</f>
        <v>0.666258900061019</v>
      </c>
      <c r="K52" s="8" t="n">
        <f aca="false">K7*($B$52/$B$16)^2*($B$53/$B$20)^2</f>
        <v>0.313110630498219</v>
      </c>
    </row>
    <row r="53" customFormat="false" ht="12.75" hidden="false" customHeight="false" outlineLevel="0" collapsed="false">
      <c r="A53" s="1" t="s">
        <v>41</v>
      </c>
      <c r="B53" s="10" t="n">
        <v>1500</v>
      </c>
      <c r="C53" s="5" t="s">
        <v>9</v>
      </c>
      <c r="D53" s="8" t="n">
        <f aca="false">D8*($B$52/$B$16)^5*($B$53/$B$20)^3</f>
        <v>6.89337719129112</v>
      </c>
      <c r="E53" s="8" t="n">
        <f aca="false">E8*($B$52/$B$16)^5*($B$53/$B$20)^3</f>
        <v>4.7193075209659</v>
      </c>
      <c r="F53" s="8" t="n">
        <f aca="false">F8*($B$52/$B$16)^5*($B$53/$B$20)^3</f>
        <v>3.93780346785913</v>
      </c>
      <c r="G53" s="8" t="n">
        <f aca="false">G8*($B$52/$B$16)^5*($B$53/$B$20)^3</f>
        <v>3.91685387432098</v>
      </c>
      <c r="H53" s="8" t="n">
        <f aca="false">H8*($B$52/$B$16)^5*($B$53/$B$20)^3</f>
        <v>3.84895856635316</v>
      </c>
      <c r="I53" s="8" t="n">
        <f aca="false">I8*($B$52/$B$16)^5*($B$53/$B$20)^3</f>
        <v>4.13066933655125</v>
      </c>
      <c r="J53" s="8" t="n">
        <f aca="false">J8*($B$52/$B$16)^5*($B$53/$B$20)^3</f>
        <v>4.0619890477381</v>
      </c>
      <c r="K53" s="8" t="n">
        <f aca="false">K8*($B$52/$B$16)^5*($B$53/$B$20)^3</f>
        <v>3.9702606666466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6:04:33Z</cp:lastPrinted>
  <dcterms:modified xsi:type="dcterms:W3CDTF">2011-04-05T16:25:10Z</dcterms:modified>
  <cp:revision>0</cp:revision>
  <dc:subject/>
  <dc:title/>
</cp:coreProperties>
</file>