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89.29718159115</c:v>
                </c:pt>
                <c:pt idx="2">
                  <c:v>17482.1064665952</c:v>
                </c:pt>
                <c:pt idx="3">
                  <c:v>24686.9176470588</c:v>
                </c:pt>
                <c:pt idx="4">
                  <c:v>26400.2191291934</c:v>
                </c:pt>
                <c:pt idx="5">
                  <c:v>26776.0998217469</c:v>
                </c:pt>
                <c:pt idx="6">
                  <c:v>27830.7938659059</c:v>
                </c:pt>
                <c:pt idx="7">
                  <c:v>28319.054467782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89.0881908246494</c:v>
                </c:pt>
                <c:pt idx="1">
                  <c:v>56.8649772773592</c:v>
                </c:pt>
                <c:pt idx="2">
                  <c:v>50.6296793050761</c:v>
                </c:pt>
                <c:pt idx="3">
                  <c:v>51.8466374685895</c:v>
                </c:pt>
                <c:pt idx="4">
                  <c:v>52.5816646845402</c:v>
                </c:pt>
                <c:pt idx="5">
                  <c:v>52.9456310308913</c:v>
                </c:pt>
                <c:pt idx="6">
                  <c:v>52.3501507249437</c:v>
                </c:pt>
                <c:pt idx="7">
                  <c:v>51.2563711631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40.63503389226</c:v>
                </c:pt>
                <c:pt idx="2">
                  <c:v>15296.8431582708</c:v>
                </c:pt>
                <c:pt idx="3">
                  <c:v>21601.0529411765</c:v>
                </c:pt>
                <c:pt idx="4">
                  <c:v>23100.1917380443</c:v>
                </c:pt>
                <c:pt idx="5">
                  <c:v>23429.0873440285</c:v>
                </c:pt>
                <c:pt idx="6">
                  <c:v>24351.9446326676</c:v>
                </c:pt>
                <c:pt idx="7">
                  <c:v>24779.172659309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9.6821278376069</c:v>
                </c:pt>
                <c:pt idx="1">
                  <c:v>38.0950921994808</c:v>
                </c:pt>
                <c:pt idx="2">
                  <c:v>33.9179296907053</c:v>
                </c:pt>
                <c:pt idx="3">
                  <c:v>34.7331965854028</c:v>
                </c:pt>
                <c:pt idx="4">
                  <c:v>35.2256073960884</c:v>
                </c:pt>
                <c:pt idx="5">
                  <c:v>35.4694364132729</c:v>
                </c:pt>
                <c:pt idx="6">
                  <c:v>35.0705111301869</c:v>
                </c:pt>
                <c:pt idx="7">
                  <c:v>34.3377642752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491.97288619336</c:v>
                </c:pt>
                <c:pt idx="2">
                  <c:v>13111.5798499464</c:v>
                </c:pt>
                <c:pt idx="3">
                  <c:v>18515.1882352941</c:v>
                </c:pt>
                <c:pt idx="4">
                  <c:v>19800.1643468951</c:v>
                </c:pt>
                <c:pt idx="5">
                  <c:v>20082.0748663102</c:v>
                </c:pt>
                <c:pt idx="6">
                  <c:v>20873.0953994294</c:v>
                </c:pt>
                <c:pt idx="7">
                  <c:v>21239.290850836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7.5840805041489</c:v>
                </c:pt>
                <c:pt idx="1">
                  <c:v>23.9899122888859</c:v>
                </c:pt>
                <c:pt idx="2">
                  <c:v>21.359395956829</c:v>
                </c:pt>
                <c:pt idx="3">
                  <c:v>21.8728001820612</c:v>
                </c:pt>
                <c:pt idx="4">
                  <c:v>22.1828897887904</c:v>
                </c:pt>
                <c:pt idx="5">
                  <c:v>22.3364380911573</c:v>
                </c:pt>
                <c:pt idx="6">
                  <c:v>22.0852198370856</c:v>
                </c:pt>
                <c:pt idx="7">
                  <c:v>21.6237815844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243.31073849447</c:v>
                </c:pt>
                <c:pt idx="2">
                  <c:v>10926.316541622</c:v>
                </c:pt>
                <c:pt idx="3">
                  <c:v>15429.3235294118</c:v>
                </c:pt>
                <c:pt idx="4">
                  <c:v>16500.1369557459</c:v>
                </c:pt>
                <c:pt idx="5">
                  <c:v>16735.0623885918</c:v>
                </c:pt>
                <c:pt idx="6">
                  <c:v>17394.2461661912</c:v>
                </c:pt>
                <c:pt idx="7">
                  <c:v>17699.409042363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1.7500465880492</c:v>
                </c:pt>
                <c:pt idx="1">
                  <c:v>13.8830510931053</c:v>
                </c:pt>
                <c:pt idx="2">
                  <c:v>12.3607615490908</c:v>
                </c:pt>
                <c:pt idx="3">
                  <c:v>12.6578704757299</c:v>
                </c:pt>
                <c:pt idx="4">
                  <c:v>12.8373204796241</c:v>
                </c:pt>
                <c:pt idx="5">
                  <c:v>12.9261794509012</c:v>
                </c:pt>
                <c:pt idx="6">
                  <c:v>12.780798516832</c:v>
                </c:pt>
                <c:pt idx="7">
                  <c:v>12.5137624909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94.64859079558</c:v>
                </c:pt>
                <c:pt idx="2">
                  <c:v>8741.05323329761</c:v>
                </c:pt>
                <c:pt idx="3">
                  <c:v>12343.4588235294</c:v>
                </c:pt>
                <c:pt idx="4">
                  <c:v>13200.1095645967</c:v>
                </c:pt>
                <c:pt idx="5">
                  <c:v>13388.0499108734</c:v>
                </c:pt>
                <c:pt idx="6">
                  <c:v>13915.3969329529</c:v>
                </c:pt>
                <c:pt idx="7">
                  <c:v>14159.527233891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1.1360238530812</c:v>
                </c:pt>
                <c:pt idx="1">
                  <c:v>7.1081221596699</c:v>
                </c:pt>
                <c:pt idx="2">
                  <c:v>6.32870991313451</c:v>
                </c:pt>
                <c:pt idx="3">
                  <c:v>6.48082968357369</c:v>
                </c:pt>
                <c:pt idx="4">
                  <c:v>6.57270808556752</c:v>
                </c:pt>
                <c:pt idx="5">
                  <c:v>6.61820387886141</c:v>
                </c:pt>
                <c:pt idx="6">
                  <c:v>6.54376884061796</c:v>
                </c:pt>
                <c:pt idx="7">
                  <c:v>6.407046395387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745.98644309668</c:v>
                </c:pt>
                <c:pt idx="2">
                  <c:v>6555.7899249732</c:v>
                </c:pt>
                <c:pt idx="3">
                  <c:v>9257.59411764706</c:v>
                </c:pt>
                <c:pt idx="4">
                  <c:v>9900.08217344754</c:v>
                </c:pt>
                <c:pt idx="5">
                  <c:v>10041.0374331551</c:v>
                </c:pt>
                <c:pt idx="6">
                  <c:v>10436.5476997147</c:v>
                </c:pt>
                <c:pt idx="7">
                  <c:v>10619.645425418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4.69801006301862</c:v>
                </c:pt>
                <c:pt idx="1">
                  <c:v>2.99873903611074</c:v>
                </c:pt>
                <c:pt idx="2">
                  <c:v>2.66992449460362</c:v>
                </c:pt>
                <c:pt idx="3">
                  <c:v>2.73410002275765</c:v>
                </c:pt>
                <c:pt idx="4">
                  <c:v>2.7728612235988</c:v>
                </c:pt>
                <c:pt idx="5">
                  <c:v>2.79205476139466</c:v>
                </c:pt>
                <c:pt idx="6">
                  <c:v>2.7606524796357</c:v>
                </c:pt>
                <c:pt idx="7">
                  <c:v>2.7029726980542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8405333"/>
        <c:axId val="54822395"/>
      </c:scatterChart>
      <c:valAx>
        <c:axId val="9840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2395"/>
        <c:crossesAt val="0"/>
        <c:crossBetween val="midCat"/>
      </c:valAx>
      <c:valAx>
        <c:axId val="5482239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33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89.29718159115</c:v>
                </c:pt>
                <c:pt idx="2">
                  <c:v>17482.1064665952</c:v>
                </c:pt>
                <c:pt idx="3">
                  <c:v>24686.9176470588</c:v>
                </c:pt>
                <c:pt idx="4">
                  <c:v>26400.2191291934</c:v>
                </c:pt>
                <c:pt idx="5">
                  <c:v>26776.0998217469</c:v>
                </c:pt>
                <c:pt idx="6">
                  <c:v>27830.7938659059</c:v>
                </c:pt>
                <c:pt idx="7">
                  <c:v>28319.054467782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3.1717844931096</c:v>
                </c:pt>
                <c:pt idx="1">
                  <c:v>13.1513951783733</c:v>
                </c:pt>
                <c:pt idx="2">
                  <c:v>9.91728659281035</c:v>
                </c:pt>
                <c:pt idx="3">
                  <c:v>7.02387193736675</c:v>
                </c:pt>
                <c:pt idx="4">
                  <c:v>5.60423598724476</c:v>
                </c:pt>
                <c:pt idx="5">
                  <c:v>3.98575246011547</c:v>
                </c:pt>
                <c:pt idx="6">
                  <c:v>3.09726679432887</c:v>
                </c:pt>
                <c:pt idx="7">
                  <c:v>1.39915424674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40.63503389226</c:v>
                </c:pt>
                <c:pt idx="2">
                  <c:v>15296.8431582708</c:v>
                </c:pt>
                <c:pt idx="3">
                  <c:v>21601.0529411765</c:v>
                </c:pt>
                <c:pt idx="4">
                  <c:v>23100.1917380443</c:v>
                </c:pt>
                <c:pt idx="5">
                  <c:v>23429.0873440285</c:v>
                </c:pt>
                <c:pt idx="6">
                  <c:v>24351.9446326676</c:v>
                </c:pt>
                <c:pt idx="7">
                  <c:v>24779.172659309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7408975025371</c:v>
                </c:pt>
                <c:pt idx="1">
                  <c:v>10.0690369334421</c:v>
                </c:pt>
                <c:pt idx="2">
                  <c:v>7.59292254762042</c:v>
                </c:pt>
                <c:pt idx="3">
                  <c:v>5.37765195204642</c:v>
                </c:pt>
                <c:pt idx="4">
                  <c:v>4.29074317773427</c:v>
                </c:pt>
                <c:pt idx="5">
                  <c:v>3.0515917272759</c:v>
                </c:pt>
                <c:pt idx="6">
                  <c:v>2.37134488940804</c:v>
                </c:pt>
                <c:pt idx="7">
                  <c:v>1.0712274701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491.97288619336</c:v>
                </c:pt>
                <c:pt idx="2">
                  <c:v>13111.5798499464</c:v>
                </c:pt>
                <c:pt idx="3">
                  <c:v>18515.1882352941</c:v>
                </c:pt>
                <c:pt idx="4">
                  <c:v>19800.1643468951</c:v>
                </c:pt>
                <c:pt idx="5">
                  <c:v>20082.0748663102</c:v>
                </c:pt>
                <c:pt idx="6">
                  <c:v>20873.0953994294</c:v>
                </c:pt>
                <c:pt idx="7">
                  <c:v>21239.290850836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0341287773742</c:v>
                </c:pt>
                <c:pt idx="1">
                  <c:v>7.39765978783499</c:v>
                </c:pt>
                <c:pt idx="2">
                  <c:v>5.57847370845582</c:v>
                </c:pt>
                <c:pt idx="3">
                  <c:v>3.95092796476879</c:v>
                </c:pt>
                <c:pt idx="4">
                  <c:v>3.15238274282518</c:v>
                </c:pt>
                <c:pt idx="5">
                  <c:v>2.24198575881495</c:v>
                </c:pt>
                <c:pt idx="6">
                  <c:v>1.74221257180999</c:v>
                </c:pt>
                <c:pt idx="7">
                  <c:v>0.787024263793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243.31073849447</c:v>
                </c:pt>
                <c:pt idx="2">
                  <c:v>10926.316541622</c:v>
                </c:pt>
                <c:pt idx="3">
                  <c:v>15429.3235294118</c:v>
                </c:pt>
                <c:pt idx="4">
                  <c:v>16500.1369557459</c:v>
                </c:pt>
                <c:pt idx="5">
                  <c:v>16735.0623885918</c:v>
                </c:pt>
                <c:pt idx="6">
                  <c:v>17394.2461661912</c:v>
                </c:pt>
                <c:pt idx="7">
                  <c:v>17699.409042363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05147831762095</c:v>
                </c:pt>
                <c:pt idx="1">
                  <c:v>5.13726374155207</c:v>
                </c:pt>
                <c:pt idx="2">
                  <c:v>3.87394007531654</c:v>
                </c:pt>
                <c:pt idx="3">
                  <c:v>2.74369997553389</c:v>
                </c:pt>
                <c:pt idx="4">
                  <c:v>2.18915468251748</c:v>
                </c:pt>
                <c:pt idx="5">
                  <c:v>1.5569345547326</c:v>
                </c:pt>
                <c:pt idx="6">
                  <c:v>1.20986984153471</c:v>
                </c:pt>
                <c:pt idx="7">
                  <c:v>0.546544627634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94.64859079558</c:v>
                </c:pt>
                <c:pt idx="2">
                  <c:v>8741.05323329761</c:v>
                </c:pt>
                <c:pt idx="3">
                  <c:v>12343.4588235294</c:v>
                </c:pt>
                <c:pt idx="4">
                  <c:v>13200.1095645967</c:v>
                </c:pt>
                <c:pt idx="5">
                  <c:v>13388.0499108734</c:v>
                </c:pt>
                <c:pt idx="6">
                  <c:v>13915.3969329529</c:v>
                </c:pt>
                <c:pt idx="7">
                  <c:v>14159.527233891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79294612327741</c:v>
                </c:pt>
                <c:pt idx="1">
                  <c:v>3.28784879459333</c:v>
                </c:pt>
                <c:pt idx="2">
                  <c:v>2.47932164820259</c:v>
                </c:pt>
                <c:pt idx="3">
                  <c:v>1.75596798434169</c:v>
                </c:pt>
                <c:pt idx="4">
                  <c:v>1.40105899681119</c:v>
                </c:pt>
                <c:pt idx="5">
                  <c:v>0.996438115028867</c:v>
                </c:pt>
                <c:pt idx="6">
                  <c:v>0.774316698582217</c:v>
                </c:pt>
                <c:pt idx="7">
                  <c:v>0.349788561685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745.98644309668</c:v>
                </c:pt>
                <c:pt idx="2">
                  <c:v>6555.7899249732</c:v>
                </c:pt>
                <c:pt idx="3">
                  <c:v>9257.59411764706</c:v>
                </c:pt>
                <c:pt idx="4">
                  <c:v>9900.08217344754</c:v>
                </c:pt>
                <c:pt idx="5">
                  <c:v>10041.0374331551</c:v>
                </c:pt>
                <c:pt idx="6">
                  <c:v>10436.5476997147</c:v>
                </c:pt>
                <c:pt idx="7">
                  <c:v>10619.645425418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3.25853219434354</c:v>
                </c:pt>
                <c:pt idx="1">
                  <c:v>1.84941494695875</c:v>
                </c:pt>
                <c:pt idx="2">
                  <c:v>1.39461842711396</c:v>
                </c:pt>
                <c:pt idx="3">
                  <c:v>0.987731991192199</c:v>
                </c:pt>
                <c:pt idx="4">
                  <c:v>0.788095685706294</c:v>
                </c:pt>
                <c:pt idx="5">
                  <c:v>0.560496439703737</c:v>
                </c:pt>
                <c:pt idx="6">
                  <c:v>0.435553142952497</c:v>
                </c:pt>
                <c:pt idx="7">
                  <c:v>0.196756065948324</c:v>
                </c:pt>
              </c:numCache>
            </c:numRef>
          </c:yVal>
          <c:smooth val="0"/>
        </c:ser>
        <c:axId val="1841096"/>
        <c:axId val="69553730"/>
      </c:scatterChart>
      <c:valAx>
        <c:axId val="1841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3730"/>
        <c:crossesAt val="0"/>
        <c:crossBetween val="midCat"/>
      </c:valAx>
      <c:valAx>
        <c:axId val="6955373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9200</xdr:colOff>
      <xdr:row>20</xdr:row>
      <xdr:rowOff>142920</xdr:rowOff>
    </xdr:from>
    <xdr:to>
      <xdr:col>7</xdr:col>
      <xdr:colOff>720</xdr:colOff>
      <xdr:row>21</xdr:row>
      <xdr:rowOff>133200</xdr:rowOff>
    </xdr:to>
    <xdr:sp>
      <xdr:nvSpPr>
        <xdr:cNvPr id="5" name="Text Box 3"/>
        <xdr:cNvSpPr/>
      </xdr:nvSpPr>
      <xdr:spPr>
        <a:xfrm>
          <a:off x="4088160" y="3381480"/>
          <a:ext cx="379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9</xdr:row>
      <xdr:rowOff>142920</xdr:rowOff>
    </xdr:from>
    <xdr:to>
      <xdr:col>8</xdr:col>
      <xdr:colOff>20520</xdr:colOff>
      <xdr:row>20</xdr:row>
      <xdr:rowOff>142920</xdr:rowOff>
    </xdr:to>
    <xdr:sp>
      <xdr:nvSpPr>
        <xdr:cNvPr id="6" name="Text Box 4"/>
        <xdr:cNvSpPr/>
      </xdr:nvSpPr>
      <xdr:spPr>
        <a:xfrm>
          <a:off x="4726440" y="321948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7</xdr:row>
      <xdr:rowOff>86040</xdr:rowOff>
    </xdr:from>
    <xdr:to>
      <xdr:col>9</xdr:col>
      <xdr:colOff>50760</xdr:colOff>
      <xdr:row>18</xdr:row>
      <xdr:rowOff>105120</xdr:rowOff>
    </xdr:to>
    <xdr:sp>
      <xdr:nvSpPr>
        <xdr:cNvPr id="7" name="Text Box 5"/>
        <xdr:cNvSpPr/>
      </xdr:nvSpPr>
      <xdr:spPr>
        <a:xfrm>
          <a:off x="5334840" y="283860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14</xdr:row>
      <xdr:rowOff>142920</xdr:rowOff>
    </xdr:from>
    <xdr:to>
      <xdr:col>10</xdr:col>
      <xdr:colOff>720</xdr:colOff>
      <xdr:row>16</xdr:row>
      <xdr:rowOff>18720</xdr:rowOff>
    </xdr:to>
    <xdr:sp>
      <xdr:nvSpPr>
        <xdr:cNvPr id="8" name="Text Box 6"/>
        <xdr:cNvSpPr/>
      </xdr:nvSpPr>
      <xdr:spPr>
        <a:xfrm>
          <a:off x="5972760" y="24098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7</xdr:row>
      <xdr:rowOff>114480</xdr:rowOff>
    </xdr:from>
    <xdr:to>
      <xdr:col>1</xdr:col>
      <xdr:colOff>489240</xdr:colOff>
      <xdr:row>38</xdr:row>
      <xdr:rowOff>123840</xdr:rowOff>
    </xdr:to>
    <xdr:sp>
      <xdr:nvSpPr>
        <xdr:cNvPr id="9" name="Text Box 7"/>
        <xdr:cNvSpPr/>
      </xdr:nvSpPr>
      <xdr:spPr>
        <a:xfrm>
          <a:off x="727920" y="61056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2</xdr:row>
      <xdr:rowOff>142920</xdr:rowOff>
    </xdr:from>
    <xdr:to>
      <xdr:col>1</xdr:col>
      <xdr:colOff>528840</xdr:colOff>
      <xdr:row>33</xdr:row>
      <xdr:rowOff>162000</xdr:rowOff>
    </xdr:to>
    <xdr:sp>
      <xdr:nvSpPr>
        <xdr:cNvPr id="10" name="Text Box 8"/>
        <xdr:cNvSpPr/>
      </xdr:nvSpPr>
      <xdr:spPr>
        <a:xfrm>
          <a:off x="767880" y="532440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31</xdr:row>
      <xdr:rowOff>0</xdr:rowOff>
    </xdr:from>
    <xdr:to>
      <xdr:col>2</xdr:col>
      <xdr:colOff>549360</xdr:colOff>
      <xdr:row>31</xdr:row>
      <xdr:rowOff>161640</xdr:rowOff>
    </xdr:to>
    <xdr:sp>
      <xdr:nvSpPr>
        <xdr:cNvPr id="11" name="Text Box 9"/>
        <xdr:cNvSpPr/>
      </xdr:nvSpPr>
      <xdr:spPr>
        <a:xfrm>
          <a:off x="1445760" y="5019840"/>
          <a:ext cx="379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30</xdr:row>
      <xdr:rowOff>104760</xdr:rowOff>
    </xdr:from>
    <xdr:to>
      <xdr:col>4</xdr:col>
      <xdr:colOff>389520</xdr:colOff>
      <xdr:row>31</xdr:row>
      <xdr:rowOff>114480</xdr:rowOff>
    </xdr:to>
    <xdr:sp>
      <xdr:nvSpPr>
        <xdr:cNvPr id="12" name="Text Box 10"/>
        <xdr:cNvSpPr/>
      </xdr:nvSpPr>
      <xdr:spPr>
        <a:xfrm>
          <a:off x="2542680" y="496260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1</xdr:row>
      <xdr:rowOff>38160</xdr:rowOff>
    </xdr:from>
    <xdr:to>
      <xdr:col>1</xdr:col>
      <xdr:colOff>469080</xdr:colOff>
      <xdr:row>42</xdr:row>
      <xdr:rowOff>47520</xdr:rowOff>
    </xdr:to>
    <xdr:sp>
      <xdr:nvSpPr>
        <xdr:cNvPr id="13" name="Text Box 11"/>
        <xdr:cNvSpPr/>
      </xdr:nvSpPr>
      <xdr:spPr>
        <a:xfrm>
          <a:off x="708120" y="66769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4</xdr:row>
      <xdr:rowOff>66240</xdr:rowOff>
    </xdr:from>
    <xdr:to>
      <xdr:col>1</xdr:col>
      <xdr:colOff>449280</xdr:colOff>
      <xdr:row>45</xdr:row>
      <xdr:rowOff>75600</xdr:rowOff>
    </xdr:to>
    <xdr:sp>
      <xdr:nvSpPr>
        <xdr:cNvPr id="14" name="Text Box 12"/>
        <xdr:cNvSpPr/>
      </xdr:nvSpPr>
      <xdr:spPr>
        <a:xfrm>
          <a:off x="687960" y="71910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1</xdr:row>
      <xdr:rowOff>152280</xdr:rowOff>
    </xdr:from>
    <xdr:to>
      <xdr:col>5</xdr:col>
      <xdr:colOff>578880</xdr:colOff>
      <xdr:row>23</xdr:row>
      <xdr:rowOff>9720</xdr:rowOff>
    </xdr:to>
    <xdr:sp>
      <xdr:nvSpPr>
        <xdr:cNvPr id="15" name="Text Box 13"/>
        <xdr:cNvSpPr/>
      </xdr:nvSpPr>
      <xdr:spPr>
        <a:xfrm>
          <a:off x="3370320" y="3552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6" name="Text Box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759948652118</cdr:x>
      <cdr:y>0.0675201683619783</cdr:y>
    </cdr:from>
    <cdr:to>
      <cdr:x>0.729499358151476</cdr:x>
      <cdr:y>0.361539810592774</cdr:y>
    </cdr:to>
    <cdr:sp>
      <cdr:nvSpPr>
        <cdr:cNvPr id="1" name="Text Box 1"/>
        <cdr:cNvSpPr/>
      </cdr:nvSpPr>
      <cdr:spPr>
        <a:xfrm>
          <a:off x="1631880" y="277200"/>
          <a:ext cx="34826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67522464698331</cdr:x>
      <cdr:y>0.0399859698351456</cdr:y>
    </cdr:from>
    <cdr:to>
      <cdr:x>0.21001283697047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756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82386274201</cdr:x>
      <cdr:y>0.506570892172068</cdr:y>
    </cdr:from>
    <cdr:to>
      <cdr:x>0.510415027021355</cdr:x>
      <cdr:y>0.549342910782793</cdr:y>
    </cdr:to>
    <cdr:sp>
      <cdr:nvSpPr>
        <cdr:cNvPr id="4" name="Text Box 1"/>
        <cdr:cNvSpPr/>
      </cdr:nvSpPr>
      <cdr:spPr>
        <a:xfrm>
          <a:off x="344628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99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4083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2.50802711381</v>
      </c>
      <c r="F6" s="6" t="n">
        <v>12237.4745266166</v>
      </c>
      <c r="G6" s="6" t="n">
        <v>17280.8423529412</v>
      </c>
      <c r="H6" s="6" t="n">
        <v>18480.1533904354</v>
      </c>
      <c r="I6" s="6" t="n">
        <v>18743.2698752228</v>
      </c>
      <c r="J6" s="6" t="n">
        <v>19481.5557061341</v>
      </c>
      <c r="K6" s="6" t="n">
        <v>19823.338127447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541744016237</v>
      </c>
      <c r="E7" s="0" t="n">
        <v>6.44418363740292</v>
      </c>
      <c r="F7" s="0" t="n">
        <v>4.85947043047707</v>
      </c>
      <c r="G7" s="0" t="n">
        <v>3.44169724930971</v>
      </c>
      <c r="H7" s="0" t="n">
        <v>2.74607563374993</v>
      </c>
      <c r="I7" s="0" t="n">
        <v>1.95301870545658</v>
      </c>
      <c r="J7" s="0" t="n">
        <v>1.51766072922115</v>
      </c>
      <c r="K7" s="0" t="n">
        <v>0.685585580904383</v>
      </c>
    </row>
    <row r="8" customFormat="false" ht="12.75" hidden="false" customHeight="false" outlineLevel="0" collapsed="false">
      <c r="A8" s="1" t="s">
        <v>8</v>
      </c>
      <c r="B8" s="7" t="n">
        <v>1232</v>
      </c>
      <c r="C8" s="5" t="s">
        <v>9</v>
      </c>
      <c r="D8" s="8" t="n">
        <v>30.5572494528547</v>
      </c>
      <c r="E8" s="8" t="n">
        <v>19.5046872061342</v>
      </c>
      <c r="F8" s="8" t="n">
        <v>17.3659800016411</v>
      </c>
      <c r="G8" s="8" t="n">
        <v>17.7833966517262</v>
      </c>
      <c r="H8" s="8" t="n">
        <v>18.0355109867973</v>
      </c>
      <c r="I8" s="8" t="n">
        <v>18.1603514435957</v>
      </c>
      <c r="J8" s="8" t="n">
        <v>17.9561016986557</v>
      </c>
      <c r="K8" s="8" t="n">
        <v>17.5809353089442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363866815217308</v>
      </c>
      <c r="F9" s="9" t="n">
        <v>0.539339224278156</v>
      </c>
      <c r="G9" s="9" t="n">
        <v>0.526748631275151</v>
      </c>
      <c r="H9" s="9" t="n">
        <v>0.44316981580767</v>
      </c>
      <c r="I9" s="9" t="n">
        <v>0.317473931772439</v>
      </c>
      <c r="J9" s="9" t="n">
        <v>0.259338403421034</v>
      </c>
      <c r="K9" s="9" t="n">
        <v>0.12175226409247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541744016237</v>
      </c>
      <c r="E10" s="8" t="n">
        <v>6.91657331673565</v>
      </c>
      <c r="F10" s="8" t="n">
        <v>6.30630226206819</v>
      </c>
      <c r="G10" s="8" t="n">
        <v>6.32681983169178</v>
      </c>
      <c r="H10" s="8" t="n">
        <v>6.04555636770317</v>
      </c>
      <c r="I10" s="8" t="n">
        <v>5.34712289900288</v>
      </c>
      <c r="J10" s="8" t="n">
        <v>5.18441429336926</v>
      </c>
      <c r="K10" s="8" t="n">
        <v>4.4821260282809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90540004224938</v>
      </c>
      <c r="F11" s="9" t="n">
        <v>0.69991909998175</v>
      </c>
      <c r="G11" s="9" t="n">
        <v>0.968314016387278</v>
      </c>
      <c r="H11" s="9" t="n">
        <v>0.975649785097608</v>
      </c>
      <c r="I11" s="9" t="n">
        <v>0.86920423530712</v>
      </c>
      <c r="J11" s="9" t="n">
        <v>0.885914552329208</v>
      </c>
      <c r="K11" s="9" t="n">
        <v>0.7959750133180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8.891696912175</v>
      </c>
      <c r="E12" s="11" t="n">
        <v>113.976746679097</v>
      </c>
      <c r="F12" s="11" t="n">
        <v>111.007756643803</v>
      </c>
      <c r="G12" s="11" t="n">
        <v>104.961258287502</v>
      </c>
      <c r="H12" s="11" t="n">
        <v>105.984495019623</v>
      </c>
      <c r="I12" s="11" t="n">
        <v>106.961258287502</v>
      </c>
      <c r="J12" s="11" t="n">
        <v>106.96900110238</v>
      </c>
      <c r="K12" s="11" t="n">
        <v>106.930314607032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5</v>
      </c>
      <c r="E13" s="0" t="n">
        <v>-1.09</v>
      </c>
      <c r="F13" s="0" t="n">
        <v>-0.5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2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2800</v>
      </c>
    </row>
    <row r="21" customFormat="false" ht="12.75" hidden="false" customHeight="false" outlineLevel="0" collapsed="false">
      <c r="A21" s="1" t="s">
        <v>33</v>
      </c>
      <c r="B21" s="10" t="n">
        <v>2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989.29718159115</v>
      </c>
      <c r="F27" s="6" t="n">
        <f aca="false">F6*($B$28/$B$16)^3*($B$29/$B$20)</f>
        <v>17482.1064665952</v>
      </c>
      <c r="G27" s="6" t="n">
        <f aca="false">G6*($B$28/$B$16)^3*($B$29/$B$20)</f>
        <v>24686.9176470588</v>
      </c>
      <c r="H27" s="6" t="n">
        <f aca="false">H6*($B$28/$B$16)^3*($B$29/$B$20)</f>
        <v>26400.2191291934</v>
      </c>
      <c r="I27" s="6" t="n">
        <f aca="false">I6*($B$28/$B$16)^3*($B$29/$B$20)</f>
        <v>26776.0998217469</v>
      </c>
      <c r="J27" s="6" t="n">
        <f aca="false">J6*($B$28/$B$16)^3*($B$29/$B$20)</f>
        <v>27830.7938659059</v>
      </c>
      <c r="K27" s="6" t="n">
        <f aca="false">K6*($B$28/$B$16)^3*($B$29/$B$20)</f>
        <v>28319.0544677821</v>
      </c>
    </row>
    <row r="28" customFormat="false" ht="12.75" hidden="false" customHeight="false" outlineLevel="0" collapsed="false">
      <c r="A28" s="1" t="s">
        <v>38</v>
      </c>
      <c r="B28" s="10" t="n">
        <v>24</v>
      </c>
      <c r="C28" s="5" t="s">
        <v>39</v>
      </c>
      <c r="D28" s="8" t="n">
        <f aca="false">D7*($B$28/$B$16)^2*($B$29/$B$20)^2</f>
        <v>23.1717844931096</v>
      </c>
      <c r="E28" s="8" t="n">
        <f aca="false">E7*($B$28/$B$16)^2*($B$29/$B$20)^2</f>
        <v>13.1513951783733</v>
      </c>
      <c r="F28" s="8" t="n">
        <f aca="false">F7*($B$28/$B$16)^2*($B$29/$B$20)^2</f>
        <v>9.91728659281035</v>
      </c>
      <c r="G28" s="8" t="n">
        <f aca="false">G7*($B$28/$B$16)^2*($B$29/$B$20)^2</f>
        <v>7.02387193736675</v>
      </c>
      <c r="H28" s="8" t="n">
        <f aca="false">H7*($B$28/$B$16)^2*($B$29/$B$20)^2</f>
        <v>5.60423598724476</v>
      </c>
      <c r="I28" s="8" t="n">
        <f aca="false">I7*($B$28/$B$16)^2*($B$29/$B$20)^2</f>
        <v>3.98575246011547</v>
      </c>
      <c r="J28" s="8" t="n">
        <f aca="false">J7*($B$28/$B$16)^2*($B$29/$B$20)^2</f>
        <v>3.09726679432887</v>
      </c>
      <c r="K28" s="8" t="n">
        <f aca="false">K7*($B$28/$B$16)^2*($B$29/$B$20)^2</f>
        <v>1.39915424674364</v>
      </c>
    </row>
    <row r="29" customFormat="false" ht="12.75" hidden="false" customHeight="false" outlineLevel="0" collapsed="false">
      <c r="A29" s="1" t="s">
        <v>40</v>
      </c>
      <c r="B29" s="10" t="n">
        <v>4000</v>
      </c>
      <c r="C29" s="5" t="s">
        <v>9</v>
      </c>
      <c r="D29" s="8" t="n">
        <f aca="false">D8*($B$28/$B$16)^5*($B$29/$B$20)^3</f>
        <v>89.0881908246494</v>
      </c>
      <c r="E29" s="8" t="n">
        <f aca="false">E8*($B$28/$B$16)^5*($B$29/$B$20)^3</f>
        <v>56.8649772773592</v>
      </c>
      <c r="F29" s="8" t="n">
        <f aca="false">F8*($B$28/$B$16)^5*($B$29/$B$20)^3</f>
        <v>50.6296793050761</v>
      </c>
      <c r="G29" s="8" t="n">
        <f aca="false">G8*($B$28/$B$16)^5*($B$29/$B$20)^3</f>
        <v>51.8466374685895</v>
      </c>
      <c r="H29" s="8" t="n">
        <f aca="false">H8*($B$28/$B$16)^5*($B$29/$B$20)^3</f>
        <v>52.5816646845402</v>
      </c>
      <c r="I29" s="8" t="n">
        <f aca="false">I8*($B$28/$B$16)^5*($B$29/$B$20)^3</f>
        <v>52.9456310308913</v>
      </c>
      <c r="J29" s="8" t="n">
        <f aca="false">J8*($B$28/$B$16)^5*($B$29/$B$20)^3</f>
        <v>52.3501507249437</v>
      </c>
      <c r="K29" s="8" t="n">
        <f aca="false">K8*($B$28/$B$16)^5*($B$29/$B$20)^3</f>
        <v>51.256371163102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740.63503389226</v>
      </c>
      <c r="F33" s="6" t="n">
        <f aca="false">F6*($B$34/$B$16)^3*($B$35/$B$20)</f>
        <v>15296.8431582708</v>
      </c>
      <c r="G33" s="6" t="n">
        <f aca="false">G6*($B$34/$B$16)^3*($B$35/$B$20)</f>
        <v>21601.0529411765</v>
      </c>
      <c r="H33" s="6" t="n">
        <f aca="false">H6*($B$34/$B$16)^3*($B$35/$B$20)</f>
        <v>23100.1917380443</v>
      </c>
      <c r="I33" s="6" t="n">
        <f aca="false">I6*($B$34/$B$16)^3*($B$35/$B$20)</f>
        <v>23429.0873440285</v>
      </c>
      <c r="J33" s="6" t="n">
        <f aca="false">J6*($B$34/$B$16)^3*($B$35/$B$20)</f>
        <v>24351.9446326676</v>
      </c>
      <c r="K33" s="6" t="n">
        <f aca="false">K6*($B$34/$B$16)^3*($B$35/$B$20)</f>
        <v>24779.1726593094</v>
      </c>
    </row>
    <row r="34" customFormat="false" ht="12.75" hidden="false" customHeight="false" outlineLevel="0" collapsed="false">
      <c r="A34" s="1" t="s">
        <v>38</v>
      </c>
      <c r="B34" s="10" t="n">
        <v>24</v>
      </c>
      <c r="C34" s="5" t="s">
        <v>39</v>
      </c>
      <c r="D34" s="8" t="n">
        <f aca="false">D7*($B$34/$B$16)^2*($B$35/$B$20)^2</f>
        <v>17.7408975025371</v>
      </c>
      <c r="E34" s="8" t="n">
        <f aca="false">E7*($B$34/$B$16)^2*($B$35/$B$20)^2</f>
        <v>10.0690369334421</v>
      </c>
      <c r="F34" s="8" t="n">
        <f aca="false">F7*($B$34/$B$16)^2*($B$35/$B$20)^2</f>
        <v>7.59292254762042</v>
      </c>
      <c r="G34" s="8" t="n">
        <f aca="false">G7*($B$34/$B$16)^2*($B$35/$B$20)^2</f>
        <v>5.37765195204642</v>
      </c>
      <c r="H34" s="8" t="n">
        <f aca="false">H7*($B$34/$B$16)^2*($B$35/$B$20)^2</f>
        <v>4.29074317773427</v>
      </c>
      <c r="I34" s="8" t="n">
        <f aca="false">I7*($B$34/$B$16)^2*($B$35/$B$20)^2</f>
        <v>3.0515917272759</v>
      </c>
      <c r="J34" s="8" t="n">
        <f aca="false">J7*($B$34/$B$16)^2*($B$35/$B$20)^2</f>
        <v>2.37134488940804</v>
      </c>
      <c r="K34" s="8" t="n">
        <f aca="false">K7*($B$34/$B$16)^2*($B$35/$B$20)^2</f>
        <v>1.0712274701631</v>
      </c>
    </row>
    <row r="35" customFormat="false" ht="12.75" hidden="false" customHeight="false" outlineLevel="0" collapsed="false">
      <c r="A35" s="1" t="s">
        <v>40</v>
      </c>
      <c r="B35" s="10" t="n">
        <v>3500</v>
      </c>
      <c r="C35" s="5" t="s">
        <v>9</v>
      </c>
      <c r="D35" s="8" t="n">
        <f aca="false">D8*($B$34/$B$16)^5*($B$35/$B$20)^3</f>
        <v>59.6821278376069</v>
      </c>
      <c r="E35" s="8" t="n">
        <f aca="false">E8*($B$34/$B$16)^5*($B$35/$B$20)^3</f>
        <v>38.0950921994808</v>
      </c>
      <c r="F35" s="8" t="n">
        <f aca="false">F8*($B$34/$B$16)^5*($B$35/$B$20)^3</f>
        <v>33.9179296907053</v>
      </c>
      <c r="G35" s="8" t="n">
        <f aca="false">G8*($B$34/$B$16)^5*($B$35/$B$20)^3</f>
        <v>34.7331965854028</v>
      </c>
      <c r="H35" s="8" t="n">
        <f aca="false">H8*($B$34/$B$16)^5*($B$35/$B$20)^3</f>
        <v>35.2256073960884</v>
      </c>
      <c r="I35" s="8" t="n">
        <f aca="false">I8*($B$34/$B$16)^5*($B$35/$B$20)^3</f>
        <v>35.4694364132729</v>
      </c>
      <c r="J35" s="8" t="n">
        <f aca="false">J8*($B$34/$B$16)^5*($B$35/$B$20)^3</f>
        <v>35.0705111301869</v>
      </c>
      <c r="K35" s="8" t="n">
        <f aca="false">K8*($B$34/$B$16)^5*($B$35/$B$20)^3</f>
        <v>34.3377642752817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491.97288619336</v>
      </c>
      <c r="F39" s="6" t="n">
        <f aca="false">F6*($B$40/$B$16)^3*($B$41/$B$20)</f>
        <v>13111.5798499464</v>
      </c>
      <c r="G39" s="6" t="n">
        <f aca="false">G6*($B$40/$B$16)^3*($B$41/$B$20)</f>
        <v>18515.1882352941</v>
      </c>
      <c r="H39" s="6" t="n">
        <f aca="false">H6*($B$40/$B$16)^3*($B$41/$B$20)</f>
        <v>19800.1643468951</v>
      </c>
      <c r="I39" s="6" t="n">
        <f aca="false">I6*($B$40/$B$16)^3*($B$41/$B$20)</f>
        <v>20082.0748663102</v>
      </c>
      <c r="J39" s="6" t="n">
        <f aca="false">J6*($B$40/$B$16)^3*($B$41/$B$20)</f>
        <v>20873.0953994294</v>
      </c>
      <c r="K39" s="6" t="n">
        <f aca="false">K6*($B$40/$B$16)^3*($B$41/$B$20)</f>
        <v>21239.2908508366</v>
      </c>
    </row>
    <row r="40" customFormat="false" ht="12.75" hidden="false" customHeight="false" outlineLevel="0" collapsed="false">
      <c r="A40" s="1" t="s">
        <v>38</v>
      </c>
      <c r="B40" s="10" t="n">
        <v>24</v>
      </c>
      <c r="C40" s="5" t="s">
        <v>39</v>
      </c>
      <c r="D40" s="8" t="n">
        <f aca="false">D7*($B$40/$B$16)^2*($B$41/$B$20)^2</f>
        <v>13.0341287773742</v>
      </c>
      <c r="E40" s="8" t="n">
        <f aca="false">E7*($B$40/$B$16)^2*($B$41/$B$20)^2</f>
        <v>7.39765978783499</v>
      </c>
      <c r="F40" s="8" t="n">
        <f aca="false">F7*($B$40/$B$16)^2*($B$41/$B$20)^2</f>
        <v>5.57847370845582</v>
      </c>
      <c r="G40" s="8" t="n">
        <f aca="false">G7*($B$40/$B$16)^2*($B$41/$B$20)^2</f>
        <v>3.95092796476879</v>
      </c>
      <c r="H40" s="8" t="n">
        <f aca="false">H7*($B$40/$B$16)^2*($B$41/$B$20)^2</f>
        <v>3.15238274282518</v>
      </c>
      <c r="I40" s="8" t="n">
        <f aca="false">I7*($B$40/$B$16)^2*($B$41/$B$20)^2</f>
        <v>2.24198575881495</v>
      </c>
      <c r="J40" s="8" t="n">
        <f aca="false">J7*($B$40/$B$16)^2*($B$41/$B$20)^2</f>
        <v>1.74221257180999</v>
      </c>
      <c r="K40" s="8" t="n">
        <f aca="false">K7*($B$40/$B$16)^2*($B$41/$B$20)^2</f>
        <v>0.787024263793297</v>
      </c>
    </row>
    <row r="41" customFormat="false" ht="12.75" hidden="false" customHeight="false" outlineLevel="0" collapsed="false">
      <c r="A41" s="1" t="s">
        <v>40</v>
      </c>
      <c r="B41" s="10" t="n">
        <v>3000</v>
      </c>
      <c r="C41" s="5" t="s">
        <v>9</v>
      </c>
      <c r="D41" s="8" t="n">
        <f aca="false">D8*($B$40/$B$16)^5*($B$41/$B$20)^3</f>
        <v>37.5840805041489</v>
      </c>
      <c r="E41" s="8" t="n">
        <f aca="false">E8*($B$40/$B$16)^5*($B$41/$B$20)^3</f>
        <v>23.9899122888859</v>
      </c>
      <c r="F41" s="8" t="n">
        <f aca="false">F8*($B$40/$B$16)^5*($B$41/$B$20)^3</f>
        <v>21.359395956829</v>
      </c>
      <c r="G41" s="8" t="n">
        <f aca="false">G8*($B$40/$B$16)^5*($B$41/$B$20)^3</f>
        <v>21.8728001820612</v>
      </c>
      <c r="H41" s="8" t="n">
        <f aca="false">H8*($B$40/$B$16)^5*($B$41/$B$20)^3</f>
        <v>22.1828897887904</v>
      </c>
      <c r="I41" s="8" t="n">
        <f aca="false">I8*($B$40/$B$16)^5*($B$41/$B$20)^3</f>
        <v>22.3364380911573</v>
      </c>
      <c r="J41" s="8" t="n">
        <f aca="false">J8*($B$40/$B$16)^5*($B$41/$B$20)^3</f>
        <v>22.0852198370856</v>
      </c>
      <c r="K41" s="8" t="n">
        <f aca="false">K8*($B$40/$B$16)^5*($B$41/$B$20)^3</f>
        <v>21.6237815844339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243.31073849447</v>
      </c>
      <c r="F45" s="6" t="n">
        <f aca="false">F6*($B$46/$B$16)^3*($B$47/$B$20)</f>
        <v>10926.316541622</v>
      </c>
      <c r="G45" s="6" t="n">
        <f aca="false">G6*($B$46/$B$16)^3*($B$47/$B$20)</f>
        <v>15429.3235294118</v>
      </c>
      <c r="H45" s="6" t="n">
        <f aca="false">H6*($B$46/$B$16)^3*($B$47/$B$20)</f>
        <v>16500.1369557459</v>
      </c>
      <c r="I45" s="6" t="n">
        <f aca="false">I6*($B$46/$B$16)^3*($B$47/$B$20)</f>
        <v>16735.0623885918</v>
      </c>
      <c r="J45" s="6" t="n">
        <f aca="false">J6*($B$46/$B$16)^3*($B$47/$B$20)</f>
        <v>17394.2461661912</v>
      </c>
      <c r="K45" s="6" t="n">
        <f aca="false">K6*($B$46/$B$16)^3*($B$47/$B$20)</f>
        <v>17699.4090423638</v>
      </c>
    </row>
    <row r="46" customFormat="false" ht="12.75" hidden="false" customHeight="false" outlineLevel="0" collapsed="false">
      <c r="A46" s="1" t="s">
        <v>38</v>
      </c>
      <c r="B46" s="10" t="n">
        <v>24</v>
      </c>
      <c r="C46" s="5" t="s">
        <v>39</v>
      </c>
      <c r="D46" s="8" t="n">
        <f aca="false">D7*($B$46/$B$16)^2*($B$47/$B$20)^2</f>
        <v>9.05147831762095</v>
      </c>
      <c r="E46" s="8" t="n">
        <f aca="false">E7*($B$46/$B$16)^2*($B$47/$B$20)^2</f>
        <v>5.13726374155207</v>
      </c>
      <c r="F46" s="8" t="n">
        <f aca="false">F7*($B$46/$B$16)^2*($B$47/$B$20)^2</f>
        <v>3.87394007531654</v>
      </c>
      <c r="G46" s="8" t="n">
        <f aca="false">G7*($B$46/$B$16)^2*($B$47/$B$20)^2</f>
        <v>2.74369997553389</v>
      </c>
      <c r="H46" s="8" t="n">
        <f aca="false">H7*($B$46/$B$16)^2*($B$47/$B$20)^2</f>
        <v>2.18915468251748</v>
      </c>
      <c r="I46" s="8" t="n">
        <f aca="false">I7*($B$46/$B$16)^2*($B$47/$B$20)^2</f>
        <v>1.5569345547326</v>
      </c>
      <c r="J46" s="8" t="n">
        <f aca="false">J7*($B$46/$B$16)^2*($B$47/$B$20)^2</f>
        <v>1.20986984153471</v>
      </c>
      <c r="K46" s="8" t="n">
        <f aca="false">K7*($B$46/$B$16)^2*($B$47/$B$20)^2</f>
        <v>0.546544627634234</v>
      </c>
    </row>
    <row r="47" customFormat="false" ht="12.75" hidden="false" customHeight="false" outlineLevel="0" collapsed="false">
      <c r="A47" s="1" t="s">
        <v>40</v>
      </c>
      <c r="B47" s="10" t="n">
        <v>2500</v>
      </c>
      <c r="C47" s="5" t="s">
        <v>9</v>
      </c>
      <c r="D47" s="8" t="n">
        <f aca="false">D8*($B$46/$B$16)^5*($B$47/$B$20)^3</f>
        <v>21.7500465880492</v>
      </c>
      <c r="E47" s="8" t="n">
        <f aca="false">E8*($B$46/$B$16)^5*($B$47/$B$20)^3</f>
        <v>13.8830510931053</v>
      </c>
      <c r="F47" s="8" t="n">
        <f aca="false">F8*($B$46/$B$16)^5*($B$47/$B$20)^3</f>
        <v>12.3607615490908</v>
      </c>
      <c r="G47" s="8" t="n">
        <f aca="false">G8*($B$46/$B$16)^5*($B$47/$B$20)^3</f>
        <v>12.6578704757299</v>
      </c>
      <c r="H47" s="8" t="n">
        <f aca="false">H8*($B$46/$B$16)^5*($B$47/$B$20)^3</f>
        <v>12.8373204796241</v>
      </c>
      <c r="I47" s="8" t="n">
        <f aca="false">I8*($B$46/$B$16)^5*($B$47/$B$20)^3</f>
        <v>12.9261794509012</v>
      </c>
      <c r="J47" s="8" t="n">
        <f aca="false">J8*($B$46/$B$16)^5*($B$47/$B$20)^3</f>
        <v>12.780798516832</v>
      </c>
      <c r="K47" s="8" t="n">
        <f aca="false">K8*($B$46/$B$16)^5*($B$47/$B$20)^3</f>
        <v>12.5137624909919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994.64859079558</v>
      </c>
      <c r="F51" s="6" t="n">
        <f aca="false">F6*($B$52/$B$16)^3*($B$53/$B$20)</f>
        <v>8741.05323329761</v>
      </c>
      <c r="G51" s="6" t="n">
        <f aca="false">G6*($B$52/$B$16)^3*($B$53/$B$20)</f>
        <v>12343.4588235294</v>
      </c>
      <c r="H51" s="6" t="n">
        <f aca="false">H6*($B$52/$B$16)^3*($B$53/$B$20)</f>
        <v>13200.1095645967</v>
      </c>
      <c r="I51" s="6" t="n">
        <f aca="false">I6*($B$52/$B$16)^3*($B$53/$B$20)</f>
        <v>13388.0499108734</v>
      </c>
      <c r="J51" s="6" t="n">
        <f aca="false">J6*($B$52/$B$16)^3*($B$53/$B$20)</f>
        <v>13915.3969329529</v>
      </c>
      <c r="K51" s="6" t="n">
        <f aca="false">K6*($B$52/$B$16)^3*($B$53/$B$20)</f>
        <v>14159.5272338911</v>
      </c>
    </row>
    <row r="52" customFormat="false" ht="12.75" hidden="false" customHeight="false" outlineLevel="0" collapsed="false">
      <c r="A52" s="1" t="s">
        <v>38</v>
      </c>
      <c r="B52" s="10" t="n">
        <v>24</v>
      </c>
      <c r="C52" s="5" t="s">
        <v>39</v>
      </c>
      <c r="D52" s="8" t="n">
        <f aca="false">D7*($B$52/$B$16)^2*($B$53/$B$20)^2</f>
        <v>5.79294612327741</v>
      </c>
      <c r="E52" s="8" t="n">
        <f aca="false">E7*($B$52/$B$16)^2*($B$53/$B$20)^2</f>
        <v>3.28784879459333</v>
      </c>
      <c r="F52" s="8" t="n">
        <f aca="false">F7*($B$52/$B$16)^2*($B$53/$B$20)^2</f>
        <v>2.47932164820259</v>
      </c>
      <c r="G52" s="8" t="n">
        <f aca="false">G7*($B$52/$B$16)^2*($B$53/$B$20)^2</f>
        <v>1.75596798434169</v>
      </c>
      <c r="H52" s="8" t="n">
        <f aca="false">H7*($B$52/$B$16)^2*($B$53/$B$20)^2</f>
        <v>1.40105899681119</v>
      </c>
      <c r="I52" s="8" t="n">
        <f aca="false">I7*($B$52/$B$16)^2*($B$53/$B$20)^2</f>
        <v>0.996438115028867</v>
      </c>
      <c r="J52" s="8" t="n">
        <f aca="false">J7*($B$52/$B$16)^2*($B$53/$B$20)^2</f>
        <v>0.774316698582217</v>
      </c>
      <c r="K52" s="8" t="n">
        <f aca="false">K7*($B$52/$B$16)^2*($B$53/$B$20)^2</f>
        <v>0.34978856168591</v>
      </c>
    </row>
    <row r="53" customFormat="false" ht="12.75" hidden="false" customHeight="false" outlineLevel="0" collapsed="false">
      <c r="A53" s="1" t="s">
        <v>40</v>
      </c>
      <c r="B53" s="10" t="n">
        <v>2000</v>
      </c>
      <c r="C53" s="5" t="s">
        <v>9</v>
      </c>
      <c r="D53" s="8" t="n">
        <f aca="false">D8*($B$52/$B$16)^5*($B$53/$B$20)^3</f>
        <v>11.1360238530812</v>
      </c>
      <c r="E53" s="8" t="n">
        <f aca="false">E8*($B$52/$B$16)^5*($B$53/$B$20)^3</f>
        <v>7.1081221596699</v>
      </c>
      <c r="F53" s="8" t="n">
        <f aca="false">F8*($B$52/$B$16)^5*($B$53/$B$20)^3</f>
        <v>6.32870991313451</v>
      </c>
      <c r="G53" s="8" t="n">
        <f aca="false">G8*($B$52/$B$16)^5*($B$53/$B$20)^3</f>
        <v>6.48082968357369</v>
      </c>
      <c r="H53" s="8" t="n">
        <f aca="false">H8*($B$52/$B$16)^5*($B$53/$B$20)^3</f>
        <v>6.57270808556752</v>
      </c>
      <c r="I53" s="8" t="n">
        <f aca="false">I8*($B$52/$B$16)^5*($B$53/$B$20)^3</f>
        <v>6.61820387886141</v>
      </c>
      <c r="J53" s="8" t="n">
        <f aca="false">J8*($B$52/$B$16)^5*($B$53/$B$20)^3</f>
        <v>6.54376884061796</v>
      </c>
      <c r="K53" s="8" t="n">
        <f aca="false">K8*($B$52/$B$16)^5*($B$53/$B$20)^3</f>
        <v>6.40704639538783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745.98644309668</v>
      </c>
      <c r="F57" s="6" t="n">
        <f aca="false">F6*($B$58/$B$16)^3*($B$59/$B$20)</f>
        <v>6555.7899249732</v>
      </c>
      <c r="G57" s="6" t="n">
        <f aca="false">G6*($B$58/$B$16)^3*($B$59/$B$20)</f>
        <v>9257.59411764706</v>
      </c>
      <c r="H57" s="6" t="n">
        <f aca="false">H6*($B$58/$B$16)^3*($B$59/$B$20)</f>
        <v>9900.08217344754</v>
      </c>
      <c r="I57" s="6" t="n">
        <f aca="false">I6*($B$58/$B$16)^3*($B$59/$B$20)</f>
        <v>10041.0374331551</v>
      </c>
      <c r="J57" s="6" t="n">
        <f aca="false">J6*($B$58/$B$16)^3*($B$59/$B$20)</f>
        <v>10436.5476997147</v>
      </c>
      <c r="K57" s="6" t="n">
        <f aca="false">K6*($B$58/$B$16)^3*($B$59/$B$20)</f>
        <v>10619.6454254183</v>
      </c>
    </row>
    <row r="58" customFormat="false" ht="12.75" hidden="false" customHeight="false" outlineLevel="0" collapsed="false">
      <c r="A58" s="1" t="s">
        <v>38</v>
      </c>
      <c r="B58" s="10" t="n">
        <v>24</v>
      </c>
      <c r="C58" s="5" t="s">
        <v>39</v>
      </c>
      <c r="D58" s="8" t="n">
        <f aca="false">D7*($B$58/$B$16)^2*($B$59/$B$20)^2</f>
        <v>3.25853219434354</v>
      </c>
      <c r="E58" s="8" t="n">
        <f aca="false">E7*($B$58/$B$16)^2*($B$59/$B$20)^2</f>
        <v>1.84941494695875</v>
      </c>
      <c r="F58" s="8" t="n">
        <f aca="false">F7*($B$58/$B$16)^2*($B$59/$B$20)^2</f>
        <v>1.39461842711396</v>
      </c>
      <c r="G58" s="8" t="n">
        <f aca="false">G7*($B$58/$B$16)^2*($B$59/$B$20)^2</f>
        <v>0.987731991192199</v>
      </c>
      <c r="H58" s="8" t="n">
        <f aca="false">H7*($B$58/$B$16)^2*($B$59/$B$20)^2</f>
        <v>0.788095685706294</v>
      </c>
      <c r="I58" s="8" t="n">
        <f aca="false">I7*($B$58/$B$16)^2*($B$59/$B$20)^2</f>
        <v>0.560496439703737</v>
      </c>
      <c r="J58" s="8" t="n">
        <f aca="false">J7*($B$58/$B$16)^2*($B$59/$B$20)^2</f>
        <v>0.435553142952497</v>
      </c>
      <c r="K58" s="8" t="n">
        <f aca="false">K7*($B$58/$B$16)^2*($B$59/$B$20)^2</f>
        <v>0.196756065948324</v>
      </c>
    </row>
    <row r="59" customFormat="false" ht="12.75" hidden="false" customHeight="false" outlineLevel="0" collapsed="false">
      <c r="A59" s="1" t="s">
        <v>40</v>
      </c>
      <c r="B59" s="10" t="n">
        <v>1500</v>
      </c>
      <c r="C59" s="5" t="s">
        <v>9</v>
      </c>
      <c r="D59" s="8" t="n">
        <f aca="false">D8*($B$58/$B$16)^5*($B$59/$B$20)^3</f>
        <v>4.69801006301862</v>
      </c>
      <c r="E59" s="8" t="n">
        <f aca="false">E8*($B$58/$B$16)^5*($B$59/$B$20)^3</f>
        <v>2.99873903611074</v>
      </c>
      <c r="F59" s="8" t="n">
        <f aca="false">F8*($B$58/$B$16)^5*($B$59/$B$20)^3</f>
        <v>2.66992449460362</v>
      </c>
      <c r="G59" s="8" t="n">
        <f aca="false">G8*($B$58/$B$16)^5*($B$59/$B$20)^3</f>
        <v>2.73410002275765</v>
      </c>
      <c r="H59" s="8" t="n">
        <f aca="false">H8*($B$58/$B$16)^5*($B$59/$B$20)^3</f>
        <v>2.7728612235988</v>
      </c>
      <c r="I59" s="8" t="n">
        <f aca="false">I8*($B$58/$B$16)^5*($B$59/$B$20)^3</f>
        <v>2.79205476139466</v>
      </c>
      <c r="J59" s="8" t="n">
        <f aca="false">J8*($B$58/$B$16)^5*($B$59/$B$20)^3</f>
        <v>2.7606524796357</v>
      </c>
      <c r="K59" s="8" t="n">
        <f aca="false">K8*($B$58/$B$16)^5*($B$59/$B$20)^3</f>
        <v>2.7029726980542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5:50:31Z</cp:lastPrinted>
  <dcterms:modified xsi:type="dcterms:W3CDTF">2011-10-21T13:03:18Z</dcterms:modified>
  <cp:revision>0</cp:revision>
  <dc:subject/>
  <dc:title/>
</cp:coreProperties>
</file>