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datasheet (2)" sheetId="2" state="visible" r:id="rId3"/>
  </sheets>
  <definedNames>
    <definedName function="false" hidden="false" localSheetId="0" name="_xlnm.Print_Area" vbProcedure="false">'22'!$A$1:$K$55</definedName>
    <definedName function="false" hidden="false" localSheetId="1" name="_xlnm.Print_Area" vbProcedure="false">'datasheet (2)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243.97490921096</c:v>
                </c:pt>
                <c:pt idx="2">
                  <c:v>14903.8733755415</c:v>
                </c:pt>
                <c:pt idx="3">
                  <c:v>20230.8424543947</c:v>
                </c:pt>
                <c:pt idx="4">
                  <c:v>21090.9753825682</c:v>
                </c:pt>
                <c:pt idx="5">
                  <c:v>21828.2271818788</c:v>
                </c:pt>
                <c:pt idx="6">
                  <c:v>21887.6152050684</c:v>
                </c:pt>
                <c:pt idx="7">
                  <c:v>22390.003986711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56.7658424348792</c:v>
                </c:pt>
                <c:pt idx="1">
                  <c:v>34.4468629245601</c:v>
                </c:pt>
                <c:pt idx="2">
                  <c:v>29.6503043214076</c:v>
                </c:pt>
                <c:pt idx="3">
                  <c:v>33.8490017188946</c:v>
                </c:pt>
                <c:pt idx="4">
                  <c:v>33.7955144407294</c:v>
                </c:pt>
                <c:pt idx="5">
                  <c:v>33.9110168786061</c:v>
                </c:pt>
                <c:pt idx="6">
                  <c:v>32.8868051878723</c:v>
                </c:pt>
                <c:pt idx="7">
                  <c:v>33.84900171889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088.47804555959</c:v>
                </c:pt>
                <c:pt idx="2">
                  <c:v>13040.8892035988</c:v>
                </c:pt>
                <c:pt idx="3">
                  <c:v>17701.9871475954</c:v>
                </c:pt>
                <c:pt idx="4">
                  <c:v>18454.6034597472</c:v>
                </c:pt>
                <c:pt idx="5">
                  <c:v>19099.6987841439</c:v>
                </c:pt>
                <c:pt idx="6">
                  <c:v>19151.6633044348</c:v>
                </c:pt>
                <c:pt idx="7">
                  <c:v>19591.2534883721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38.0286795999289</c:v>
                </c:pt>
                <c:pt idx="1">
                  <c:v>23.0767069982893</c:v>
                </c:pt>
                <c:pt idx="2">
                  <c:v>19.863387465318</c:v>
                </c:pt>
                <c:pt idx="3">
                  <c:v>22.6761866984001</c:v>
                </c:pt>
                <c:pt idx="4">
                  <c:v>22.640354400723</c:v>
                </c:pt>
                <c:pt idx="5">
                  <c:v>22.7177320104725</c:v>
                </c:pt>
                <c:pt idx="6">
                  <c:v>22.0315901942192</c:v>
                </c:pt>
                <c:pt idx="7">
                  <c:v>22.6761866984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932.98118190822</c:v>
                </c:pt>
                <c:pt idx="2">
                  <c:v>11177.9050316561</c:v>
                </c:pt>
                <c:pt idx="3">
                  <c:v>15173.131840796</c:v>
                </c:pt>
                <c:pt idx="4">
                  <c:v>15818.2315369261</c:v>
                </c:pt>
                <c:pt idx="5">
                  <c:v>16371.1703864091</c:v>
                </c:pt>
                <c:pt idx="6">
                  <c:v>16415.7114038013</c:v>
                </c:pt>
                <c:pt idx="7">
                  <c:v>16792.5029900332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23.9480897772147</c:v>
                </c:pt>
                <c:pt idx="1">
                  <c:v>14.5322702962988</c:v>
                </c:pt>
                <c:pt idx="2">
                  <c:v>12.5087221355938</c:v>
                </c:pt>
                <c:pt idx="3">
                  <c:v>14.2800476001587</c:v>
                </c:pt>
                <c:pt idx="4">
                  <c:v>14.2574826546827</c:v>
                </c:pt>
                <c:pt idx="5">
                  <c:v>14.306210245662</c:v>
                </c:pt>
                <c:pt idx="6">
                  <c:v>13.8741209386336</c:v>
                </c:pt>
                <c:pt idx="7">
                  <c:v>14.28004760015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777.48431825685</c:v>
                </c:pt>
                <c:pt idx="2">
                  <c:v>9314.92085971343</c:v>
                </c:pt>
                <c:pt idx="3">
                  <c:v>12644.2765339967</c:v>
                </c:pt>
                <c:pt idx="4">
                  <c:v>13181.8596141051</c:v>
                </c:pt>
                <c:pt idx="5">
                  <c:v>13642.6419886742</c:v>
                </c:pt>
                <c:pt idx="6">
                  <c:v>13679.7595031677</c:v>
                </c:pt>
                <c:pt idx="7">
                  <c:v>13993.7524916944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3.8588482507029</c:v>
                </c:pt>
                <c:pt idx="1">
                  <c:v>8.40987864369144</c:v>
                </c:pt>
                <c:pt idx="2">
                  <c:v>7.23884382846866</c:v>
                </c:pt>
                <c:pt idx="3">
                  <c:v>8.26391643527701</c:v>
                </c:pt>
                <c:pt idx="4">
                  <c:v>8.25085801775619</c:v>
                </c:pt>
                <c:pt idx="5">
                  <c:v>8.27905685512845</c:v>
                </c:pt>
                <c:pt idx="6">
                  <c:v>8.0290051728204</c:v>
                </c:pt>
                <c:pt idx="7">
                  <c:v>8.26391643527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621.98745460548</c:v>
                </c:pt>
                <c:pt idx="2">
                  <c:v>7451.93668777074</c:v>
                </c:pt>
                <c:pt idx="3">
                  <c:v>10115.4212271973</c:v>
                </c:pt>
                <c:pt idx="4">
                  <c:v>10545.4876912841</c:v>
                </c:pt>
                <c:pt idx="5">
                  <c:v>10914.1135909394</c:v>
                </c:pt>
                <c:pt idx="6">
                  <c:v>10943.8076025342</c:v>
                </c:pt>
                <c:pt idx="7">
                  <c:v>11195.0019933555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7.0957303043599</c:v>
                </c:pt>
                <c:pt idx="1">
                  <c:v>4.30585786557002</c:v>
                </c:pt>
                <c:pt idx="2">
                  <c:v>3.70628804017595</c:v>
                </c:pt>
                <c:pt idx="3">
                  <c:v>4.23112521486183</c:v>
                </c:pt>
                <c:pt idx="4">
                  <c:v>4.22443930509117</c:v>
                </c:pt>
                <c:pt idx="5">
                  <c:v>4.23887710982576</c:v>
                </c:pt>
                <c:pt idx="6">
                  <c:v>4.11085064848404</c:v>
                </c:pt>
                <c:pt idx="7">
                  <c:v>4.231125214861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466.49059095411</c:v>
                </c:pt>
                <c:pt idx="2">
                  <c:v>5588.95251582806</c:v>
                </c:pt>
                <c:pt idx="3">
                  <c:v>7586.56592039801</c:v>
                </c:pt>
                <c:pt idx="4">
                  <c:v>7909.11576846307</c:v>
                </c:pt>
                <c:pt idx="5">
                  <c:v>8185.58519320453</c:v>
                </c:pt>
                <c:pt idx="6">
                  <c:v>8207.85570190063</c:v>
                </c:pt>
                <c:pt idx="7">
                  <c:v>8396.25149501661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.99351122215184</c:v>
                </c:pt>
                <c:pt idx="1">
                  <c:v>1.81653378703735</c:v>
                </c:pt>
                <c:pt idx="2">
                  <c:v>1.56359026694923</c:v>
                </c:pt>
                <c:pt idx="3">
                  <c:v>1.78500595001983</c:v>
                </c:pt>
                <c:pt idx="4">
                  <c:v>1.78218533183534</c:v>
                </c:pt>
                <c:pt idx="5">
                  <c:v>1.78827628070774</c:v>
                </c:pt>
                <c:pt idx="6">
                  <c:v>1.73426511732921</c:v>
                </c:pt>
                <c:pt idx="7">
                  <c:v>1.7850059500198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2632707"/>
        <c:axId val="49381246"/>
      </c:scatterChart>
      <c:valAx>
        <c:axId val="22632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1246"/>
        <c:crossesAt val="0"/>
        <c:crossBetween val="midCat"/>
      </c:valAx>
      <c:valAx>
        <c:axId val="49381246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852374839538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270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91673225248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20741163986613"/>
          <c:w val="0.948895534917887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243.97490921096</c:v>
                </c:pt>
                <c:pt idx="2">
                  <c:v>14903.8733755415</c:v>
                </c:pt>
                <c:pt idx="3">
                  <c:v>20230.8424543947</c:v>
                </c:pt>
                <c:pt idx="4">
                  <c:v>21090.9753825682</c:v>
                </c:pt>
                <c:pt idx="5">
                  <c:v>21828.2271818788</c:v>
                </c:pt>
                <c:pt idx="6">
                  <c:v>21887.6152050684</c:v>
                </c:pt>
                <c:pt idx="7">
                  <c:v>22390.003986711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9.4705851615334</c:v>
                </c:pt>
                <c:pt idx="1">
                  <c:v>10.3482992239321</c:v>
                </c:pt>
                <c:pt idx="2">
                  <c:v>7.31601073550847</c:v>
                </c:pt>
                <c:pt idx="3">
                  <c:v>4.74531708511066</c:v>
                </c:pt>
                <c:pt idx="4">
                  <c:v>3.76094119146936</c:v>
                </c:pt>
                <c:pt idx="5">
                  <c:v>2.58854745293056</c:v>
                </c:pt>
                <c:pt idx="6">
                  <c:v>1.93907027584275</c:v>
                </c:pt>
                <c:pt idx="7">
                  <c:v>0.822948974073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088.47804555959</c:v>
                </c:pt>
                <c:pt idx="2">
                  <c:v>13040.8892035988</c:v>
                </c:pt>
                <c:pt idx="3">
                  <c:v>17701.9871475954</c:v>
                </c:pt>
                <c:pt idx="4">
                  <c:v>18454.6034597472</c:v>
                </c:pt>
                <c:pt idx="5">
                  <c:v>19099.6987841439</c:v>
                </c:pt>
                <c:pt idx="6">
                  <c:v>19151.6633044348</c:v>
                </c:pt>
                <c:pt idx="7">
                  <c:v>19591.2534883721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4.907166764299</c:v>
                </c:pt>
                <c:pt idx="1">
                  <c:v>7.92291659332298</c:v>
                </c:pt>
                <c:pt idx="2">
                  <c:v>5.60132071937367</c:v>
                </c:pt>
                <c:pt idx="3">
                  <c:v>3.63313339328785</c:v>
                </c:pt>
                <c:pt idx="4">
                  <c:v>2.87947059971873</c:v>
                </c:pt>
                <c:pt idx="5">
                  <c:v>1.98185664364996</c:v>
                </c:pt>
                <c:pt idx="6">
                  <c:v>1.48460067994211</c:v>
                </c:pt>
                <c:pt idx="7">
                  <c:v>0.6300703082747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932.98118190822</c:v>
                </c:pt>
                <c:pt idx="2">
                  <c:v>11177.9050316561</c:v>
                </c:pt>
                <c:pt idx="3">
                  <c:v>15173.131840796</c:v>
                </c:pt>
                <c:pt idx="4">
                  <c:v>15818.2315369261</c:v>
                </c:pt>
                <c:pt idx="5">
                  <c:v>16371.1703864091</c:v>
                </c:pt>
                <c:pt idx="6">
                  <c:v>16415.7114038013</c:v>
                </c:pt>
                <c:pt idx="7">
                  <c:v>16792.5029900332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0.9522041533625</c:v>
                </c:pt>
                <c:pt idx="1">
                  <c:v>5.82091831346178</c:v>
                </c:pt>
                <c:pt idx="2">
                  <c:v>4.11525603872351</c:v>
                </c:pt>
                <c:pt idx="3">
                  <c:v>2.66924086037474</c:v>
                </c:pt>
                <c:pt idx="4">
                  <c:v>2.11552942020151</c:v>
                </c:pt>
                <c:pt idx="5">
                  <c:v>1.45605794227344</c:v>
                </c:pt>
                <c:pt idx="6">
                  <c:v>1.09072703016155</c:v>
                </c:pt>
                <c:pt idx="7">
                  <c:v>0.4629087979161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777.48431825685</c:v>
                </c:pt>
                <c:pt idx="2">
                  <c:v>9314.92085971343</c:v>
                </c:pt>
                <c:pt idx="3">
                  <c:v>12644.2765339967</c:v>
                </c:pt>
                <c:pt idx="4">
                  <c:v>13181.8596141051</c:v>
                </c:pt>
                <c:pt idx="5">
                  <c:v>13642.6419886742</c:v>
                </c:pt>
                <c:pt idx="6">
                  <c:v>13679.7595031677</c:v>
                </c:pt>
                <c:pt idx="7">
                  <c:v>13993.7524916944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60569732872399</c:v>
                </c:pt>
                <c:pt idx="1">
                  <c:v>4.04230438434846</c:v>
                </c:pt>
                <c:pt idx="2">
                  <c:v>2.857816693558</c:v>
                </c:pt>
                <c:pt idx="3">
                  <c:v>1.85363948637135</c:v>
                </c:pt>
                <c:pt idx="4">
                  <c:v>1.46911765291772</c:v>
                </c:pt>
                <c:pt idx="5">
                  <c:v>1.011151348801</c:v>
                </c:pt>
                <c:pt idx="6">
                  <c:v>0.757449326501076</c:v>
                </c:pt>
                <c:pt idx="7">
                  <c:v>0.3214644429973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621.98745460548</c:v>
                </c:pt>
                <c:pt idx="2">
                  <c:v>7451.93668777074</c:v>
                </c:pt>
                <c:pt idx="3">
                  <c:v>10115.4212271973</c:v>
                </c:pt>
                <c:pt idx="4">
                  <c:v>10545.4876912841</c:v>
                </c:pt>
                <c:pt idx="5">
                  <c:v>10914.1135909394</c:v>
                </c:pt>
                <c:pt idx="6">
                  <c:v>10943.8076025342</c:v>
                </c:pt>
                <c:pt idx="7">
                  <c:v>11195.0019933555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4.86764629038335</c:v>
                </c:pt>
                <c:pt idx="1">
                  <c:v>2.58707480598301</c:v>
                </c:pt>
                <c:pt idx="2">
                  <c:v>1.82900268387712</c:v>
                </c:pt>
                <c:pt idx="3">
                  <c:v>1.18632927127766</c:v>
                </c:pt>
                <c:pt idx="4">
                  <c:v>0.940235297867339</c:v>
                </c:pt>
                <c:pt idx="5">
                  <c:v>0.647136863232639</c:v>
                </c:pt>
                <c:pt idx="6">
                  <c:v>0.484767568960688</c:v>
                </c:pt>
                <c:pt idx="7">
                  <c:v>0.20573724351828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466.49059095411</c:v>
                </c:pt>
                <c:pt idx="2">
                  <c:v>5588.95251582806</c:v>
                </c:pt>
                <c:pt idx="3">
                  <c:v>7586.56592039801</c:v>
                </c:pt>
                <c:pt idx="4">
                  <c:v>7909.11576846307</c:v>
                </c:pt>
                <c:pt idx="5">
                  <c:v>8185.58519320453</c:v>
                </c:pt>
                <c:pt idx="6">
                  <c:v>8207.85570190063</c:v>
                </c:pt>
                <c:pt idx="7">
                  <c:v>8396.25149501661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73805103834064</c:v>
                </c:pt>
                <c:pt idx="1">
                  <c:v>1.45522957836545</c:v>
                </c:pt>
                <c:pt idx="2">
                  <c:v>1.02881400968088</c:v>
                </c:pt>
                <c:pt idx="3">
                  <c:v>0.667310215093686</c:v>
                </c:pt>
                <c:pt idx="4">
                  <c:v>0.528882355050378</c:v>
                </c:pt>
                <c:pt idx="5">
                  <c:v>0.36401448556836</c:v>
                </c:pt>
                <c:pt idx="6">
                  <c:v>0.272681757540387</c:v>
                </c:pt>
                <c:pt idx="7">
                  <c:v>0.115727199479034</c:v>
                </c:pt>
              </c:numCache>
            </c:numRef>
          </c:yVal>
          <c:smooth val="0"/>
        </c:ser>
        <c:axId val="59360148"/>
        <c:axId val="17407810"/>
      </c:scatterChart>
      <c:valAx>
        <c:axId val="59360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4946219633769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7810"/>
        <c:crossesAt val="0"/>
        <c:crossBetween val="midCat"/>
      </c:valAx>
      <c:valAx>
        <c:axId val="1740781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1696311453906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014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9200</xdr:colOff>
      <xdr:row>20</xdr:row>
      <xdr:rowOff>142920</xdr:rowOff>
    </xdr:from>
    <xdr:to>
      <xdr:col>7</xdr:col>
      <xdr:colOff>720</xdr:colOff>
      <xdr:row>21</xdr:row>
      <xdr:rowOff>133200</xdr:rowOff>
    </xdr:to>
    <xdr:sp>
      <xdr:nvSpPr>
        <xdr:cNvPr id="5" name="Text Box 3"/>
        <xdr:cNvSpPr/>
      </xdr:nvSpPr>
      <xdr:spPr>
        <a:xfrm>
          <a:off x="4088160" y="3381480"/>
          <a:ext cx="379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66600</xdr:rowOff>
    </xdr:from>
    <xdr:to>
      <xdr:col>7</xdr:col>
      <xdr:colOff>399600</xdr:colOff>
      <xdr:row>20</xdr:row>
      <xdr:rowOff>66240</xdr:rowOff>
    </xdr:to>
    <xdr:sp>
      <xdr:nvSpPr>
        <xdr:cNvPr id="6" name="Text Box 4"/>
        <xdr:cNvSpPr/>
      </xdr:nvSpPr>
      <xdr:spPr>
        <a:xfrm>
          <a:off x="4467240" y="3143160"/>
          <a:ext cx="399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7</xdr:row>
      <xdr:rowOff>47520</xdr:rowOff>
    </xdr:from>
    <xdr:to>
      <xdr:col>8</xdr:col>
      <xdr:colOff>469080</xdr:colOff>
      <xdr:row>18</xdr:row>
      <xdr:rowOff>66600</xdr:rowOff>
    </xdr:to>
    <xdr:sp>
      <xdr:nvSpPr>
        <xdr:cNvPr id="7" name="Text Box 5"/>
        <xdr:cNvSpPr/>
      </xdr:nvSpPr>
      <xdr:spPr>
        <a:xfrm>
          <a:off x="5115240" y="2800080"/>
          <a:ext cx="4593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4</xdr:row>
      <xdr:rowOff>105120</xdr:rowOff>
    </xdr:from>
    <xdr:to>
      <xdr:col>9</xdr:col>
      <xdr:colOff>439560</xdr:colOff>
      <xdr:row>15</xdr:row>
      <xdr:rowOff>142920</xdr:rowOff>
    </xdr:to>
    <xdr:sp>
      <xdr:nvSpPr>
        <xdr:cNvPr id="8" name="Text Box 6"/>
        <xdr:cNvSpPr/>
      </xdr:nvSpPr>
      <xdr:spPr>
        <a:xfrm>
          <a:off x="5773320" y="2372040"/>
          <a:ext cx="4096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41</xdr:row>
      <xdr:rowOff>38160</xdr:rowOff>
    </xdr:from>
    <xdr:to>
      <xdr:col>2</xdr:col>
      <xdr:colOff>270000</xdr:colOff>
      <xdr:row>42</xdr:row>
      <xdr:rowOff>47520</xdr:rowOff>
    </xdr:to>
    <xdr:sp>
      <xdr:nvSpPr>
        <xdr:cNvPr id="9" name="Text Box 7"/>
        <xdr:cNvSpPr/>
      </xdr:nvSpPr>
      <xdr:spPr>
        <a:xfrm>
          <a:off x="1146600" y="66769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38</xdr:row>
      <xdr:rowOff>47520</xdr:rowOff>
    </xdr:from>
    <xdr:to>
      <xdr:col>2</xdr:col>
      <xdr:colOff>479520</xdr:colOff>
      <xdr:row>39</xdr:row>
      <xdr:rowOff>66240</xdr:rowOff>
    </xdr:to>
    <xdr:sp>
      <xdr:nvSpPr>
        <xdr:cNvPr id="10" name="Text Box 8"/>
        <xdr:cNvSpPr/>
      </xdr:nvSpPr>
      <xdr:spPr>
        <a:xfrm>
          <a:off x="1356120" y="62006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35</xdr:row>
      <xdr:rowOff>9360</xdr:rowOff>
    </xdr:from>
    <xdr:to>
      <xdr:col>3</xdr:col>
      <xdr:colOff>50400</xdr:colOff>
      <xdr:row>36</xdr:row>
      <xdr:rowOff>9360</xdr:rowOff>
    </xdr:to>
    <xdr:sp>
      <xdr:nvSpPr>
        <xdr:cNvPr id="11" name="Text Box 9"/>
        <xdr:cNvSpPr/>
      </xdr:nvSpPr>
      <xdr:spPr>
        <a:xfrm>
          <a:off x="1585440" y="567684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880</xdr:colOff>
      <xdr:row>31</xdr:row>
      <xdr:rowOff>28440</xdr:rowOff>
    </xdr:from>
    <xdr:to>
      <xdr:col>3</xdr:col>
      <xdr:colOff>249840</xdr:colOff>
      <xdr:row>32</xdr:row>
      <xdr:rowOff>38160</xdr:rowOff>
    </xdr:to>
    <xdr:sp>
      <xdr:nvSpPr>
        <xdr:cNvPr id="12" name="Text Box 10"/>
        <xdr:cNvSpPr/>
      </xdr:nvSpPr>
      <xdr:spPr>
        <a:xfrm>
          <a:off x="1765080" y="50482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43</xdr:row>
      <xdr:rowOff>123840</xdr:rowOff>
    </xdr:from>
    <xdr:to>
      <xdr:col>2</xdr:col>
      <xdr:colOff>160200</xdr:colOff>
      <xdr:row>44</xdr:row>
      <xdr:rowOff>133560</xdr:rowOff>
    </xdr:to>
    <xdr:sp>
      <xdr:nvSpPr>
        <xdr:cNvPr id="13" name="Text Box 11"/>
        <xdr:cNvSpPr/>
      </xdr:nvSpPr>
      <xdr:spPr>
        <a:xfrm>
          <a:off x="1037160" y="7086600"/>
          <a:ext cx="399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45</xdr:row>
      <xdr:rowOff>142920</xdr:rowOff>
    </xdr:from>
    <xdr:to>
      <xdr:col>2</xdr:col>
      <xdr:colOff>20880</xdr:colOff>
      <xdr:row>46</xdr:row>
      <xdr:rowOff>152640</xdr:rowOff>
    </xdr:to>
    <xdr:sp>
      <xdr:nvSpPr>
        <xdr:cNvPr id="14" name="Text Box 12"/>
        <xdr:cNvSpPr/>
      </xdr:nvSpPr>
      <xdr:spPr>
        <a:xfrm>
          <a:off x="897480" y="74296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1</xdr:row>
      <xdr:rowOff>152280</xdr:rowOff>
    </xdr:from>
    <xdr:to>
      <xdr:col>5</xdr:col>
      <xdr:colOff>578880</xdr:colOff>
      <xdr:row>23</xdr:row>
      <xdr:rowOff>9720</xdr:rowOff>
    </xdr:to>
    <xdr:sp>
      <xdr:nvSpPr>
        <xdr:cNvPr id="15" name="Text Box 13"/>
        <xdr:cNvSpPr/>
      </xdr:nvSpPr>
      <xdr:spPr>
        <a:xfrm>
          <a:off x="3370320" y="35528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2</xdr:row>
      <xdr:rowOff>105120</xdr:rowOff>
    </xdr:from>
    <xdr:to>
      <xdr:col>4</xdr:col>
      <xdr:colOff>618840</xdr:colOff>
      <xdr:row>23</xdr:row>
      <xdr:rowOff>105120</xdr:rowOff>
    </xdr:to>
    <xdr:sp>
      <xdr:nvSpPr>
        <xdr:cNvPr id="16" name="Text Box 14"/>
        <xdr:cNvSpPr/>
      </xdr:nvSpPr>
      <xdr:spPr>
        <a:xfrm>
          <a:off x="2792160" y="36673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21822849807</cdr:x>
      <cdr:y>0.0675201683619783</cdr:y>
    </cdr:from>
    <cdr:to>
      <cdr:x>0.734017971758665</cdr:x>
      <cdr:y>0.361539810592774</cdr:y>
    </cdr:to>
    <cdr:sp>
      <cdr:nvSpPr>
        <cdr:cNvPr id="1" name="Text Box 1"/>
        <cdr:cNvSpPr/>
      </cdr:nvSpPr>
      <cdr:spPr>
        <a:xfrm>
          <a:off x="1661760" y="277200"/>
          <a:ext cx="348444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4980744544288</cdr:x>
      <cdr:y>0.0399859698351456</cdr:y>
    </cdr:from>
    <cdr:to>
      <cdr:x>0.211758664955071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484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066320373577</cdr:x>
      <cdr:y>0.506570892172068</cdr:y>
    </cdr:from>
    <cdr:to>
      <cdr:x>0.51219896112073</cdr:x>
      <cdr:y>0.549342910782793</cdr:y>
    </cdr:to>
    <cdr:sp>
      <cdr:nvSpPr>
        <cdr:cNvPr id="4" name="Text Box 1"/>
        <cdr:cNvSpPr/>
      </cdr:nvSpPr>
      <cdr:spPr>
        <a:xfrm>
          <a:off x="345852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99"/>
    <col collapsed="false" customWidth="true" hidden="false" outlineLevel="0" max="3" min="3" style="0" width="11.13"/>
  </cols>
  <sheetData>
    <row r="5" customFormat="false" ht="13.5" hidden="false" customHeight="false" outlineLevel="0" collapsed="false">
      <c r="A5" s="1" t="s">
        <v>0</v>
      </c>
      <c r="B5" s="2" t="n">
        <v>4083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32.98118190822</v>
      </c>
      <c r="F6" s="6" t="n">
        <v>11177.9050316561</v>
      </c>
      <c r="G6" s="6" t="n">
        <v>15173.131840796</v>
      </c>
      <c r="H6" s="6" t="n">
        <v>15818.2315369261</v>
      </c>
      <c r="I6" s="6" t="n">
        <v>16371.1703864091</v>
      </c>
      <c r="J6" s="6" t="n">
        <v>16415.7114038013</v>
      </c>
      <c r="K6" s="6" t="n">
        <v>16792.5029900332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9522041533625</v>
      </c>
      <c r="E7" s="0" t="n">
        <v>5.82091831346178</v>
      </c>
      <c r="F7" s="0" t="n">
        <v>4.11525603872351</v>
      </c>
      <c r="G7" s="0" t="n">
        <v>2.66924086037474</v>
      </c>
      <c r="H7" s="0" t="n">
        <v>2.11552942020151</v>
      </c>
      <c r="I7" s="0" t="n">
        <v>1.45605794227344</v>
      </c>
      <c r="J7" s="0" t="n">
        <v>1.09072703016155</v>
      </c>
      <c r="K7" s="0" t="n">
        <v>0.462908797916138</v>
      </c>
    </row>
    <row r="8" customFormat="false" ht="12.75" hidden="false" customHeight="false" outlineLevel="0" collapsed="false">
      <c r="A8" s="1" t="s">
        <v>8</v>
      </c>
      <c r="B8" s="7" t="n">
        <v>1234</v>
      </c>
      <c r="C8" s="5" t="s">
        <v>9</v>
      </c>
      <c r="D8" s="8" t="n">
        <v>23.9480897772147</v>
      </c>
      <c r="E8" s="8" t="n">
        <v>14.5322702962988</v>
      </c>
      <c r="F8" s="8" t="n">
        <v>12.5087221355938</v>
      </c>
      <c r="G8" s="8" t="n">
        <v>14.2800476001587</v>
      </c>
      <c r="H8" s="8" t="n">
        <v>14.2574826546827</v>
      </c>
      <c r="I8" s="8" t="n">
        <v>14.306210245662</v>
      </c>
      <c r="J8" s="8" t="n">
        <v>13.8741209386336</v>
      </c>
      <c r="K8" s="8" t="n">
        <v>14.2800476001587</v>
      </c>
    </row>
    <row r="9" customFormat="false" ht="12.75" hidden="false" customHeight="false" outlineLevel="0" collapsed="false">
      <c r="A9" s="1" t="s">
        <v>10</v>
      </c>
      <c r="B9" s="7" t="n">
        <v>22.5</v>
      </c>
      <c r="C9" s="5" t="s">
        <v>11</v>
      </c>
      <c r="D9" s="9" t="n">
        <v>0</v>
      </c>
      <c r="E9" s="9" t="n">
        <v>0.437379694856217</v>
      </c>
      <c r="F9" s="9" t="n">
        <v>0.579195113425523</v>
      </c>
      <c r="G9" s="9" t="n">
        <v>0.446697887722362</v>
      </c>
      <c r="H9" s="9" t="n">
        <v>0.369670422393773</v>
      </c>
      <c r="I9" s="9" t="n">
        <v>0.262430520056536</v>
      </c>
      <c r="J9" s="9" t="n">
        <v>0.203259506364245</v>
      </c>
      <c r="K9" s="9" t="n">
        <v>0.085735714652149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9522041533625</v>
      </c>
      <c r="E10" s="8" t="n">
        <v>6.54205538303499</v>
      </c>
      <c r="F10" s="8" t="n">
        <v>5.98981285879423</v>
      </c>
      <c r="G10" s="8" t="n">
        <v>6.12328784501195</v>
      </c>
      <c r="H10" s="8" t="n">
        <v>5.86952394003629</v>
      </c>
      <c r="I10" s="8" t="n">
        <v>5.47708721768069</v>
      </c>
      <c r="J10" s="8" t="n">
        <v>5.13366608601828</v>
      </c>
      <c r="K10" s="8" t="n">
        <v>4.69357388494843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91565425432439</v>
      </c>
      <c r="F11" s="9" t="n">
        <v>0.843026607701205</v>
      </c>
      <c r="G11" s="9" t="n">
        <v>1.02473320669115</v>
      </c>
      <c r="H11" s="9" t="n">
        <v>1.0256484137937</v>
      </c>
      <c r="I11" s="9" t="n">
        <v>0.987154978658827</v>
      </c>
      <c r="J11" s="9" t="n">
        <v>0.956670556086241</v>
      </c>
      <c r="K11" s="9" t="n">
        <v>0.869300633537796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891696912175</v>
      </c>
      <c r="E12" s="11" t="n">
        <v>111.79109906934</v>
      </c>
      <c r="F12" s="11" t="n">
        <v>107.99276296474</v>
      </c>
      <c r="G12" s="11" t="n">
        <v>106.891696912175</v>
      </c>
      <c r="H12" s="11" t="n">
        <v>107.956613923439</v>
      </c>
      <c r="I12" s="11" t="n">
        <v>107.985528340621</v>
      </c>
      <c r="J12" s="11" t="n">
        <v>108.007239448007</v>
      </c>
      <c r="K12" s="11" t="n">
        <v>107.927737956291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17</v>
      </c>
      <c r="E13" s="0" t="n">
        <v>-0.8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2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3.25</v>
      </c>
    </row>
    <row r="19" customFormat="false" ht="12.75" hidden="false" customHeight="false" outlineLevel="0" collapsed="false">
      <c r="A19" s="1" t="s">
        <v>31</v>
      </c>
      <c r="B19" s="10" t="n">
        <v>2.56</v>
      </c>
    </row>
    <row r="20" customFormat="false" ht="12.75" hidden="false" customHeight="false" outlineLevel="0" collapsed="false">
      <c r="A20" s="1" t="s">
        <v>32</v>
      </c>
      <c r="B20" s="10" t="n">
        <v>3000</v>
      </c>
    </row>
    <row r="21" customFormat="false" ht="12.75" hidden="false" customHeight="false" outlineLevel="0" collapsed="false">
      <c r="A21" s="1" t="s">
        <v>33</v>
      </c>
      <c r="B21" s="10" t="n">
        <v>2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243.97490921096</v>
      </c>
      <c r="F27" s="6" t="n">
        <f aca="false">F6*($B$28/$B$16)^3*($B$29/$B$20)</f>
        <v>14903.8733755415</v>
      </c>
      <c r="G27" s="6" t="n">
        <f aca="false">G6*($B$28/$B$16)^3*($B$29/$B$20)</f>
        <v>20230.8424543947</v>
      </c>
      <c r="H27" s="6" t="n">
        <f aca="false">H6*($B$28/$B$16)^3*($B$29/$B$20)</f>
        <v>21090.9753825682</v>
      </c>
      <c r="I27" s="6" t="n">
        <f aca="false">I6*($B$28/$B$16)^3*($B$29/$B$20)</f>
        <v>21828.2271818788</v>
      </c>
      <c r="J27" s="6" t="n">
        <f aca="false">J6*($B$28/$B$16)^3*($B$29/$B$20)</f>
        <v>21887.6152050684</v>
      </c>
      <c r="K27" s="6" t="n">
        <f aca="false">K6*($B$28/$B$16)^3*($B$29/$B$20)</f>
        <v>22390.003986711</v>
      </c>
    </row>
    <row r="28" customFormat="false" ht="12.75" hidden="false" customHeight="false" outlineLevel="0" collapsed="false">
      <c r="A28" s="1" t="s">
        <v>38</v>
      </c>
      <c r="B28" s="10" t="n">
        <v>22</v>
      </c>
      <c r="C28" s="5" t="s">
        <v>39</v>
      </c>
      <c r="D28" s="8" t="n">
        <f aca="false">D7*($B$28/$B$16)^2*($B$29/$B$20)^2</f>
        <v>19.4705851615334</v>
      </c>
      <c r="E28" s="8" t="n">
        <f aca="false">E7*($B$28/$B$16)^2*($B$29/$B$20)^2</f>
        <v>10.3482992239321</v>
      </c>
      <c r="F28" s="8" t="n">
        <f aca="false">F7*($B$28/$B$16)^2*($B$29/$B$20)^2</f>
        <v>7.31601073550847</v>
      </c>
      <c r="G28" s="8" t="n">
        <f aca="false">G7*($B$28/$B$16)^2*($B$29/$B$20)^2</f>
        <v>4.74531708511066</v>
      </c>
      <c r="H28" s="8" t="n">
        <f aca="false">H7*($B$28/$B$16)^2*($B$29/$B$20)^2</f>
        <v>3.76094119146936</v>
      </c>
      <c r="I28" s="8" t="n">
        <f aca="false">I7*($B$28/$B$16)^2*($B$29/$B$20)^2</f>
        <v>2.58854745293056</v>
      </c>
      <c r="J28" s="8" t="n">
        <f aca="false">J7*($B$28/$B$16)^2*($B$29/$B$20)^2</f>
        <v>1.93907027584275</v>
      </c>
      <c r="K28" s="8" t="n">
        <f aca="false">K7*($B$28/$B$16)^2*($B$29/$B$20)^2</f>
        <v>0.822948974073134</v>
      </c>
    </row>
    <row r="29" customFormat="false" ht="12.75" hidden="false" customHeight="false" outlineLevel="0" collapsed="false">
      <c r="A29" s="1" t="s">
        <v>40</v>
      </c>
      <c r="B29" s="10" t="n">
        <v>4000</v>
      </c>
      <c r="C29" s="5" t="s">
        <v>9</v>
      </c>
      <c r="D29" s="8" t="n">
        <f aca="false">D8*($B$28/$B$16)^5*($B$29/$B$20)^3</f>
        <v>56.7658424348792</v>
      </c>
      <c r="E29" s="8" t="n">
        <f aca="false">E8*($B$28/$B$16)^5*($B$29/$B$20)^3</f>
        <v>34.4468629245601</v>
      </c>
      <c r="F29" s="8" t="n">
        <f aca="false">F8*($B$28/$B$16)^5*($B$29/$B$20)^3</f>
        <v>29.6503043214076</v>
      </c>
      <c r="G29" s="8" t="n">
        <f aca="false">G8*($B$28/$B$16)^5*($B$29/$B$20)^3</f>
        <v>33.8490017188946</v>
      </c>
      <c r="H29" s="8" t="n">
        <f aca="false">H8*($B$28/$B$16)^5*($B$29/$B$20)^3</f>
        <v>33.7955144407294</v>
      </c>
      <c r="I29" s="8" t="n">
        <f aca="false">I8*($B$28/$B$16)^5*($B$29/$B$20)^3</f>
        <v>33.9110168786061</v>
      </c>
      <c r="J29" s="8" t="n">
        <f aca="false">J8*($B$28/$B$16)^5*($B$29/$B$20)^3</f>
        <v>32.8868051878723</v>
      </c>
      <c r="K29" s="8" t="n">
        <f aca="false">K8*($B$28/$B$16)^5*($B$29/$B$20)^3</f>
        <v>33.8490017188946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088.47804555959</v>
      </c>
      <c r="F33" s="6" t="n">
        <f aca="false">F6*($B$34/$B$16)^3*($B$35/$B$20)</f>
        <v>13040.8892035988</v>
      </c>
      <c r="G33" s="6" t="n">
        <f aca="false">G6*($B$34/$B$16)^3*($B$35/$B$20)</f>
        <v>17701.9871475954</v>
      </c>
      <c r="H33" s="6" t="n">
        <f aca="false">H6*($B$34/$B$16)^3*($B$35/$B$20)</f>
        <v>18454.6034597472</v>
      </c>
      <c r="I33" s="6" t="n">
        <f aca="false">I6*($B$34/$B$16)^3*($B$35/$B$20)</f>
        <v>19099.6987841439</v>
      </c>
      <c r="J33" s="6" t="n">
        <f aca="false">J6*($B$34/$B$16)^3*($B$35/$B$20)</f>
        <v>19151.6633044348</v>
      </c>
      <c r="K33" s="6" t="n">
        <f aca="false">K6*($B$34/$B$16)^3*($B$35/$B$20)</f>
        <v>19591.2534883721</v>
      </c>
    </row>
    <row r="34" customFormat="false" ht="12.75" hidden="false" customHeight="false" outlineLevel="0" collapsed="false">
      <c r="A34" s="1" t="s">
        <v>38</v>
      </c>
      <c r="B34" s="10" t="n">
        <v>22</v>
      </c>
      <c r="C34" s="5" t="s">
        <v>39</v>
      </c>
      <c r="D34" s="8" t="n">
        <f aca="false">D7*($B$34/$B$16)^2*($B$35/$B$20)^2</f>
        <v>14.907166764299</v>
      </c>
      <c r="E34" s="8" t="n">
        <f aca="false">E7*($B$34/$B$16)^2*($B$35/$B$20)^2</f>
        <v>7.92291659332298</v>
      </c>
      <c r="F34" s="8" t="n">
        <f aca="false">F7*($B$34/$B$16)^2*($B$35/$B$20)^2</f>
        <v>5.60132071937367</v>
      </c>
      <c r="G34" s="8" t="n">
        <f aca="false">G7*($B$34/$B$16)^2*($B$35/$B$20)^2</f>
        <v>3.63313339328785</v>
      </c>
      <c r="H34" s="8" t="n">
        <f aca="false">H7*($B$34/$B$16)^2*($B$35/$B$20)^2</f>
        <v>2.87947059971873</v>
      </c>
      <c r="I34" s="8" t="n">
        <f aca="false">I7*($B$34/$B$16)^2*($B$35/$B$20)^2</f>
        <v>1.98185664364996</v>
      </c>
      <c r="J34" s="8" t="n">
        <f aca="false">J7*($B$34/$B$16)^2*($B$35/$B$20)^2</f>
        <v>1.48460067994211</v>
      </c>
      <c r="K34" s="8" t="n">
        <f aca="false">K7*($B$34/$B$16)^2*($B$35/$B$20)^2</f>
        <v>0.630070308274743</v>
      </c>
    </row>
    <row r="35" customFormat="false" ht="12.75" hidden="false" customHeight="false" outlineLevel="0" collapsed="false">
      <c r="A35" s="1" t="s">
        <v>40</v>
      </c>
      <c r="B35" s="10" t="n">
        <v>3500</v>
      </c>
      <c r="C35" s="5" t="s">
        <v>9</v>
      </c>
      <c r="D35" s="8" t="n">
        <f aca="false">D8*($B$34/$B$16)^5*($B$35/$B$20)^3</f>
        <v>38.0286795999289</v>
      </c>
      <c r="E35" s="8" t="n">
        <f aca="false">E8*($B$34/$B$16)^5*($B$35/$B$20)^3</f>
        <v>23.0767069982893</v>
      </c>
      <c r="F35" s="8" t="n">
        <f aca="false">F8*($B$34/$B$16)^5*($B$35/$B$20)^3</f>
        <v>19.863387465318</v>
      </c>
      <c r="G35" s="8" t="n">
        <f aca="false">G8*($B$34/$B$16)^5*($B$35/$B$20)^3</f>
        <v>22.6761866984001</v>
      </c>
      <c r="H35" s="8" t="n">
        <f aca="false">H8*($B$34/$B$16)^5*($B$35/$B$20)^3</f>
        <v>22.640354400723</v>
      </c>
      <c r="I35" s="8" t="n">
        <f aca="false">I8*($B$34/$B$16)^5*($B$35/$B$20)^3</f>
        <v>22.7177320104725</v>
      </c>
      <c r="J35" s="8" t="n">
        <f aca="false">J8*($B$34/$B$16)^5*($B$35/$B$20)^3</f>
        <v>22.0315901942192</v>
      </c>
      <c r="K35" s="8" t="n">
        <f aca="false">K8*($B$34/$B$16)^5*($B$35/$B$20)^3</f>
        <v>22.6761866984001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932.98118190822</v>
      </c>
      <c r="F39" s="6" t="n">
        <f aca="false">F6*($B$40/$B$16)^3*($B$41/$B$20)</f>
        <v>11177.9050316561</v>
      </c>
      <c r="G39" s="6" t="n">
        <f aca="false">G6*($B$40/$B$16)^3*($B$41/$B$20)</f>
        <v>15173.131840796</v>
      </c>
      <c r="H39" s="6" t="n">
        <f aca="false">H6*($B$40/$B$16)^3*($B$41/$B$20)</f>
        <v>15818.2315369261</v>
      </c>
      <c r="I39" s="6" t="n">
        <f aca="false">I6*($B$40/$B$16)^3*($B$41/$B$20)</f>
        <v>16371.1703864091</v>
      </c>
      <c r="J39" s="6" t="n">
        <f aca="false">J6*($B$40/$B$16)^3*($B$41/$B$20)</f>
        <v>16415.7114038013</v>
      </c>
      <c r="K39" s="6" t="n">
        <f aca="false">K6*($B$40/$B$16)^3*($B$41/$B$20)</f>
        <v>16792.5029900332</v>
      </c>
    </row>
    <row r="40" customFormat="false" ht="12.75" hidden="false" customHeight="false" outlineLevel="0" collapsed="false">
      <c r="A40" s="1" t="s">
        <v>38</v>
      </c>
      <c r="B40" s="10" t="n">
        <v>22</v>
      </c>
      <c r="C40" s="5" t="s">
        <v>39</v>
      </c>
      <c r="D40" s="8" t="n">
        <f aca="false">D7*($B$40/$B$16)^2*($B$41/$B$20)^2</f>
        <v>10.9522041533625</v>
      </c>
      <c r="E40" s="8" t="n">
        <f aca="false">E7*($B$40/$B$16)^2*($B$41/$B$20)^2</f>
        <v>5.82091831346178</v>
      </c>
      <c r="F40" s="8" t="n">
        <f aca="false">F7*($B$40/$B$16)^2*($B$41/$B$20)^2</f>
        <v>4.11525603872351</v>
      </c>
      <c r="G40" s="8" t="n">
        <f aca="false">G7*($B$40/$B$16)^2*($B$41/$B$20)^2</f>
        <v>2.66924086037474</v>
      </c>
      <c r="H40" s="8" t="n">
        <f aca="false">H7*($B$40/$B$16)^2*($B$41/$B$20)^2</f>
        <v>2.11552942020151</v>
      </c>
      <c r="I40" s="8" t="n">
        <f aca="false">I7*($B$40/$B$16)^2*($B$41/$B$20)^2</f>
        <v>1.45605794227344</v>
      </c>
      <c r="J40" s="8" t="n">
        <f aca="false">J7*($B$40/$B$16)^2*($B$41/$B$20)^2</f>
        <v>1.09072703016155</v>
      </c>
      <c r="K40" s="8" t="n">
        <f aca="false">K7*($B$40/$B$16)^2*($B$41/$B$20)^2</f>
        <v>0.462908797916138</v>
      </c>
    </row>
    <row r="41" customFormat="false" ht="12.75" hidden="false" customHeight="false" outlineLevel="0" collapsed="false">
      <c r="A41" s="1" t="s">
        <v>40</v>
      </c>
      <c r="B41" s="10" t="n">
        <v>3000</v>
      </c>
      <c r="C41" s="5" t="s">
        <v>9</v>
      </c>
      <c r="D41" s="8" t="n">
        <f aca="false">D8*($B$40/$B$16)^5*($B$41/$B$20)^3</f>
        <v>23.9480897772147</v>
      </c>
      <c r="E41" s="8" t="n">
        <f aca="false">E8*($B$40/$B$16)^5*($B$41/$B$20)^3</f>
        <v>14.5322702962988</v>
      </c>
      <c r="F41" s="8" t="n">
        <f aca="false">F8*($B$40/$B$16)^5*($B$41/$B$20)^3</f>
        <v>12.5087221355938</v>
      </c>
      <c r="G41" s="8" t="n">
        <f aca="false">G8*($B$40/$B$16)^5*($B$41/$B$20)^3</f>
        <v>14.2800476001587</v>
      </c>
      <c r="H41" s="8" t="n">
        <f aca="false">H8*($B$40/$B$16)^5*($B$41/$B$20)^3</f>
        <v>14.2574826546827</v>
      </c>
      <c r="I41" s="8" t="n">
        <f aca="false">I8*($B$40/$B$16)^5*($B$41/$B$20)^3</f>
        <v>14.306210245662</v>
      </c>
      <c r="J41" s="8" t="n">
        <f aca="false">J8*($B$40/$B$16)^5*($B$41/$B$20)^3</f>
        <v>13.8741209386336</v>
      </c>
      <c r="K41" s="8" t="n">
        <f aca="false">K8*($B$40/$B$16)^5*($B$41/$B$20)^3</f>
        <v>14.2800476001587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777.48431825685</v>
      </c>
      <c r="F45" s="6" t="n">
        <f aca="false">F6*($B$46/$B$16)^3*($B$47/$B$20)</f>
        <v>9314.92085971343</v>
      </c>
      <c r="G45" s="6" t="n">
        <f aca="false">G6*($B$46/$B$16)^3*($B$47/$B$20)</f>
        <v>12644.2765339967</v>
      </c>
      <c r="H45" s="6" t="n">
        <f aca="false">H6*($B$46/$B$16)^3*($B$47/$B$20)</f>
        <v>13181.8596141051</v>
      </c>
      <c r="I45" s="6" t="n">
        <f aca="false">I6*($B$46/$B$16)^3*($B$47/$B$20)</f>
        <v>13642.6419886742</v>
      </c>
      <c r="J45" s="6" t="n">
        <f aca="false">J6*($B$46/$B$16)^3*($B$47/$B$20)</f>
        <v>13679.7595031677</v>
      </c>
      <c r="K45" s="6" t="n">
        <f aca="false">K6*($B$46/$B$16)^3*($B$47/$B$20)</f>
        <v>13993.7524916944</v>
      </c>
    </row>
    <row r="46" customFormat="false" ht="12.75" hidden="false" customHeight="false" outlineLevel="0" collapsed="false">
      <c r="A46" s="1" t="s">
        <v>38</v>
      </c>
      <c r="B46" s="10" t="n">
        <v>22</v>
      </c>
      <c r="C46" s="5" t="s">
        <v>39</v>
      </c>
      <c r="D46" s="8" t="n">
        <f aca="false">D7*($B$46/$B$16)^2*($B$47/$B$20)^2</f>
        <v>7.60569732872399</v>
      </c>
      <c r="E46" s="8" t="n">
        <f aca="false">E7*($B$46/$B$16)^2*($B$47/$B$20)^2</f>
        <v>4.04230438434846</v>
      </c>
      <c r="F46" s="8" t="n">
        <f aca="false">F7*($B$46/$B$16)^2*($B$47/$B$20)^2</f>
        <v>2.857816693558</v>
      </c>
      <c r="G46" s="8" t="n">
        <f aca="false">G7*($B$46/$B$16)^2*($B$47/$B$20)^2</f>
        <v>1.85363948637135</v>
      </c>
      <c r="H46" s="8" t="n">
        <f aca="false">H7*($B$46/$B$16)^2*($B$47/$B$20)^2</f>
        <v>1.46911765291772</v>
      </c>
      <c r="I46" s="8" t="n">
        <f aca="false">I7*($B$46/$B$16)^2*($B$47/$B$20)^2</f>
        <v>1.011151348801</v>
      </c>
      <c r="J46" s="8" t="n">
        <f aca="false">J7*($B$46/$B$16)^2*($B$47/$B$20)^2</f>
        <v>0.757449326501076</v>
      </c>
      <c r="K46" s="8" t="n">
        <f aca="false">K7*($B$46/$B$16)^2*($B$47/$B$20)^2</f>
        <v>0.321464442997318</v>
      </c>
    </row>
    <row r="47" customFormat="false" ht="12.75" hidden="false" customHeight="false" outlineLevel="0" collapsed="false">
      <c r="A47" s="1" t="s">
        <v>40</v>
      </c>
      <c r="B47" s="10" t="n">
        <v>2500</v>
      </c>
      <c r="C47" s="5" t="s">
        <v>9</v>
      </c>
      <c r="D47" s="8" t="n">
        <f aca="false">D8*($B$46/$B$16)^5*($B$47/$B$20)^3</f>
        <v>13.8588482507029</v>
      </c>
      <c r="E47" s="8" t="n">
        <f aca="false">E8*($B$46/$B$16)^5*($B$47/$B$20)^3</f>
        <v>8.40987864369144</v>
      </c>
      <c r="F47" s="8" t="n">
        <f aca="false">F8*($B$46/$B$16)^5*($B$47/$B$20)^3</f>
        <v>7.23884382846866</v>
      </c>
      <c r="G47" s="8" t="n">
        <f aca="false">G8*($B$46/$B$16)^5*($B$47/$B$20)^3</f>
        <v>8.26391643527701</v>
      </c>
      <c r="H47" s="8" t="n">
        <f aca="false">H8*($B$46/$B$16)^5*($B$47/$B$20)^3</f>
        <v>8.25085801775619</v>
      </c>
      <c r="I47" s="8" t="n">
        <f aca="false">I8*($B$46/$B$16)^5*($B$47/$B$20)^3</f>
        <v>8.27905685512845</v>
      </c>
      <c r="J47" s="8" t="n">
        <f aca="false">J8*($B$46/$B$16)^5*($B$47/$B$20)^3</f>
        <v>8.0290051728204</v>
      </c>
      <c r="K47" s="8" t="n">
        <f aca="false">K8*($B$46/$B$16)^5*($B$47/$B$20)^3</f>
        <v>8.26391643527701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621.98745460548</v>
      </c>
      <c r="F51" s="6" t="n">
        <f aca="false">F6*($B$52/$B$16)^3*($B$53/$B$20)</f>
        <v>7451.93668777074</v>
      </c>
      <c r="G51" s="6" t="n">
        <f aca="false">G6*($B$52/$B$16)^3*($B$53/$B$20)</f>
        <v>10115.4212271973</v>
      </c>
      <c r="H51" s="6" t="n">
        <f aca="false">H6*($B$52/$B$16)^3*($B$53/$B$20)</f>
        <v>10545.4876912841</v>
      </c>
      <c r="I51" s="6" t="n">
        <f aca="false">I6*($B$52/$B$16)^3*($B$53/$B$20)</f>
        <v>10914.1135909394</v>
      </c>
      <c r="J51" s="6" t="n">
        <f aca="false">J6*($B$52/$B$16)^3*($B$53/$B$20)</f>
        <v>10943.8076025342</v>
      </c>
      <c r="K51" s="6" t="n">
        <f aca="false">K6*($B$52/$B$16)^3*($B$53/$B$20)</f>
        <v>11195.0019933555</v>
      </c>
    </row>
    <row r="52" customFormat="false" ht="12.75" hidden="false" customHeight="false" outlineLevel="0" collapsed="false">
      <c r="A52" s="1" t="s">
        <v>38</v>
      </c>
      <c r="B52" s="10" t="n">
        <v>22</v>
      </c>
      <c r="C52" s="5" t="s">
        <v>39</v>
      </c>
      <c r="D52" s="8" t="n">
        <f aca="false">D7*($B$52/$B$16)^2*($B$53/$B$20)^2</f>
        <v>4.86764629038335</v>
      </c>
      <c r="E52" s="8" t="n">
        <f aca="false">E7*($B$52/$B$16)^2*($B$53/$B$20)^2</f>
        <v>2.58707480598301</v>
      </c>
      <c r="F52" s="8" t="n">
        <f aca="false">F7*($B$52/$B$16)^2*($B$53/$B$20)^2</f>
        <v>1.82900268387712</v>
      </c>
      <c r="G52" s="8" t="n">
        <f aca="false">G7*($B$52/$B$16)^2*($B$53/$B$20)^2</f>
        <v>1.18632927127766</v>
      </c>
      <c r="H52" s="8" t="n">
        <f aca="false">H7*($B$52/$B$16)^2*($B$53/$B$20)^2</f>
        <v>0.940235297867339</v>
      </c>
      <c r="I52" s="8" t="n">
        <f aca="false">I7*($B$52/$B$16)^2*($B$53/$B$20)^2</f>
        <v>0.647136863232639</v>
      </c>
      <c r="J52" s="8" t="n">
        <f aca="false">J7*($B$52/$B$16)^2*($B$53/$B$20)^2</f>
        <v>0.484767568960688</v>
      </c>
      <c r="K52" s="8" t="n">
        <f aca="false">K7*($B$52/$B$16)^2*($B$53/$B$20)^2</f>
        <v>0.205737243518283</v>
      </c>
    </row>
    <row r="53" customFormat="false" ht="12.75" hidden="false" customHeight="false" outlineLevel="0" collapsed="false">
      <c r="A53" s="1" t="s">
        <v>40</v>
      </c>
      <c r="B53" s="10" t="n">
        <v>2000</v>
      </c>
      <c r="C53" s="5" t="s">
        <v>9</v>
      </c>
      <c r="D53" s="8" t="n">
        <f aca="false">D8*($B$52/$B$16)^5*($B$53/$B$20)^3</f>
        <v>7.0957303043599</v>
      </c>
      <c r="E53" s="8" t="n">
        <f aca="false">E8*($B$52/$B$16)^5*($B$53/$B$20)^3</f>
        <v>4.30585786557002</v>
      </c>
      <c r="F53" s="8" t="n">
        <f aca="false">F8*($B$52/$B$16)^5*($B$53/$B$20)^3</f>
        <v>3.70628804017595</v>
      </c>
      <c r="G53" s="8" t="n">
        <f aca="false">G8*($B$52/$B$16)^5*($B$53/$B$20)^3</f>
        <v>4.23112521486183</v>
      </c>
      <c r="H53" s="8" t="n">
        <f aca="false">H8*($B$52/$B$16)^5*($B$53/$B$20)^3</f>
        <v>4.22443930509117</v>
      </c>
      <c r="I53" s="8" t="n">
        <f aca="false">I8*($B$52/$B$16)^5*($B$53/$B$20)^3</f>
        <v>4.23887710982576</v>
      </c>
      <c r="J53" s="8" t="n">
        <f aca="false">J8*($B$52/$B$16)^5*($B$53/$B$20)^3</f>
        <v>4.11085064848404</v>
      </c>
      <c r="K53" s="8" t="n">
        <f aca="false">K8*($B$52/$B$16)^5*($B$53/$B$20)^3</f>
        <v>4.23112521486183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3466.49059095411</v>
      </c>
      <c r="F57" s="6" t="n">
        <f aca="false">F6*($B$58/$B$16)^3*($B$59/$B$20)</f>
        <v>5588.95251582806</v>
      </c>
      <c r="G57" s="6" t="n">
        <f aca="false">G6*($B$58/$B$16)^3*($B$59/$B$20)</f>
        <v>7586.56592039801</v>
      </c>
      <c r="H57" s="6" t="n">
        <f aca="false">H6*($B$58/$B$16)^3*($B$59/$B$20)</f>
        <v>7909.11576846307</v>
      </c>
      <c r="I57" s="6" t="n">
        <f aca="false">I6*($B$58/$B$16)^3*($B$59/$B$20)</f>
        <v>8185.58519320453</v>
      </c>
      <c r="J57" s="6" t="n">
        <f aca="false">J6*($B$58/$B$16)^3*($B$59/$B$20)</f>
        <v>8207.85570190063</v>
      </c>
      <c r="K57" s="6" t="n">
        <f aca="false">K6*($B$58/$B$16)^3*($B$59/$B$20)</f>
        <v>8396.25149501661</v>
      </c>
    </row>
    <row r="58" customFormat="false" ht="12.75" hidden="false" customHeight="false" outlineLevel="0" collapsed="false">
      <c r="A58" s="1" t="s">
        <v>38</v>
      </c>
      <c r="B58" s="10" t="n">
        <v>22</v>
      </c>
      <c r="C58" s="5" t="s">
        <v>39</v>
      </c>
      <c r="D58" s="8" t="n">
        <f aca="false">D7*($B$58/$B$16)^2*($B$59/$B$20)^2</f>
        <v>2.73805103834064</v>
      </c>
      <c r="E58" s="8" t="n">
        <f aca="false">E7*($B$58/$B$16)^2*($B$59/$B$20)^2</f>
        <v>1.45522957836545</v>
      </c>
      <c r="F58" s="8" t="n">
        <f aca="false">F7*($B$58/$B$16)^2*($B$59/$B$20)^2</f>
        <v>1.02881400968088</v>
      </c>
      <c r="G58" s="8" t="n">
        <f aca="false">G7*($B$58/$B$16)^2*($B$59/$B$20)^2</f>
        <v>0.667310215093686</v>
      </c>
      <c r="H58" s="8" t="n">
        <f aca="false">H7*($B$58/$B$16)^2*($B$59/$B$20)^2</f>
        <v>0.528882355050378</v>
      </c>
      <c r="I58" s="8" t="n">
        <f aca="false">I7*($B$58/$B$16)^2*($B$59/$B$20)^2</f>
        <v>0.36401448556836</v>
      </c>
      <c r="J58" s="8" t="n">
        <f aca="false">J7*($B$58/$B$16)^2*($B$59/$B$20)^2</f>
        <v>0.272681757540387</v>
      </c>
      <c r="K58" s="8" t="n">
        <f aca="false">K7*($B$58/$B$16)^2*($B$59/$B$20)^2</f>
        <v>0.115727199479034</v>
      </c>
    </row>
    <row r="59" customFormat="false" ht="12.75" hidden="false" customHeight="false" outlineLevel="0" collapsed="false">
      <c r="A59" s="1" t="s">
        <v>40</v>
      </c>
      <c r="B59" s="10" t="n">
        <v>1500</v>
      </c>
      <c r="C59" s="5" t="s">
        <v>9</v>
      </c>
      <c r="D59" s="8" t="n">
        <f aca="false">D8*($B$58/$B$16)^5*($B$59/$B$20)^3</f>
        <v>2.99351122215184</v>
      </c>
      <c r="E59" s="8" t="n">
        <f aca="false">E8*($B$58/$B$16)^5*($B$59/$B$20)^3</f>
        <v>1.81653378703735</v>
      </c>
      <c r="F59" s="8" t="n">
        <f aca="false">F8*($B$58/$B$16)^5*($B$59/$B$20)^3</f>
        <v>1.56359026694923</v>
      </c>
      <c r="G59" s="8" t="n">
        <f aca="false">G8*($B$58/$B$16)^5*($B$59/$B$20)^3</f>
        <v>1.78500595001983</v>
      </c>
      <c r="H59" s="8" t="n">
        <f aca="false">H8*($B$58/$B$16)^5*($B$59/$B$20)^3</f>
        <v>1.78218533183534</v>
      </c>
      <c r="I59" s="8" t="n">
        <f aca="false">I8*($B$58/$B$16)^5*($B$59/$B$20)^3</f>
        <v>1.78827628070774</v>
      </c>
      <c r="J59" s="8" t="n">
        <f aca="false">J8*($B$58/$B$16)^5*($B$59/$B$20)^3</f>
        <v>1.73426511732921</v>
      </c>
      <c r="K59" s="8" t="n">
        <f aca="false">K8*($B$58/$B$16)^5*($B$59/$B$20)^3</f>
        <v>1.7850059500198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7T20:34:32Z</cp:lastPrinted>
  <dcterms:modified xsi:type="dcterms:W3CDTF">2011-10-21T13:06:16Z</dcterms:modified>
  <cp:revision>0</cp:revision>
  <dc:subject/>
  <dc:title/>
</cp:coreProperties>
</file>