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  <sheet name="datasheet (2)" sheetId="2" state="visible" r:id="rId3"/>
  </sheets>
  <definedNames>
    <definedName function="false" hidden="false" localSheetId="0" name="_xlnm.Print_Area" vbProcedure="false">'20'!$A$1:$K$55</definedName>
    <definedName function="false" hidden="false" localSheetId="1" name="_xlnm.Print_Area" vbProcedure="false">'datasheet (2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56-2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744.53466583386</c:v>
                </c:pt>
                <c:pt idx="2">
                  <c:v>12387.5969915387</c:v>
                </c:pt>
                <c:pt idx="3">
                  <c:v>15983.3875</c:v>
                </c:pt>
                <c:pt idx="4">
                  <c:v>16542.5524344569</c:v>
                </c:pt>
                <c:pt idx="5">
                  <c:v>16965.9626168224</c:v>
                </c:pt>
                <c:pt idx="6">
                  <c:v>16502.602552132</c:v>
                </c:pt>
                <c:pt idx="7">
                  <c:v>17192.3729342064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33.5889212644308</c:v>
                </c:pt>
                <c:pt idx="1">
                  <c:v>20.3908653878315</c:v>
                </c:pt>
                <c:pt idx="2">
                  <c:v>21.8409795200728</c:v>
                </c:pt>
                <c:pt idx="3">
                  <c:v>23.0563268544228</c:v>
                </c:pt>
                <c:pt idx="4">
                  <c:v>23.2132484136995</c:v>
                </c:pt>
                <c:pt idx="5">
                  <c:v>23.2563599718749</c:v>
                </c:pt>
                <c:pt idx="6">
                  <c:v>24.0124257204314</c:v>
                </c:pt>
                <c:pt idx="7">
                  <c:v>23.5502292127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651.46783260462</c:v>
                </c:pt>
                <c:pt idx="2">
                  <c:v>10839.1473675964</c:v>
                </c:pt>
                <c:pt idx="3">
                  <c:v>13985.4640625</c:v>
                </c:pt>
                <c:pt idx="4">
                  <c:v>14474.7333801498</c:v>
                </c:pt>
                <c:pt idx="5">
                  <c:v>14845.2172897196</c:v>
                </c:pt>
                <c:pt idx="6">
                  <c:v>14439.7772331155</c:v>
                </c:pt>
                <c:pt idx="7">
                  <c:v>15043.3263174306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22.5019531126948</c:v>
                </c:pt>
                <c:pt idx="1">
                  <c:v>13.6602867734887</c:v>
                </c:pt>
                <c:pt idx="2">
                  <c:v>14.6317499519237</c:v>
                </c:pt>
                <c:pt idx="3">
                  <c:v>15.4459377169278</c:v>
                </c:pt>
                <c:pt idx="4">
                  <c:v>15.5510629021463</c:v>
                </c:pt>
                <c:pt idx="5">
                  <c:v>15.5799442780334</c:v>
                </c:pt>
                <c:pt idx="6">
                  <c:v>16.0864492619296</c:v>
                </c:pt>
                <c:pt idx="7">
                  <c:v>15.77681371088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558.40099937539</c:v>
                </c:pt>
                <c:pt idx="2">
                  <c:v>9290.69774365403</c:v>
                </c:pt>
                <c:pt idx="3">
                  <c:v>11987.540625</c:v>
                </c:pt>
                <c:pt idx="4">
                  <c:v>12406.9143258427</c:v>
                </c:pt>
                <c:pt idx="5">
                  <c:v>12724.4719626168</c:v>
                </c:pt>
                <c:pt idx="6">
                  <c:v>12376.951914099</c:v>
                </c:pt>
                <c:pt idx="7">
                  <c:v>12894.2797006548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14.1703261584317</c:v>
                </c:pt>
                <c:pt idx="1">
                  <c:v>8.60239633549143</c:v>
                </c:pt>
                <c:pt idx="2">
                  <c:v>9.2141632350307</c:v>
                </c:pt>
                <c:pt idx="3">
                  <c:v>9.72688789170964</c:v>
                </c:pt>
                <c:pt idx="4">
                  <c:v>9.79308917452946</c:v>
                </c:pt>
                <c:pt idx="5">
                  <c:v>9.81127686313472</c:v>
                </c:pt>
                <c:pt idx="6">
                  <c:v>10.130242100807</c:v>
                </c:pt>
                <c:pt idx="7">
                  <c:v>9.935252949128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465.33416614616</c:v>
                </c:pt>
                <c:pt idx="2">
                  <c:v>7742.24811971169</c:v>
                </c:pt>
                <c:pt idx="3">
                  <c:v>9989.6171875</c:v>
                </c:pt>
                <c:pt idx="4">
                  <c:v>10339.0952715356</c:v>
                </c:pt>
                <c:pt idx="5">
                  <c:v>10603.726635514</c:v>
                </c:pt>
                <c:pt idx="6">
                  <c:v>10314.1265950825</c:v>
                </c:pt>
                <c:pt idx="7">
                  <c:v>10745.233083879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8.20042023057392</c:v>
                </c:pt>
                <c:pt idx="1">
                  <c:v>4.97823862007606</c:v>
                </c:pt>
                <c:pt idx="2">
                  <c:v>5.33227039064276</c:v>
                </c:pt>
                <c:pt idx="3">
                  <c:v>5.62898604844308</c:v>
                </c:pt>
                <c:pt idx="4">
                  <c:v>5.66729697600084</c:v>
                </c:pt>
                <c:pt idx="5">
                  <c:v>5.67782225875852</c:v>
                </c:pt>
                <c:pt idx="6">
                  <c:v>5.8624086231522</c:v>
                </c:pt>
                <c:pt idx="7">
                  <c:v>5.749567678893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372.26733291693</c:v>
                </c:pt>
                <c:pt idx="2">
                  <c:v>6193.79849576935</c:v>
                </c:pt>
                <c:pt idx="3">
                  <c:v>7991.69375</c:v>
                </c:pt>
                <c:pt idx="4">
                  <c:v>8271.27621722846</c:v>
                </c:pt>
                <c:pt idx="5">
                  <c:v>8482.98130841122</c:v>
                </c:pt>
                <c:pt idx="6">
                  <c:v>8251.30127606598</c:v>
                </c:pt>
                <c:pt idx="7">
                  <c:v>8596.18646710321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4.19861515805385</c:v>
                </c:pt>
                <c:pt idx="1">
                  <c:v>2.54885817347894</c:v>
                </c:pt>
                <c:pt idx="2">
                  <c:v>2.73012244000909</c:v>
                </c:pt>
                <c:pt idx="3">
                  <c:v>2.88204085680286</c:v>
                </c:pt>
                <c:pt idx="4">
                  <c:v>2.90165605171243</c:v>
                </c:pt>
                <c:pt idx="5">
                  <c:v>2.90704499648436</c:v>
                </c:pt>
                <c:pt idx="6">
                  <c:v>3.00155321505393</c:v>
                </c:pt>
                <c:pt idx="7">
                  <c:v>2.943778651593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279.2004996877</c:v>
                </c:pt>
                <c:pt idx="2">
                  <c:v>4645.34887182701</c:v>
                </c:pt>
                <c:pt idx="3">
                  <c:v>5993.7703125</c:v>
                </c:pt>
                <c:pt idx="4">
                  <c:v>6203.45716292135</c:v>
                </c:pt>
                <c:pt idx="5">
                  <c:v>6362.23598130841</c:v>
                </c:pt>
                <c:pt idx="6">
                  <c:v>6188.47595704949</c:v>
                </c:pt>
                <c:pt idx="7">
                  <c:v>6447.13985032741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.77129076980397</c:v>
                </c:pt>
                <c:pt idx="1">
                  <c:v>1.07529954193643</c:v>
                </c:pt>
                <c:pt idx="2">
                  <c:v>1.15177040437884</c:v>
                </c:pt>
                <c:pt idx="3">
                  <c:v>1.2158609864637</c:v>
                </c:pt>
                <c:pt idx="4">
                  <c:v>1.22413614681618</c:v>
                </c:pt>
                <c:pt idx="5">
                  <c:v>1.22640960789184</c:v>
                </c:pt>
                <c:pt idx="6">
                  <c:v>1.26628026260088</c:v>
                </c:pt>
                <c:pt idx="7">
                  <c:v>1.2419066186410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5570980"/>
        <c:axId val="23707946"/>
      </c:scatterChart>
      <c:valAx>
        <c:axId val="25570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7946"/>
        <c:crossesAt val="0"/>
        <c:crossBetween val="midCat"/>
      </c:valAx>
      <c:valAx>
        <c:axId val="2370794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852374839538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098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91673225248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44650821134"/>
          <c:y val="0.0920741163986613"/>
          <c:w val="0.948895534917887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744.53466583386</c:v>
                </c:pt>
                <c:pt idx="2">
                  <c:v>12387.5969915387</c:v>
                </c:pt>
                <c:pt idx="3">
                  <c:v>15983.3875</c:v>
                </c:pt>
                <c:pt idx="4">
                  <c:v>16542.5524344569</c:v>
                </c:pt>
                <c:pt idx="5">
                  <c:v>16965.9626168224</c:v>
                </c:pt>
                <c:pt idx="6">
                  <c:v>16502.602552132</c:v>
                </c:pt>
                <c:pt idx="7">
                  <c:v>17192.3729342064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5.8905645990149</c:v>
                </c:pt>
                <c:pt idx="1">
                  <c:v>7.80274352265</c:v>
                </c:pt>
                <c:pt idx="2">
                  <c:v>5.61592012791382</c:v>
                </c:pt>
                <c:pt idx="3">
                  <c:v>3.08125</c:v>
                </c:pt>
                <c:pt idx="4">
                  <c:v>2.37219081641082</c:v>
                </c:pt>
                <c:pt idx="5">
                  <c:v>1.58073000067934</c:v>
                </c:pt>
                <c:pt idx="6">
                  <c:v>1.20890767345428</c:v>
                </c:pt>
                <c:pt idx="7">
                  <c:v>0.479151419724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651.46783260462</c:v>
                </c:pt>
                <c:pt idx="2">
                  <c:v>10839.1473675964</c:v>
                </c:pt>
                <c:pt idx="3">
                  <c:v>13985.4640625</c:v>
                </c:pt>
                <c:pt idx="4">
                  <c:v>14474.7333801498</c:v>
                </c:pt>
                <c:pt idx="5">
                  <c:v>14845.2172897196</c:v>
                </c:pt>
                <c:pt idx="6">
                  <c:v>14439.7772331155</c:v>
                </c:pt>
                <c:pt idx="7">
                  <c:v>15043.3263174306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2.1662135211208</c:v>
                </c:pt>
                <c:pt idx="1">
                  <c:v>5.97397550952891</c:v>
                </c:pt>
                <c:pt idx="2">
                  <c:v>4.29968884793402</c:v>
                </c:pt>
                <c:pt idx="3">
                  <c:v>2.35908203125</c:v>
                </c:pt>
                <c:pt idx="4">
                  <c:v>1.81620859381454</c:v>
                </c:pt>
                <c:pt idx="5">
                  <c:v>1.21024640677012</c:v>
                </c:pt>
                <c:pt idx="6">
                  <c:v>0.92556993748843</c:v>
                </c:pt>
                <c:pt idx="7">
                  <c:v>0.3668503057264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558.40099937539</c:v>
                </c:pt>
                <c:pt idx="2">
                  <c:v>9290.69774365403</c:v>
                </c:pt>
                <c:pt idx="3">
                  <c:v>11987.540625</c:v>
                </c:pt>
                <c:pt idx="4">
                  <c:v>12406.9143258427</c:v>
                </c:pt>
                <c:pt idx="5">
                  <c:v>12724.4719626168</c:v>
                </c:pt>
                <c:pt idx="6">
                  <c:v>12376.951914099</c:v>
                </c:pt>
                <c:pt idx="7">
                  <c:v>12894.2797006548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8.9384425869459</c:v>
                </c:pt>
                <c:pt idx="1">
                  <c:v>4.38904323149063</c:v>
                </c:pt>
                <c:pt idx="2">
                  <c:v>3.15895507195152</c:v>
                </c:pt>
                <c:pt idx="3">
                  <c:v>1.733203125</c:v>
                </c:pt>
                <c:pt idx="4">
                  <c:v>1.33435733423109</c:v>
                </c:pt>
                <c:pt idx="5">
                  <c:v>0.88916062538213</c:v>
                </c:pt>
                <c:pt idx="6">
                  <c:v>0.680010566318031</c:v>
                </c:pt>
                <c:pt idx="7">
                  <c:v>0.2695226735949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465.33416614616</c:v>
                </c:pt>
                <c:pt idx="2">
                  <c:v>7742.24811971169</c:v>
                </c:pt>
                <c:pt idx="3">
                  <c:v>9989.6171875</c:v>
                </c:pt>
                <c:pt idx="4">
                  <c:v>10339.0952715356</c:v>
                </c:pt>
                <c:pt idx="5">
                  <c:v>10603.726635514</c:v>
                </c:pt>
                <c:pt idx="6">
                  <c:v>10314.1265950825</c:v>
                </c:pt>
                <c:pt idx="7">
                  <c:v>10745.233083879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6.20725179649021</c:v>
                </c:pt>
                <c:pt idx="1">
                  <c:v>3.04794668853516</c:v>
                </c:pt>
                <c:pt idx="2">
                  <c:v>2.19371879996633</c:v>
                </c:pt>
                <c:pt idx="3">
                  <c:v>1.20361328125</c:v>
                </c:pt>
                <c:pt idx="4">
                  <c:v>0.926637037660477</c:v>
                </c:pt>
                <c:pt idx="5">
                  <c:v>0.617472656515368</c:v>
                </c:pt>
                <c:pt idx="6">
                  <c:v>0.472229559943077</c:v>
                </c:pt>
                <c:pt idx="7">
                  <c:v>0.1871685233298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372.26733291693</c:v>
                </c:pt>
                <c:pt idx="2">
                  <c:v>6193.79849576935</c:v>
                </c:pt>
                <c:pt idx="3">
                  <c:v>7991.69375</c:v>
                </c:pt>
                <c:pt idx="4">
                  <c:v>8271.27621722846</c:v>
                </c:pt>
                <c:pt idx="5">
                  <c:v>8482.98130841122</c:v>
                </c:pt>
                <c:pt idx="6">
                  <c:v>8251.30127606598</c:v>
                </c:pt>
                <c:pt idx="7">
                  <c:v>8596.18646710321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3.97264114975373</c:v>
                </c:pt>
                <c:pt idx="1">
                  <c:v>1.9506858806625</c:v>
                </c:pt>
                <c:pt idx="2">
                  <c:v>1.40398003197845</c:v>
                </c:pt>
                <c:pt idx="3">
                  <c:v>0.7703125</c:v>
                </c:pt>
                <c:pt idx="4">
                  <c:v>0.593047704102706</c:v>
                </c:pt>
                <c:pt idx="5">
                  <c:v>0.395182500169835</c:v>
                </c:pt>
                <c:pt idx="6">
                  <c:v>0.302226918363569</c:v>
                </c:pt>
                <c:pt idx="7">
                  <c:v>0.1197878549310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279.2004996877</c:v>
                </c:pt>
                <c:pt idx="2">
                  <c:v>4645.34887182701</c:v>
                </c:pt>
                <c:pt idx="3">
                  <c:v>5993.7703125</c:v>
                </c:pt>
                <c:pt idx="4">
                  <c:v>6203.45716292135</c:v>
                </c:pt>
                <c:pt idx="5">
                  <c:v>6362.23598130841</c:v>
                </c:pt>
                <c:pt idx="6">
                  <c:v>6188.47595704949</c:v>
                </c:pt>
                <c:pt idx="7">
                  <c:v>6447.13985032741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2.23461064673647</c:v>
                </c:pt>
                <c:pt idx="1">
                  <c:v>1.09726080787266</c:v>
                </c:pt>
                <c:pt idx="2">
                  <c:v>0.78973876798788</c:v>
                </c:pt>
                <c:pt idx="3">
                  <c:v>0.43330078125</c:v>
                </c:pt>
                <c:pt idx="4">
                  <c:v>0.333589333557772</c:v>
                </c:pt>
                <c:pt idx="5">
                  <c:v>0.222290156345532</c:v>
                </c:pt>
                <c:pt idx="6">
                  <c:v>0.170002641579508</c:v>
                </c:pt>
                <c:pt idx="7">
                  <c:v>0.067380668398729</c:v>
                </c:pt>
              </c:numCache>
            </c:numRef>
          </c:yVal>
          <c:smooth val="0"/>
        </c:ser>
        <c:axId val="86227921"/>
        <c:axId val="84620180"/>
      </c:scatterChart>
      <c:valAx>
        <c:axId val="86227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4946219633769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0180"/>
        <c:crossesAt val="0"/>
        <c:crossBetween val="midCat"/>
      </c:valAx>
      <c:valAx>
        <c:axId val="8462018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792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490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608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0</xdr:colOff>
      <xdr:row>19</xdr:row>
      <xdr:rowOff>142920</xdr:rowOff>
    </xdr:from>
    <xdr:to>
      <xdr:col>6</xdr:col>
      <xdr:colOff>469440</xdr:colOff>
      <xdr:row>20</xdr:row>
      <xdr:rowOff>133560</xdr:rowOff>
    </xdr:to>
    <xdr:sp>
      <xdr:nvSpPr>
        <xdr:cNvPr id="5" name="Text Box 3"/>
        <xdr:cNvSpPr/>
      </xdr:nvSpPr>
      <xdr:spPr>
        <a:xfrm>
          <a:off x="3918960" y="321948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8</xdr:row>
      <xdr:rowOff>28440</xdr:rowOff>
    </xdr:from>
    <xdr:to>
      <xdr:col>7</xdr:col>
      <xdr:colOff>489240</xdr:colOff>
      <xdr:row>19</xdr:row>
      <xdr:rowOff>28440</xdr:rowOff>
    </xdr:to>
    <xdr:sp>
      <xdr:nvSpPr>
        <xdr:cNvPr id="6" name="Text Box 4"/>
        <xdr:cNvSpPr/>
      </xdr:nvSpPr>
      <xdr:spPr>
        <a:xfrm>
          <a:off x="4556880" y="294300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5</xdr:row>
      <xdr:rowOff>66240</xdr:rowOff>
    </xdr:from>
    <xdr:to>
      <xdr:col>8</xdr:col>
      <xdr:colOff>509040</xdr:colOff>
      <xdr:row>16</xdr:row>
      <xdr:rowOff>86040</xdr:rowOff>
    </xdr:to>
    <xdr:sp>
      <xdr:nvSpPr>
        <xdr:cNvPr id="7" name="Text Box 5"/>
        <xdr:cNvSpPr/>
      </xdr:nvSpPr>
      <xdr:spPr>
        <a:xfrm>
          <a:off x="5155200" y="2495160"/>
          <a:ext cx="45936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1</xdr:row>
      <xdr:rowOff>152280</xdr:rowOff>
    </xdr:from>
    <xdr:to>
      <xdr:col>9</xdr:col>
      <xdr:colOff>479520</xdr:colOff>
      <xdr:row>13</xdr:row>
      <xdr:rowOff>28440</xdr:rowOff>
    </xdr:to>
    <xdr:sp>
      <xdr:nvSpPr>
        <xdr:cNvPr id="8" name="Text Box 6"/>
        <xdr:cNvSpPr/>
      </xdr:nvSpPr>
      <xdr:spPr>
        <a:xfrm>
          <a:off x="5813280" y="1933560"/>
          <a:ext cx="409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8</xdr:row>
      <xdr:rowOff>105120</xdr:rowOff>
    </xdr:from>
    <xdr:to>
      <xdr:col>1</xdr:col>
      <xdr:colOff>429120</xdr:colOff>
      <xdr:row>39</xdr:row>
      <xdr:rowOff>114480</xdr:rowOff>
    </xdr:to>
    <xdr:sp>
      <xdr:nvSpPr>
        <xdr:cNvPr id="9" name="Text Box 7"/>
        <xdr:cNvSpPr/>
      </xdr:nvSpPr>
      <xdr:spPr>
        <a:xfrm>
          <a:off x="668160" y="625824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86040</xdr:rowOff>
    </xdr:from>
    <xdr:to>
      <xdr:col>1</xdr:col>
      <xdr:colOff>399240</xdr:colOff>
      <xdr:row>35</xdr:row>
      <xdr:rowOff>104760</xdr:rowOff>
    </xdr:to>
    <xdr:sp>
      <xdr:nvSpPr>
        <xdr:cNvPr id="10" name="Text Box 8"/>
        <xdr:cNvSpPr/>
      </xdr:nvSpPr>
      <xdr:spPr>
        <a:xfrm>
          <a:off x="638280" y="55915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30</xdr:row>
      <xdr:rowOff>142920</xdr:rowOff>
    </xdr:from>
    <xdr:to>
      <xdr:col>1</xdr:col>
      <xdr:colOff>608760</xdr:colOff>
      <xdr:row>31</xdr:row>
      <xdr:rowOff>142920</xdr:rowOff>
    </xdr:to>
    <xdr:sp>
      <xdr:nvSpPr>
        <xdr:cNvPr id="11" name="Text Box 9"/>
        <xdr:cNvSpPr/>
      </xdr:nvSpPr>
      <xdr:spPr>
        <a:xfrm>
          <a:off x="867600" y="500076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0</xdr:row>
      <xdr:rowOff>75960</xdr:rowOff>
    </xdr:from>
    <xdr:to>
      <xdr:col>3</xdr:col>
      <xdr:colOff>469440</xdr:colOff>
      <xdr:row>31</xdr:row>
      <xdr:rowOff>85680</xdr:rowOff>
    </xdr:to>
    <xdr:sp>
      <xdr:nvSpPr>
        <xdr:cNvPr id="12" name="Text Box 10"/>
        <xdr:cNvSpPr/>
      </xdr:nvSpPr>
      <xdr:spPr>
        <a:xfrm>
          <a:off x="1984320" y="4933800"/>
          <a:ext cx="399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1</xdr:row>
      <xdr:rowOff>152640</xdr:rowOff>
    </xdr:from>
    <xdr:to>
      <xdr:col>1</xdr:col>
      <xdr:colOff>439200</xdr:colOff>
      <xdr:row>42</xdr:row>
      <xdr:rowOff>162000</xdr:rowOff>
    </xdr:to>
    <xdr:sp>
      <xdr:nvSpPr>
        <xdr:cNvPr id="13" name="Text Box 11"/>
        <xdr:cNvSpPr/>
      </xdr:nvSpPr>
      <xdr:spPr>
        <a:xfrm>
          <a:off x="678240" y="67914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4</xdr:row>
      <xdr:rowOff>104760</xdr:rowOff>
    </xdr:from>
    <xdr:to>
      <xdr:col>1</xdr:col>
      <xdr:colOff>469080</xdr:colOff>
      <xdr:row>45</xdr:row>
      <xdr:rowOff>114480</xdr:rowOff>
    </xdr:to>
    <xdr:sp>
      <xdr:nvSpPr>
        <xdr:cNvPr id="14" name="Text Box 12"/>
        <xdr:cNvSpPr/>
      </xdr:nvSpPr>
      <xdr:spPr>
        <a:xfrm>
          <a:off x="708120" y="722952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21</xdr:row>
      <xdr:rowOff>104760</xdr:rowOff>
    </xdr:from>
    <xdr:to>
      <xdr:col>6</xdr:col>
      <xdr:colOff>20520</xdr:colOff>
      <xdr:row>22</xdr:row>
      <xdr:rowOff>133560</xdr:rowOff>
    </xdr:to>
    <xdr:sp>
      <xdr:nvSpPr>
        <xdr:cNvPr id="15" name="Text Box 13"/>
        <xdr:cNvSpPr/>
      </xdr:nvSpPr>
      <xdr:spPr>
        <a:xfrm>
          <a:off x="3450240" y="3505320"/>
          <a:ext cx="399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2</xdr:row>
      <xdr:rowOff>105120</xdr:rowOff>
    </xdr:from>
    <xdr:to>
      <xdr:col>4</xdr:col>
      <xdr:colOff>618840</xdr:colOff>
      <xdr:row>23</xdr:row>
      <xdr:rowOff>105120</xdr:rowOff>
    </xdr:to>
    <xdr:sp>
      <xdr:nvSpPr>
        <xdr:cNvPr id="16" name="Text Box 14"/>
        <xdr:cNvSpPr/>
      </xdr:nvSpPr>
      <xdr:spPr>
        <a:xfrm>
          <a:off x="2792160" y="36673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21822849807</cdr:x>
      <cdr:y>0.0675201683619783</cdr:y>
    </cdr:from>
    <cdr:to>
      <cdr:x>0.734017971758665</cdr:x>
      <cdr:y>0.361539810592774</cdr:y>
    </cdr:to>
    <cdr:sp>
      <cdr:nvSpPr>
        <cdr:cNvPr id="1" name="Text Box 1"/>
        <cdr:cNvSpPr/>
      </cdr:nvSpPr>
      <cdr:spPr>
        <a:xfrm>
          <a:off x="1661760" y="277200"/>
          <a:ext cx="348444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4980744544288</cdr:x>
      <cdr:y>0.0399859698351456</cdr:y>
    </cdr:from>
    <cdr:to>
      <cdr:x>0.211758664955071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9800" y="164160"/>
          <a:ext cx="128484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066320373577</cdr:x>
      <cdr:y>0.506570892172068</cdr:y>
    </cdr:from>
    <cdr:to>
      <cdr:x>0.51219896112073</cdr:x>
      <cdr:y>0.549342910782793</cdr:y>
    </cdr:to>
    <cdr:sp>
      <cdr:nvSpPr>
        <cdr:cNvPr id="4" name="Text Box 1"/>
        <cdr:cNvSpPr/>
      </cdr:nvSpPr>
      <cdr:spPr>
        <a:xfrm>
          <a:off x="345852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40836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5.62773266708</v>
      </c>
      <c r="F6" s="6" t="n">
        <v>9910.07759323096</v>
      </c>
      <c r="G6" s="6" t="n">
        <v>12786.71</v>
      </c>
      <c r="H6" s="6" t="n">
        <v>13234.0419475655</v>
      </c>
      <c r="I6" s="6" t="n">
        <v>13572.7700934579</v>
      </c>
      <c r="J6" s="6" t="n">
        <v>13202.0820417056</v>
      </c>
      <c r="K6" s="6" t="n">
        <v>13753.8983473651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1699613433696</v>
      </c>
      <c r="E7" s="0" t="n">
        <v>4.993755854496</v>
      </c>
      <c r="F7" s="0" t="n">
        <v>3.59418888186484</v>
      </c>
      <c r="G7" s="0" t="n">
        <v>1.972</v>
      </c>
      <c r="H7" s="0" t="n">
        <v>1.51820212250293</v>
      </c>
      <c r="I7" s="0" t="n">
        <v>1.01166720043478</v>
      </c>
      <c r="J7" s="0" t="n">
        <v>0.773700911010737</v>
      </c>
      <c r="K7" s="0" t="n">
        <v>0.306656908623549</v>
      </c>
    </row>
    <row r="8" customFormat="false" ht="12.75" hidden="false" customHeight="false" outlineLevel="0" collapsed="false">
      <c r="A8" s="1" t="s">
        <v>8</v>
      </c>
      <c r="B8" s="7" t="n">
        <v>1236</v>
      </c>
      <c r="C8" s="5" t="s">
        <v>9</v>
      </c>
      <c r="D8" s="8" t="n">
        <v>17.1975276873886</v>
      </c>
      <c r="E8" s="8" t="n">
        <v>10.4401230785697</v>
      </c>
      <c r="F8" s="8" t="n">
        <v>11.1825815142773</v>
      </c>
      <c r="G8" s="8" t="n">
        <v>11.8048393494645</v>
      </c>
      <c r="H8" s="8" t="n">
        <v>11.8851831878141</v>
      </c>
      <c r="I8" s="8" t="n">
        <v>11.9072563055999</v>
      </c>
      <c r="J8" s="8" t="n">
        <v>12.2943619688609</v>
      </c>
      <c r="K8" s="8" t="n">
        <v>12.0577173569271</v>
      </c>
    </row>
    <row r="9" customFormat="false" ht="12.75" hidden="false" customHeight="false" outlineLevel="0" collapsed="false">
      <c r="A9" s="1" t="s">
        <v>10</v>
      </c>
      <c r="B9" s="7" t="n">
        <v>20.5</v>
      </c>
      <c r="C9" s="5" t="s">
        <v>11</v>
      </c>
      <c r="D9" s="9" t="n">
        <v>0</v>
      </c>
      <c r="E9" s="9" t="n">
        <v>0.527022232167976</v>
      </c>
      <c r="F9" s="9" t="n">
        <v>0.501668043172224</v>
      </c>
      <c r="G9" s="9" t="n">
        <v>0.336423405802651</v>
      </c>
      <c r="H9" s="9" t="n">
        <v>0.266254391321726</v>
      </c>
      <c r="I9" s="9" t="n">
        <v>0.181624745474857</v>
      </c>
      <c r="J9" s="9" t="n">
        <v>0.130854932633545</v>
      </c>
      <c r="K9" s="9" t="n">
        <v>0.055092695595708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1699613433696</v>
      </c>
      <c r="E10" s="8" t="n">
        <v>6.21540549871848</v>
      </c>
      <c r="F10" s="8" t="n">
        <v>6.04577639782993</v>
      </c>
      <c r="G10" s="8" t="n">
        <v>6.05341656225757</v>
      </c>
      <c r="H10" s="8" t="n">
        <v>5.89018351719527</v>
      </c>
      <c r="I10" s="8" t="n">
        <v>5.61031635131648</v>
      </c>
      <c r="J10" s="8" t="n">
        <v>5.12459133527033</v>
      </c>
      <c r="K10" s="8" t="n">
        <v>5.02886272503095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65595054608338</v>
      </c>
      <c r="F11" s="9" t="n">
        <v>0.843854598254308</v>
      </c>
      <c r="G11" s="9" t="n">
        <v>1.03271349727022</v>
      </c>
      <c r="H11" s="9" t="n">
        <v>1.03298974747749</v>
      </c>
      <c r="I11" s="9" t="n">
        <v>1.00722083201211</v>
      </c>
      <c r="J11" s="9" t="n">
        <v>0.866714830508894</v>
      </c>
      <c r="K11" s="9" t="n">
        <v>0.90346441091546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5.92548363767</v>
      </c>
      <c r="E12" s="11" t="n">
        <v>108.986432536831</v>
      </c>
      <c r="F12" s="11" t="n">
        <v>105.06115870632</v>
      </c>
      <c r="G12" s="11" t="n">
        <v>106</v>
      </c>
      <c r="H12" s="11" t="n">
        <v>106.972873545385</v>
      </c>
      <c r="I12" s="11" t="n">
        <v>106.932247295752</v>
      </c>
      <c r="J12" s="11" t="n">
        <v>106.911962638419</v>
      </c>
      <c r="K12" s="11" t="n">
        <v>106.952550919573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63</v>
      </c>
      <c r="E13" s="0" t="n">
        <v>-0.100000000000001</v>
      </c>
      <c r="F13" s="0" t="n">
        <v>-0.4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20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3.125</v>
      </c>
    </row>
    <row r="19" customFormat="false" ht="12.75" hidden="false" customHeight="false" outlineLevel="0" collapsed="false">
      <c r="A19" s="1" t="s">
        <v>31</v>
      </c>
      <c r="B19" s="10" t="n">
        <v>2.56</v>
      </c>
    </row>
    <row r="20" customFormat="false" ht="12.75" hidden="false" customHeight="false" outlineLevel="0" collapsed="false">
      <c r="A20" s="1" t="s">
        <v>32</v>
      </c>
      <c r="B20" s="10" t="n">
        <v>3200</v>
      </c>
    </row>
    <row r="21" customFormat="false" ht="12.75" hidden="false" customHeight="false" outlineLevel="0" collapsed="false">
      <c r="A21" s="1" t="s">
        <v>33</v>
      </c>
      <c r="B21" s="10" t="n">
        <v>20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744.53466583386</v>
      </c>
      <c r="F27" s="6" t="n">
        <f aca="false">F6*($B$28/$B$16)^3*($B$29/$B$20)</f>
        <v>12387.5969915387</v>
      </c>
      <c r="G27" s="6" t="n">
        <f aca="false">G6*($B$28/$B$16)^3*($B$29/$B$20)</f>
        <v>15983.3875</v>
      </c>
      <c r="H27" s="6" t="n">
        <f aca="false">H6*($B$28/$B$16)^3*($B$29/$B$20)</f>
        <v>16542.5524344569</v>
      </c>
      <c r="I27" s="6" t="n">
        <f aca="false">I6*($B$28/$B$16)^3*($B$29/$B$20)</f>
        <v>16965.9626168224</v>
      </c>
      <c r="J27" s="6" t="n">
        <f aca="false">J6*($B$28/$B$16)^3*($B$29/$B$20)</f>
        <v>16502.602552132</v>
      </c>
      <c r="K27" s="6" t="n">
        <f aca="false">K6*($B$28/$B$16)^3*($B$29/$B$20)</f>
        <v>17192.3729342064</v>
      </c>
    </row>
    <row r="28" customFormat="false" ht="12.75" hidden="false" customHeight="false" outlineLevel="0" collapsed="false">
      <c r="A28" s="1" t="s">
        <v>38</v>
      </c>
      <c r="B28" s="10" t="n">
        <v>20</v>
      </c>
      <c r="C28" s="5" t="s">
        <v>39</v>
      </c>
      <c r="D28" s="8" t="n">
        <f aca="false">D7*($B$28/$B$16)^2*($B$29/$B$20)^2</f>
        <v>15.8905645990149</v>
      </c>
      <c r="E28" s="8" t="n">
        <f aca="false">E7*($B$28/$B$16)^2*($B$29/$B$20)^2</f>
        <v>7.80274352265</v>
      </c>
      <c r="F28" s="8" t="n">
        <f aca="false">F7*($B$28/$B$16)^2*($B$29/$B$20)^2</f>
        <v>5.61592012791382</v>
      </c>
      <c r="G28" s="8" t="n">
        <f aca="false">G7*($B$28/$B$16)^2*($B$29/$B$20)^2</f>
        <v>3.08125</v>
      </c>
      <c r="H28" s="8" t="n">
        <f aca="false">H7*($B$28/$B$16)^2*($B$29/$B$20)^2</f>
        <v>2.37219081641082</v>
      </c>
      <c r="I28" s="8" t="n">
        <f aca="false">I7*($B$28/$B$16)^2*($B$29/$B$20)^2</f>
        <v>1.58073000067934</v>
      </c>
      <c r="J28" s="8" t="n">
        <f aca="false">J7*($B$28/$B$16)^2*($B$29/$B$20)^2</f>
        <v>1.20890767345428</v>
      </c>
      <c r="K28" s="8" t="n">
        <f aca="false">K7*($B$28/$B$16)^2*($B$29/$B$20)^2</f>
        <v>0.479151419724295</v>
      </c>
    </row>
    <row r="29" customFormat="false" ht="12.75" hidden="false" customHeight="false" outlineLevel="0" collapsed="false">
      <c r="A29" s="1" t="s">
        <v>40</v>
      </c>
      <c r="B29" s="10" t="n">
        <v>4000</v>
      </c>
      <c r="C29" s="5" t="s">
        <v>9</v>
      </c>
      <c r="D29" s="8" t="n">
        <f aca="false">D8*($B$28/$B$16)^5*($B$29/$B$20)^3</f>
        <v>33.5889212644308</v>
      </c>
      <c r="E29" s="8" t="n">
        <f aca="false">E8*($B$28/$B$16)^5*($B$29/$B$20)^3</f>
        <v>20.3908653878315</v>
      </c>
      <c r="F29" s="8" t="n">
        <f aca="false">F8*($B$28/$B$16)^5*($B$29/$B$20)^3</f>
        <v>21.8409795200728</v>
      </c>
      <c r="G29" s="8" t="n">
        <f aca="false">G8*($B$28/$B$16)^5*($B$29/$B$20)^3</f>
        <v>23.0563268544228</v>
      </c>
      <c r="H29" s="8" t="n">
        <f aca="false">H8*($B$28/$B$16)^5*($B$29/$B$20)^3</f>
        <v>23.2132484136995</v>
      </c>
      <c r="I29" s="8" t="n">
        <f aca="false">I8*($B$28/$B$16)^5*($B$29/$B$20)^3</f>
        <v>23.2563599718749</v>
      </c>
      <c r="J29" s="8" t="n">
        <f aca="false">J8*($B$28/$B$16)^5*($B$29/$B$20)^3</f>
        <v>24.0124257204314</v>
      </c>
      <c r="K29" s="8" t="n">
        <f aca="false">K8*($B$28/$B$16)^5*($B$29/$B$20)^3</f>
        <v>23.5502292127482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651.46783260462</v>
      </c>
      <c r="F33" s="6" t="n">
        <f aca="false">F6*($B$34/$B$16)^3*($B$35/$B$20)</f>
        <v>10839.1473675964</v>
      </c>
      <c r="G33" s="6" t="n">
        <f aca="false">G6*($B$34/$B$16)^3*($B$35/$B$20)</f>
        <v>13985.4640625</v>
      </c>
      <c r="H33" s="6" t="n">
        <f aca="false">H6*($B$34/$B$16)^3*($B$35/$B$20)</f>
        <v>14474.7333801498</v>
      </c>
      <c r="I33" s="6" t="n">
        <f aca="false">I6*($B$34/$B$16)^3*($B$35/$B$20)</f>
        <v>14845.2172897196</v>
      </c>
      <c r="J33" s="6" t="n">
        <f aca="false">J6*($B$34/$B$16)^3*($B$35/$B$20)</f>
        <v>14439.7772331155</v>
      </c>
      <c r="K33" s="6" t="n">
        <f aca="false">K6*($B$34/$B$16)^3*($B$35/$B$20)</f>
        <v>15043.3263174306</v>
      </c>
    </row>
    <row r="34" customFormat="false" ht="12.75" hidden="false" customHeight="false" outlineLevel="0" collapsed="false">
      <c r="A34" s="1" t="s">
        <v>38</v>
      </c>
      <c r="B34" s="10" t="n">
        <v>20</v>
      </c>
      <c r="C34" s="5" t="s">
        <v>39</v>
      </c>
      <c r="D34" s="8" t="n">
        <f aca="false">D7*($B$34/$B$16)^2*($B$35/$B$20)^2</f>
        <v>12.1662135211208</v>
      </c>
      <c r="E34" s="8" t="n">
        <f aca="false">E7*($B$34/$B$16)^2*($B$35/$B$20)^2</f>
        <v>5.97397550952891</v>
      </c>
      <c r="F34" s="8" t="n">
        <f aca="false">F7*($B$34/$B$16)^2*($B$35/$B$20)^2</f>
        <v>4.29968884793402</v>
      </c>
      <c r="G34" s="8" t="n">
        <f aca="false">G7*($B$34/$B$16)^2*($B$35/$B$20)^2</f>
        <v>2.35908203125</v>
      </c>
      <c r="H34" s="8" t="n">
        <f aca="false">H7*($B$34/$B$16)^2*($B$35/$B$20)^2</f>
        <v>1.81620859381454</v>
      </c>
      <c r="I34" s="8" t="n">
        <f aca="false">I7*($B$34/$B$16)^2*($B$35/$B$20)^2</f>
        <v>1.21024640677012</v>
      </c>
      <c r="J34" s="8" t="n">
        <f aca="false">J7*($B$34/$B$16)^2*($B$35/$B$20)^2</f>
        <v>0.92556993748843</v>
      </c>
      <c r="K34" s="8" t="n">
        <f aca="false">K7*($B$34/$B$16)^2*($B$35/$B$20)^2</f>
        <v>0.366850305726414</v>
      </c>
    </row>
    <row r="35" customFormat="false" ht="12.75" hidden="false" customHeight="false" outlineLevel="0" collapsed="false">
      <c r="A35" s="1" t="s">
        <v>40</v>
      </c>
      <c r="B35" s="10" t="n">
        <v>3500</v>
      </c>
      <c r="C35" s="5" t="s">
        <v>9</v>
      </c>
      <c r="D35" s="8" t="n">
        <f aca="false">D8*($B$34/$B$16)^5*($B$35/$B$20)^3</f>
        <v>22.5019531126948</v>
      </c>
      <c r="E35" s="8" t="n">
        <f aca="false">E8*($B$34/$B$16)^5*($B$35/$B$20)^3</f>
        <v>13.6602867734887</v>
      </c>
      <c r="F35" s="8" t="n">
        <f aca="false">F8*($B$34/$B$16)^5*($B$35/$B$20)^3</f>
        <v>14.6317499519237</v>
      </c>
      <c r="G35" s="8" t="n">
        <f aca="false">G8*($B$34/$B$16)^5*($B$35/$B$20)^3</f>
        <v>15.4459377169278</v>
      </c>
      <c r="H35" s="8" t="n">
        <f aca="false">H8*($B$34/$B$16)^5*($B$35/$B$20)^3</f>
        <v>15.5510629021463</v>
      </c>
      <c r="I35" s="8" t="n">
        <f aca="false">I8*($B$34/$B$16)^5*($B$35/$B$20)^3</f>
        <v>15.5799442780334</v>
      </c>
      <c r="J35" s="8" t="n">
        <f aca="false">J8*($B$34/$B$16)^5*($B$35/$B$20)^3</f>
        <v>16.0864492619296</v>
      </c>
      <c r="K35" s="8" t="n">
        <f aca="false">K8*($B$34/$B$16)^5*($B$35/$B$20)^3</f>
        <v>15.7768137108841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558.40099937539</v>
      </c>
      <c r="F39" s="6" t="n">
        <f aca="false">F6*($B$40/$B$16)^3*($B$41/$B$20)</f>
        <v>9290.69774365403</v>
      </c>
      <c r="G39" s="6" t="n">
        <f aca="false">G6*($B$40/$B$16)^3*($B$41/$B$20)</f>
        <v>11987.540625</v>
      </c>
      <c r="H39" s="6" t="n">
        <f aca="false">H6*($B$40/$B$16)^3*($B$41/$B$20)</f>
        <v>12406.9143258427</v>
      </c>
      <c r="I39" s="6" t="n">
        <f aca="false">I6*($B$40/$B$16)^3*($B$41/$B$20)</f>
        <v>12724.4719626168</v>
      </c>
      <c r="J39" s="6" t="n">
        <f aca="false">J6*($B$40/$B$16)^3*($B$41/$B$20)</f>
        <v>12376.951914099</v>
      </c>
      <c r="K39" s="6" t="n">
        <f aca="false">K6*($B$40/$B$16)^3*($B$41/$B$20)</f>
        <v>12894.2797006548</v>
      </c>
    </row>
    <row r="40" customFormat="false" ht="12.75" hidden="false" customHeight="false" outlineLevel="0" collapsed="false">
      <c r="A40" s="1" t="s">
        <v>38</v>
      </c>
      <c r="B40" s="10" t="n">
        <v>20</v>
      </c>
      <c r="C40" s="5" t="s">
        <v>39</v>
      </c>
      <c r="D40" s="8" t="n">
        <f aca="false">D7*($B$40/$B$16)^2*($B$41/$B$20)^2</f>
        <v>8.9384425869459</v>
      </c>
      <c r="E40" s="8" t="n">
        <f aca="false">E7*($B$40/$B$16)^2*($B$41/$B$20)^2</f>
        <v>4.38904323149063</v>
      </c>
      <c r="F40" s="8" t="n">
        <f aca="false">F7*($B$40/$B$16)^2*($B$41/$B$20)^2</f>
        <v>3.15895507195152</v>
      </c>
      <c r="G40" s="8" t="n">
        <f aca="false">G7*($B$40/$B$16)^2*($B$41/$B$20)^2</f>
        <v>1.733203125</v>
      </c>
      <c r="H40" s="8" t="n">
        <f aca="false">H7*($B$40/$B$16)^2*($B$41/$B$20)^2</f>
        <v>1.33435733423109</v>
      </c>
      <c r="I40" s="8" t="n">
        <f aca="false">I7*($B$40/$B$16)^2*($B$41/$B$20)^2</f>
        <v>0.88916062538213</v>
      </c>
      <c r="J40" s="8" t="n">
        <f aca="false">J7*($B$40/$B$16)^2*($B$41/$B$20)^2</f>
        <v>0.680010566318031</v>
      </c>
      <c r="K40" s="8" t="n">
        <f aca="false">K7*($B$40/$B$16)^2*($B$41/$B$20)^2</f>
        <v>0.269522673594916</v>
      </c>
    </row>
    <row r="41" customFormat="false" ht="12.75" hidden="false" customHeight="false" outlineLevel="0" collapsed="false">
      <c r="A41" s="1" t="s">
        <v>40</v>
      </c>
      <c r="B41" s="10" t="n">
        <v>3000</v>
      </c>
      <c r="C41" s="5" t="s">
        <v>9</v>
      </c>
      <c r="D41" s="8" t="n">
        <f aca="false">D8*($B$40/$B$16)^5*($B$41/$B$20)^3</f>
        <v>14.1703261584317</v>
      </c>
      <c r="E41" s="8" t="n">
        <f aca="false">E8*($B$40/$B$16)^5*($B$41/$B$20)^3</f>
        <v>8.60239633549143</v>
      </c>
      <c r="F41" s="8" t="n">
        <f aca="false">F8*($B$40/$B$16)^5*($B$41/$B$20)^3</f>
        <v>9.2141632350307</v>
      </c>
      <c r="G41" s="8" t="n">
        <f aca="false">G8*($B$40/$B$16)^5*($B$41/$B$20)^3</f>
        <v>9.72688789170964</v>
      </c>
      <c r="H41" s="8" t="n">
        <f aca="false">H8*($B$40/$B$16)^5*($B$41/$B$20)^3</f>
        <v>9.79308917452946</v>
      </c>
      <c r="I41" s="8" t="n">
        <f aca="false">I8*($B$40/$B$16)^5*($B$41/$B$20)^3</f>
        <v>9.81127686313472</v>
      </c>
      <c r="J41" s="8" t="n">
        <f aca="false">J8*($B$40/$B$16)^5*($B$41/$B$20)^3</f>
        <v>10.130242100807</v>
      </c>
      <c r="K41" s="8" t="n">
        <f aca="false">K8*($B$40/$B$16)^5*($B$41/$B$20)^3</f>
        <v>9.93525294912817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465.33416614616</v>
      </c>
      <c r="F45" s="6" t="n">
        <f aca="false">F6*($B$46/$B$16)^3*($B$47/$B$20)</f>
        <v>7742.24811971169</v>
      </c>
      <c r="G45" s="6" t="n">
        <f aca="false">G6*($B$46/$B$16)^3*($B$47/$B$20)</f>
        <v>9989.6171875</v>
      </c>
      <c r="H45" s="6" t="n">
        <f aca="false">H6*($B$46/$B$16)^3*($B$47/$B$20)</f>
        <v>10339.0952715356</v>
      </c>
      <c r="I45" s="6" t="n">
        <f aca="false">I6*($B$46/$B$16)^3*($B$47/$B$20)</f>
        <v>10603.726635514</v>
      </c>
      <c r="J45" s="6" t="n">
        <f aca="false">J6*($B$46/$B$16)^3*($B$47/$B$20)</f>
        <v>10314.1265950825</v>
      </c>
      <c r="K45" s="6" t="n">
        <f aca="false">K6*($B$46/$B$16)^3*($B$47/$B$20)</f>
        <v>10745.233083879</v>
      </c>
    </row>
    <row r="46" customFormat="false" ht="12.75" hidden="false" customHeight="false" outlineLevel="0" collapsed="false">
      <c r="A46" s="1" t="s">
        <v>38</v>
      </c>
      <c r="B46" s="10" t="n">
        <v>20</v>
      </c>
      <c r="C46" s="5" t="s">
        <v>39</v>
      </c>
      <c r="D46" s="8" t="n">
        <f aca="false">D7*($B$46/$B$16)^2*($B$47/$B$20)^2</f>
        <v>6.20725179649021</v>
      </c>
      <c r="E46" s="8" t="n">
        <f aca="false">E7*($B$46/$B$16)^2*($B$47/$B$20)^2</f>
        <v>3.04794668853516</v>
      </c>
      <c r="F46" s="8" t="n">
        <f aca="false">F7*($B$46/$B$16)^2*($B$47/$B$20)^2</f>
        <v>2.19371879996633</v>
      </c>
      <c r="G46" s="8" t="n">
        <f aca="false">G7*($B$46/$B$16)^2*($B$47/$B$20)^2</f>
        <v>1.20361328125</v>
      </c>
      <c r="H46" s="8" t="n">
        <f aca="false">H7*($B$46/$B$16)^2*($B$47/$B$20)^2</f>
        <v>0.926637037660477</v>
      </c>
      <c r="I46" s="8" t="n">
        <f aca="false">I7*($B$46/$B$16)^2*($B$47/$B$20)^2</f>
        <v>0.617472656515368</v>
      </c>
      <c r="J46" s="8" t="n">
        <f aca="false">J7*($B$46/$B$16)^2*($B$47/$B$20)^2</f>
        <v>0.472229559943077</v>
      </c>
      <c r="K46" s="8" t="n">
        <f aca="false">K7*($B$46/$B$16)^2*($B$47/$B$20)^2</f>
        <v>0.187168523329803</v>
      </c>
    </row>
    <row r="47" customFormat="false" ht="12.75" hidden="false" customHeight="false" outlineLevel="0" collapsed="false">
      <c r="A47" s="1" t="s">
        <v>40</v>
      </c>
      <c r="B47" s="10" t="n">
        <v>2500</v>
      </c>
      <c r="C47" s="5" t="s">
        <v>9</v>
      </c>
      <c r="D47" s="8" t="n">
        <f aca="false">D8*($B$46/$B$16)^5*($B$47/$B$20)^3</f>
        <v>8.20042023057392</v>
      </c>
      <c r="E47" s="8" t="n">
        <f aca="false">E8*($B$46/$B$16)^5*($B$47/$B$20)^3</f>
        <v>4.97823862007606</v>
      </c>
      <c r="F47" s="8" t="n">
        <f aca="false">F8*($B$46/$B$16)^5*($B$47/$B$20)^3</f>
        <v>5.33227039064276</v>
      </c>
      <c r="G47" s="8" t="n">
        <f aca="false">G8*($B$46/$B$16)^5*($B$47/$B$20)^3</f>
        <v>5.62898604844308</v>
      </c>
      <c r="H47" s="8" t="n">
        <f aca="false">H8*($B$46/$B$16)^5*($B$47/$B$20)^3</f>
        <v>5.66729697600084</v>
      </c>
      <c r="I47" s="8" t="n">
        <f aca="false">I8*($B$46/$B$16)^5*($B$47/$B$20)^3</f>
        <v>5.67782225875852</v>
      </c>
      <c r="J47" s="8" t="n">
        <f aca="false">J8*($B$46/$B$16)^5*($B$47/$B$20)^3</f>
        <v>5.8624086231522</v>
      </c>
      <c r="K47" s="8" t="n">
        <f aca="false">K8*($B$46/$B$16)^5*($B$47/$B$20)^3</f>
        <v>5.74956767889361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372.26733291693</v>
      </c>
      <c r="F51" s="6" t="n">
        <f aca="false">F6*($B$52/$B$16)^3*($B$53/$B$20)</f>
        <v>6193.79849576935</v>
      </c>
      <c r="G51" s="6" t="n">
        <f aca="false">G6*($B$52/$B$16)^3*($B$53/$B$20)</f>
        <v>7991.69375</v>
      </c>
      <c r="H51" s="6" t="n">
        <f aca="false">H6*($B$52/$B$16)^3*($B$53/$B$20)</f>
        <v>8271.27621722846</v>
      </c>
      <c r="I51" s="6" t="n">
        <f aca="false">I6*($B$52/$B$16)^3*($B$53/$B$20)</f>
        <v>8482.98130841122</v>
      </c>
      <c r="J51" s="6" t="n">
        <f aca="false">J6*($B$52/$B$16)^3*($B$53/$B$20)</f>
        <v>8251.30127606598</v>
      </c>
      <c r="K51" s="6" t="n">
        <f aca="false">K6*($B$52/$B$16)^3*($B$53/$B$20)</f>
        <v>8596.18646710321</v>
      </c>
    </row>
    <row r="52" customFormat="false" ht="12.75" hidden="false" customHeight="false" outlineLevel="0" collapsed="false">
      <c r="A52" s="1" t="s">
        <v>38</v>
      </c>
      <c r="B52" s="10" t="n">
        <v>20</v>
      </c>
      <c r="C52" s="5" t="s">
        <v>39</v>
      </c>
      <c r="D52" s="8" t="n">
        <f aca="false">D7*($B$52/$B$16)^2*($B$53/$B$20)^2</f>
        <v>3.97264114975373</v>
      </c>
      <c r="E52" s="8" t="n">
        <f aca="false">E7*($B$52/$B$16)^2*($B$53/$B$20)^2</f>
        <v>1.9506858806625</v>
      </c>
      <c r="F52" s="8" t="n">
        <f aca="false">F7*($B$52/$B$16)^2*($B$53/$B$20)^2</f>
        <v>1.40398003197845</v>
      </c>
      <c r="G52" s="8" t="n">
        <f aca="false">G7*($B$52/$B$16)^2*($B$53/$B$20)^2</f>
        <v>0.7703125</v>
      </c>
      <c r="H52" s="8" t="n">
        <f aca="false">H7*($B$52/$B$16)^2*($B$53/$B$20)^2</f>
        <v>0.593047704102706</v>
      </c>
      <c r="I52" s="8" t="n">
        <f aca="false">I7*($B$52/$B$16)^2*($B$53/$B$20)^2</f>
        <v>0.395182500169835</v>
      </c>
      <c r="J52" s="8" t="n">
        <f aca="false">J7*($B$52/$B$16)^2*($B$53/$B$20)^2</f>
        <v>0.302226918363569</v>
      </c>
      <c r="K52" s="8" t="n">
        <f aca="false">K7*($B$52/$B$16)^2*($B$53/$B$20)^2</f>
        <v>0.119787854931074</v>
      </c>
    </row>
    <row r="53" customFormat="false" ht="12.75" hidden="false" customHeight="false" outlineLevel="0" collapsed="false">
      <c r="A53" s="1" t="s">
        <v>40</v>
      </c>
      <c r="B53" s="10" t="n">
        <v>2000</v>
      </c>
      <c r="C53" s="5" t="s">
        <v>9</v>
      </c>
      <c r="D53" s="8" t="n">
        <f aca="false">D8*($B$52/$B$16)^5*($B$53/$B$20)^3</f>
        <v>4.19861515805385</v>
      </c>
      <c r="E53" s="8" t="n">
        <f aca="false">E8*($B$52/$B$16)^5*($B$53/$B$20)^3</f>
        <v>2.54885817347894</v>
      </c>
      <c r="F53" s="8" t="n">
        <f aca="false">F8*($B$52/$B$16)^5*($B$53/$B$20)^3</f>
        <v>2.73012244000909</v>
      </c>
      <c r="G53" s="8" t="n">
        <f aca="false">G8*($B$52/$B$16)^5*($B$53/$B$20)^3</f>
        <v>2.88204085680286</v>
      </c>
      <c r="H53" s="8" t="n">
        <f aca="false">H8*($B$52/$B$16)^5*($B$53/$B$20)^3</f>
        <v>2.90165605171243</v>
      </c>
      <c r="I53" s="8" t="n">
        <f aca="false">I8*($B$52/$B$16)^5*($B$53/$B$20)^3</f>
        <v>2.90704499648436</v>
      </c>
      <c r="J53" s="8" t="n">
        <f aca="false">J8*($B$52/$B$16)^5*($B$53/$B$20)^3</f>
        <v>3.00155321505393</v>
      </c>
      <c r="K53" s="8" t="n">
        <f aca="false">K8*($B$52/$B$16)^5*($B$53/$B$20)^3</f>
        <v>2.94377865159353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3279.2004996877</v>
      </c>
      <c r="F57" s="6" t="n">
        <f aca="false">F6*($B$58/$B$16)^3*($B$59/$B$20)</f>
        <v>4645.34887182701</v>
      </c>
      <c r="G57" s="6" t="n">
        <f aca="false">G6*($B$58/$B$16)^3*($B$59/$B$20)</f>
        <v>5993.7703125</v>
      </c>
      <c r="H57" s="6" t="n">
        <f aca="false">H6*($B$58/$B$16)^3*($B$59/$B$20)</f>
        <v>6203.45716292135</v>
      </c>
      <c r="I57" s="6" t="n">
        <f aca="false">I6*($B$58/$B$16)^3*($B$59/$B$20)</f>
        <v>6362.23598130841</v>
      </c>
      <c r="J57" s="6" t="n">
        <f aca="false">J6*($B$58/$B$16)^3*($B$59/$B$20)</f>
        <v>6188.47595704949</v>
      </c>
      <c r="K57" s="6" t="n">
        <f aca="false">K6*($B$58/$B$16)^3*($B$59/$B$20)</f>
        <v>6447.13985032741</v>
      </c>
    </row>
    <row r="58" customFormat="false" ht="12.75" hidden="false" customHeight="false" outlineLevel="0" collapsed="false">
      <c r="A58" s="1" t="s">
        <v>38</v>
      </c>
      <c r="B58" s="10" t="n">
        <v>20</v>
      </c>
      <c r="C58" s="5" t="s">
        <v>39</v>
      </c>
      <c r="D58" s="8" t="n">
        <f aca="false">D7*($B$58/$B$16)^2*($B$59/$B$20)^2</f>
        <v>2.23461064673647</v>
      </c>
      <c r="E58" s="8" t="n">
        <f aca="false">E7*($B$58/$B$16)^2*($B$59/$B$20)^2</f>
        <v>1.09726080787266</v>
      </c>
      <c r="F58" s="8" t="n">
        <f aca="false">F7*($B$58/$B$16)^2*($B$59/$B$20)^2</f>
        <v>0.78973876798788</v>
      </c>
      <c r="G58" s="8" t="n">
        <f aca="false">G7*($B$58/$B$16)^2*($B$59/$B$20)^2</f>
        <v>0.43330078125</v>
      </c>
      <c r="H58" s="8" t="n">
        <f aca="false">H7*($B$58/$B$16)^2*($B$59/$B$20)^2</f>
        <v>0.333589333557772</v>
      </c>
      <c r="I58" s="8" t="n">
        <f aca="false">I7*($B$58/$B$16)^2*($B$59/$B$20)^2</f>
        <v>0.222290156345532</v>
      </c>
      <c r="J58" s="8" t="n">
        <f aca="false">J7*($B$58/$B$16)^2*($B$59/$B$20)^2</f>
        <v>0.170002641579508</v>
      </c>
      <c r="K58" s="8" t="n">
        <f aca="false">K7*($B$58/$B$16)^2*($B$59/$B$20)^2</f>
        <v>0.067380668398729</v>
      </c>
    </row>
    <row r="59" customFormat="false" ht="12.75" hidden="false" customHeight="false" outlineLevel="0" collapsed="false">
      <c r="A59" s="1" t="s">
        <v>40</v>
      </c>
      <c r="B59" s="10" t="n">
        <v>1500</v>
      </c>
      <c r="C59" s="5" t="s">
        <v>9</v>
      </c>
      <c r="D59" s="8" t="n">
        <f aca="false">D8*($B$58/$B$16)^5*($B$59/$B$20)^3</f>
        <v>1.77129076980397</v>
      </c>
      <c r="E59" s="8" t="n">
        <f aca="false">E8*($B$58/$B$16)^5*($B$59/$B$20)^3</f>
        <v>1.07529954193643</v>
      </c>
      <c r="F59" s="8" t="n">
        <f aca="false">F8*($B$58/$B$16)^5*($B$59/$B$20)^3</f>
        <v>1.15177040437884</v>
      </c>
      <c r="G59" s="8" t="n">
        <f aca="false">G8*($B$58/$B$16)^5*($B$59/$B$20)^3</f>
        <v>1.2158609864637</v>
      </c>
      <c r="H59" s="8" t="n">
        <f aca="false">H8*($B$58/$B$16)^5*($B$59/$B$20)^3</f>
        <v>1.22413614681618</v>
      </c>
      <c r="I59" s="8" t="n">
        <f aca="false">I8*($B$58/$B$16)^5*($B$59/$B$20)^3</f>
        <v>1.22640960789184</v>
      </c>
      <c r="J59" s="8" t="n">
        <f aca="false">J8*($B$58/$B$16)^5*($B$59/$B$20)^3</f>
        <v>1.26628026260088</v>
      </c>
      <c r="K59" s="8" t="n">
        <f aca="false">K8*($B$58/$B$16)^5*($B$59/$B$20)^3</f>
        <v>1.24190661864102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7T20:34:32Z</cp:lastPrinted>
  <dcterms:modified xsi:type="dcterms:W3CDTF">2011-10-21T13:10:07Z</dcterms:modified>
  <cp:revision>0</cp:revision>
  <dc:subject/>
  <dc:title/>
</cp:coreProperties>
</file>