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  <sheet name="datasheet" sheetId="2" state="visible" r:id="rId3"/>
  </sheets>
  <definedNames>
    <definedName function="false" hidden="false" localSheetId="0" name="_xlnm.Print_Area" vbProcedure="false">'46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1611200-4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824272185198"/>
          <c:w val="0.904993909866017"/>
          <c:h val="0.597071203086636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B$29</c:f>
              <c:strCache>
                <c:ptCount val="1"/>
                <c:pt idx="0">
                  <c:v>15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7526.88172043011</c:v>
                </c:pt>
                <c:pt idx="2">
                  <c:v>15210.9639027877</c:v>
                </c:pt>
                <c:pt idx="3">
                  <c:v>23315.0370898716</c:v>
                </c:pt>
                <c:pt idx="4">
                  <c:v>26600.171729807</c:v>
                </c:pt>
                <c:pt idx="5">
                  <c:v>31223.3786633309</c:v>
                </c:pt>
                <c:pt idx="6">
                  <c:v>33408.9214285714</c:v>
                </c:pt>
                <c:pt idx="7">
                  <c:v>44947.3735775249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90.0396954391773</c:v>
                </c:pt>
                <c:pt idx="1">
                  <c:v>79.009134331523</c:v>
                </c:pt>
                <c:pt idx="2">
                  <c:v>67.6622609232858</c:v>
                </c:pt>
                <c:pt idx="3">
                  <c:v>56.9659530819454</c:v>
                </c:pt>
                <c:pt idx="4">
                  <c:v>55.5638467567825</c:v>
                </c:pt>
                <c:pt idx="5">
                  <c:v>55.1879073335296</c:v>
                </c:pt>
                <c:pt idx="6">
                  <c:v>54.526922827838</c:v>
                </c:pt>
                <c:pt idx="7">
                  <c:v>55.8789202602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B$35</c:f>
              <c:strCache>
                <c:ptCount val="1"/>
                <c:pt idx="0">
                  <c:v>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7025.08960573477</c:v>
                </c:pt>
                <c:pt idx="2">
                  <c:v>14196.8996426019</c:v>
                </c:pt>
                <c:pt idx="3">
                  <c:v>21760.7012838802</c:v>
                </c:pt>
                <c:pt idx="4">
                  <c:v>24826.8269478199</c:v>
                </c:pt>
                <c:pt idx="5">
                  <c:v>29141.8200857756</c:v>
                </c:pt>
                <c:pt idx="6">
                  <c:v>31181.66</c:v>
                </c:pt>
                <c:pt idx="7">
                  <c:v>41950.8820056899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73.205607195586</c:v>
                </c:pt>
                <c:pt idx="1">
                  <c:v>64.2373524757627</c:v>
                </c:pt>
                <c:pt idx="2">
                  <c:v>55.0119241402951</c:v>
                </c:pt>
                <c:pt idx="3">
                  <c:v>46.3154297057357</c:v>
                </c:pt>
                <c:pt idx="4">
                  <c:v>45.1754653335144</c:v>
                </c:pt>
                <c:pt idx="5">
                  <c:v>44.8698126587275</c:v>
                </c:pt>
                <c:pt idx="6">
                  <c:v>44.3324077746926</c:v>
                </c:pt>
                <c:pt idx="7">
                  <c:v>45.4316317612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B$41</c:f>
              <c:strCache>
                <c:ptCount val="1"/>
                <c:pt idx="0">
                  <c:v>13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523.29749103943</c:v>
                </c:pt>
                <c:pt idx="2">
                  <c:v>13182.835382416</c:v>
                </c:pt>
                <c:pt idx="3">
                  <c:v>20206.3654778887</c:v>
                </c:pt>
                <c:pt idx="4">
                  <c:v>23053.4821658327</c:v>
                </c:pt>
                <c:pt idx="5">
                  <c:v>27060.2615082202</c:v>
                </c:pt>
                <c:pt idx="6">
                  <c:v>28954.3985714286</c:v>
                </c:pt>
                <c:pt idx="7">
                  <c:v>38954.3904338549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58.6125069273697</c:v>
                </c:pt>
                <c:pt idx="1">
                  <c:v>51.432020185587</c:v>
                </c:pt>
                <c:pt idx="2">
                  <c:v>44.0456258513952</c:v>
                </c:pt>
                <c:pt idx="3">
                  <c:v>37.0827256062323</c:v>
                </c:pt>
                <c:pt idx="4">
                  <c:v>36.1700063184152</c:v>
                </c:pt>
                <c:pt idx="5">
                  <c:v>35.9252836775598</c:v>
                </c:pt>
                <c:pt idx="6">
                  <c:v>35.4950072452623</c:v>
                </c:pt>
                <c:pt idx="7">
                  <c:v>36.37510749976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B$47</c:f>
              <c:strCache>
                <c:ptCount val="1"/>
                <c:pt idx="0">
                  <c:v>1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021.50537634409</c:v>
                </c:pt>
                <c:pt idx="2">
                  <c:v>12168.7711222302</c:v>
                </c:pt>
                <c:pt idx="3">
                  <c:v>18652.0296718973</c:v>
                </c:pt>
                <c:pt idx="4">
                  <c:v>21280.1373838456</c:v>
                </c:pt>
                <c:pt idx="5">
                  <c:v>24978.7029306648</c:v>
                </c:pt>
                <c:pt idx="6">
                  <c:v>26727.1371428571</c:v>
                </c:pt>
                <c:pt idx="7">
                  <c:v>35957.8988620199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46.1003240648588</c:v>
                </c:pt>
                <c:pt idx="1">
                  <c:v>40.4526767777398</c:v>
                </c:pt>
                <c:pt idx="2">
                  <c:v>34.6430775927223</c:v>
                </c:pt>
                <c:pt idx="3">
                  <c:v>29.166567977956</c:v>
                </c:pt>
                <c:pt idx="4">
                  <c:v>28.4486895394726</c:v>
                </c:pt>
                <c:pt idx="5">
                  <c:v>28.2562085547671</c:v>
                </c:pt>
                <c:pt idx="6">
                  <c:v>27.9177844878531</c:v>
                </c:pt>
                <c:pt idx="7">
                  <c:v>28.6100071732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B$53</c:f>
              <c:strCache>
                <c:ptCount val="1"/>
                <c:pt idx="0">
                  <c:v>1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519.71326164875</c:v>
                </c:pt>
                <c:pt idx="2">
                  <c:v>11154.7068620443</c:v>
                </c:pt>
                <c:pt idx="3">
                  <c:v>17097.6938659058</c:v>
                </c:pt>
                <c:pt idx="4">
                  <c:v>19506.7926018585</c:v>
                </c:pt>
                <c:pt idx="5">
                  <c:v>22897.1443531094</c:v>
                </c:pt>
                <c:pt idx="6">
                  <c:v>24499.8757142857</c:v>
                </c:pt>
                <c:pt idx="7">
                  <c:v>32961.4072901849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35.5089880383837</c:v>
                </c:pt>
                <c:pt idx="1">
                  <c:v>31.1588615689651</c:v>
                </c:pt>
                <c:pt idx="2">
                  <c:v>26.6839909004128</c:v>
                </c:pt>
                <c:pt idx="3">
                  <c:v>22.4656840154279</c:v>
                </c:pt>
                <c:pt idx="4">
                  <c:v>21.9127348246748</c:v>
                </c:pt>
                <c:pt idx="5">
                  <c:v>21.7644754550897</c:v>
                </c:pt>
                <c:pt idx="6">
                  <c:v>21.5038027507711</c:v>
                </c:pt>
                <c:pt idx="7">
                  <c:v>22.03699047892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B$59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017.92114695341</c:v>
                </c:pt>
                <c:pt idx="2">
                  <c:v>10140.6426018585</c:v>
                </c:pt>
                <c:pt idx="3">
                  <c:v>15543.3580599144</c:v>
                </c:pt>
                <c:pt idx="4">
                  <c:v>17733.4478198713</c:v>
                </c:pt>
                <c:pt idx="5">
                  <c:v>20815.585775554</c:v>
                </c:pt>
                <c:pt idx="6">
                  <c:v>22272.6142857143</c:v>
                </c:pt>
                <c:pt idx="7">
                  <c:v>29964.9157183499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26.6784282782748</c:v>
                </c:pt>
                <c:pt idx="1">
                  <c:v>23.4101138760068</c:v>
                </c:pt>
                <c:pt idx="2">
                  <c:v>20.0480773106032</c:v>
                </c:pt>
                <c:pt idx="3">
                  <c:v>16.878800913169</c:v>
                </c:pt>
                <c:pt idx="4">
                  <c:v>16.4633620020096</c:v>
                </c:pt>
                <c:pt idx="5">
                  <c:v>16.351972543268</c:v>
                </c:pt>
                <c:pt idx="6">
                  <c:v>16.1561252823224</c:v>
                </c:pt>
                <c:pt idx="7">
                  <c:v>16.55671711414</c:v>
                </c:pt>
              </c:numCache>
            </c:numRef>
          </c:yVal>
          <c:smooth val="0"/>
        </c:ser>
        <c:axId val="88854106"/>
        <c:axId val="17296158"/>
      </c:scatterChart>
      <c:valAx>
        <c:axId val="88854106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6158"/>
        <c:crossesAt val="0"/>
        <c:crossBetween val="midCat"/>
      </c:valAx>
      <c:valAx>
        <c:axId val="17296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41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91176230511795"/>
          <c:w val="0.92307253649635"/>
          <c:h val="0.738796832911599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7526.88172043011</c:v>
                </c:pt>
                <c:pt idx="2">
                  <c:v>15210.9639027877</c:v>
                </c:pt>
                <c:pt idx="3">
                  <c:v>23315.0370898716</c:v>
                </c:pt>
                <c:pt idx="4">
                  <c:v>26600.171729807</c:v>
                </c:pt>
                <c:pt idx="5">
                  <c:v>31223.3786633309</c:v>
                </c:pt>
                <c:pt idx="6">
                  <c:v>33408.9214285714</c:v>
                </c:pt>
                <c:pt idx="7">
                  <c:v>44947.3735775249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1.0985416205085</c:v>
                </c:pt>
                <c:pt idx="1">
                  <c:v>9.35599491270667</c:v>
                </c:pt>
                <c:pt idx="2">
                  <c:v>7.80349080140466</c:v>
                </c:pt>
                <c:pt idx="3">
                  <c:v>6.06912684345372</c:v>
                </c:pt>
                <c:pt idx="4">
                  <c:v>5.6721307622467</c:v>
                </c:pt>
                <c:pt idx="5">
                  <c:v>5.13411754847867</c:v>
                </c:pt>
                <c:pt idx="6">
                  <c:v>4.63775510204082</c:v>
                </c:pt>
                <c:pt idx="7">
                  <c:v>3.553405542999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7025.08960573477</c:v>
                </c:pt>
                <c:pt idx="2">
                  <c:v>14196.8996426019</c:v>
                </c:pt>
                <c:pt idx="3">
                  <c:v>21760.7012838802</c:v>
                </c:pt>
                <c:pt idx="4">
                  <c:v>24826.8269478199</c:v>
                </c:pt>
                <c:pt idx="5">
                  <c:v>29141.8200857756</c:v>
                </c:pt>
                <c:pt idx="6">
                  <c:v>31181.66</c:v>
                </c:pt>
                <c:pt idx="7">
                  <c:v>41950.8820056899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9.66806292275411</c:v>
                </c:pt>
                <c:pt idx="1">
                  <c:v>8.15011112395781</c:v>
                </c:pt>
                <c:pt idx="2">
                  <c:v>6.79770754255695</c:v>
                </c:pt>
                <c:pt idx="3">
                  <c:v>5.28688382807524</c:v>
                </c:pt>
                <c:pt idx="4">
                  <c:v>4.94105613066824</c:v>
                </c:pt>
                <c:pt idx="5">
                  <c:v>4.47238684223031</c:v>
                </c:pt>
                <c:pt idx="6">
                  <c:v>4.04</c:v>
                </c:pt>
                <c:pt idx="7">
                  <c:v>3.095411050790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523.29749103943</c:v>
                </c:pt>
                <c:pt idx="2">
                  <c:v>13182.835382416</c:v>
                </c:pt>
                <c:pt idx="3">
                  <c:v>20206.3654778887</c:v>
                </c:pt>
                <c:pt idx="4">
                  <c:v>23053.4821658327</c:v>
                </c:pt>
                <c:pt idx="5">
                  <c:v>27060.2615082202</c:v>
                </c:pt>
                <c:pt idx="6">
                  <c:v>28954.3985714286</c:v>
                </c:pt>
                <c:pt idx="7">
                  <c:v>38954.3904338549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8.33623792829308</c:v>
                </c:pt>
                <c:pt idx="1">
                  <c:v>7.02739173443301</c:v>
                </c:pt>
                <c:pt idx="2">
                  <c:v>5.86128864638839</c:v>
                </c:pt>
                <c:pt idx="3">
                  <c:v>4.55858860686079</c:v>
                </c:pt>
                <c:pt idx="4">
                  <c:v>4.26040043919863</c:v>
                </c:pt>
                <c:pt idx="5">
                  <c:v>3.85629273641287</c:v>
                </c:pt>
                <c:pt idx="6">
                  <c:v>3.4834693877551</c:v>
                </c:pt>
                <c:pt idx="7">
                  <c:v>2.669002385630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021.50537634409</c:v>
                </c:pt>
                <c:pt idx="2">
                  <c:v>12168.7711222302</c:v>
                </c:pt>
                <c:pt idx="3">
                  <c:v>18652.0296718973</c:v>
                </c:pt>
                <c:pt idx="4">
                  <c:v>21280.1373838456</c:v>
                </c:pt>
                <c:pt idx="5">
                  <c:v>24978.7029306648</c:v>
                </c:pt>
                <c:pt idx="6">
                  <c:v>26727.1371428571</c:v>
                </c:pt>
                <c:pt idx="7">
                  <c:v>35957.8988620199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7.10306663712547</c:v>
                </c:pt>
                <c:pt idx="1">
                  <c:v>5.98783674413227</c:v>
                </c:pt>
                <c:pt idx="2">
                  <c:v>4.99423411289898</c:v>
                </c:pt>
                <c:pt idx="3">
                  <c:v>3.88424117981038</c:v>
                </c:pt>
                <c:pt idx="4">
                  <c:v>3.63016368783789</c:v>
                </c:pt>
                <c:pt idx="5">
                  <c:v>3.28583523102635</c:v>
                </c:pt>
                <c:pt idx="6">
                  <c:v>2.96816326530612</c:v>
                </c:pt>
                <c:pt idx="7">
                  <c:v>2.274179547519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519.71326164875</c:v>
                </c:pt>
                <c:pt idx="2">
                  <c:v>11154.7068620443</c:v>
                </c:pt>
                <c:pt idx="3">
                  <c:v>17097.6938659058</c:v>
                </c:pt>
                <c:pt idx="4">
                  <c:v>19506.7926018585</c:v>
                </c:pt>
                <c:pt idx="5">
                  <c:v>22897.1443531094</c:v>
                </c:pt>
                <c:pt idx="6">
                  <c:v>24499.8757142857</c:v>
                </c:pt>
                <c:pt idx="7">
                  <c:v>32961.4072901849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5.96854904925126</c:v>
                </c:pt>
                <c:pt idx="1">
                  <c:v>5.03144615305559</c:v>
                </c:pt>
                <c:pt idx="2">
                  <c:v>4.19654394208873</c:v>
                </c:pt>
                <c:pt idx="3">
                  <c:v>3.263841546924</c:v>
                </c:pt>
                <c:pt idx="4">
                  <c:v>3.050345876586</c:v>
                </c:pt>
                <c:pt idx="5">
                  <c:v>2.76101432607075</c:v>
                </c:pt>
                <c:pt idx="6">
                  <c:v>2.49408163265306</c:v>
                </c:pt>
                <c:pt idx="7">
                  <c:v>1.910942536457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017.92114695341</c:v>
                </c:pt>
                <c:pt idx="2">
                  <c:v>10140.6426018585</c:v>
                </c:pt>
                <c:pt idx="3">
                  <c:v>15543.3580599144</c:v>
                </c:pt>
                <c:pt idx="4">
                  <c:v>17733.4478198713</c:v>
                </c:pt>
                <c:pt idx="5">
                  <c:v>20815.585775554</c:v>
                </c:pt>
                <c:pt idx="6">
                  <c:v>22272.6142857143</c:v>
                </c:pt>
                <c:pt idx="7">
                  <c:v>29964.9157183499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4.93268516467046</c:v>
                </c:pt>
                <c:pt idx="1">
                  <c:v>4.15821996120297</c:v>
                </c:pt>
                <c:pt idx="2">
                  <c:v>3.46821813395763</c:v>
                </c:pt>
                <c:pt idx="3">
                  <c:v>2.69738970820165</c:v>
                </c:pt>
                <c:pt idx="4">
                  <c:v>2.52094700544298</c:v>
                </c:pt>
                <c:pt idx="5">
                  <c:v>2.28183002154608</c:v>
                </c:pt>
                <c:pt idx="6">
                  <c:v>2.06122448979592</c:v>
                </c:pt>
                <c:pt idx="7">
                  <c:v>1.57929135244401</c:v>
                </c:pt>
              </c:numCache>
            </c:numRef>
          </c:yVal>
          <c:smooth val="0"/>
        </c:ser>
        <c:axId val="50985130"/>
        <c:axId val="70960998"/>
      </c:scatterChart>
      <c:valAx>
        <c:axId val="50985130"/>
        <c:scaling>
          <c:orientation val="minMax"/>
          <c:max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0998"/>
        <c:crossesAt val="0"/>
        <c:crossBetween val="midCat"/>
      </c:valAx>
      <c:valAx>
        <c:axId val="70960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51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37800</xdr:rowOff>
    </xdr:from>
    <xdr:to>
      <xdr:col>1</xdr:col>
      <xdr:colOff>399240</xdr:colOff>
      <xdr:row>16</xdr:row>
      <xdr:rowOff>47160</xdr:rowOff>
    </xdr:to>
    <xdr:sp>
      <xdr:nvSpPr>
        <xdr:cNvPr id="3" name="Text Box 5"/>
        <xdr:cNvSpPr/>
      </xdr:nvSpPr>
      <xdr:spPr>
        <a:xfrm>
          <a:off x="678240" y="2466720"/>
          <a:ext cx="3592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1</xdr:row>
      <xdr:rowOff>18720</xdr:rowOff>
    </xdr:from>
    <xdr:to>
      <xdr:col>1</xdr:col>
      <xdr:colOff>459360</xdr:colOff>
      <xdr:row>12</xdr:row>
      <xdr:rowOff>56880</xdr:rowOff>
    </xdr:to>
    <xdr:sp>
      <xdr:nvSpPr>
        <xdr:cNvPr id="4" name="Text Box 6"/>
        <xdr:cNvSpPr/>
      </xdr:nvSpPr>
      <xdr:spPr>
        <a:xfrm>
          <a:off x="678240" y="180000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9</xdr:row>
      <xdr:rowOff>105120</xdr:rowOff>
    </xdr:from>
    <xdr:to>
      <xdr:col>1</xdr:col>
      <xdr:colOff>439200</xdr:colOff>
      <xdr:row>40</xdr:row>
      <xdr:rowOff>123840</xdr:rowOff>
    </xdr:to>
    <xdr:sp>
      <xdr:nvSpPr>
        <xdr:cNvPr id="5" name="Text Box 8"/>
        <xdr:cNvSpPr/>
      </xdr:nvSpPr>
      <xdr:spPr>
        <a:xfrm>
          <a:off x="678240" y="642024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5</xdr:row>
      <xdr:rowOff>152280</xdr:rowOff>
    </xdr:from>
    <xdr:to>
      <xdr:col>1</xdr:col>
      <xdr:colOff>409320</xdr:colOff>
      <xdr:row>37</xdr:row>
      <xdr:rowOff>38160</xdr:rowOff>
    </xdr:to>
    <xdr:sp>
      <xdr:nvSpPr>
        <xdr:cNvPr id="6" name="Text Box 9"/>
        <xdr:cNvSpPr/>
      </xdr:nvSpPr>
      <xdr:spPr>
        <a:xfrm>
          <a:off x="668160" y="5819760"/>
          <a:ext cx="3794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2</xdr:row>
      <xdr:rowOff>66600</xdr:rowOff>
    </xdr:from>
    <xdr:to>
      <xdr:col>1</xdr:col>
      <xdr:colOff>489240</xdr:colOff>
      <xdr:row>33</xdr:row>
      <xdr:rowOff>114480</xdr:rowOff>
    </xdr:to>
    <xdr:sp>
      <xdr:nvSpPr>
        <xdr:cNvPr id="7" name="Text Box 10"/>
        <xdr:cNvSpPr/>
      </xdr:nvSpPr>
      <xdr:spPr>
        <a:xfrm>
          <a:off x="727920" y="5248080"/>
          <a:ext cx="399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0</xdr:row>
      <xdr:rowOff>142920</xdr:rowOff>
    </xdr:from>
    <xdr:to>
      <xdr:col>6</xdr:col>
      <xdr:colOff>319680</xdr:colOff>
      <xdr:row>22</xdr:row>
      <xdr:rowOff>19080</xdr:rowOff>
    </xdr:to>
    <xdr:sp>
      <xdr:nvSpPr>
        <xdr:cNvPr id="8" name="Text Box 11"/>
        <xdr:cNvSpPr/>
      </xdr:nvSpPr>
      <xdr:spPr>
        <a:xfrm>
          <a:off x="3789000" y="3381480"/>
          <a:ext cx="359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19</xdr:row>
      <xdr:rowOff>56880</xdr:rowOff>
    </xdr:from>
    <xdr:to>
      <xdr:col>7</xdr:col>
      <xdr:colOff>319680</xdr:colOff>
      <xdr:row>20</xdr:row>
      <xdr:rowOff>86040</xdr:rowOff>
    </xdr:to>
    <xdr:sp>
      <xdr:nvSpPr>
        <xdr:cNvPr id="9" name="Text Box 12"/>
        <xdr:cNvSpPr/>
      </xdr:nvSpPr>
      <xdr:spPr>
        <a:xfrm>
          <a:off x="4427280" y="3133440"/>
          <a:ext cx="35964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6</xdr:row>
      <xdr:rowOff>152280</xdr:rowOff>
    </xdr:from>
    <xdr:to>
      <xdr:col>8</xdr:col>
      <xdr:colOff>379440</xdr:colOff>
      <xdr:row>18</xdr:row>
      <xdr:rowOff>19080</xdr:rowOff>
    </xdr:to>
    <xdr:sp>
      <xdr:nvSpPr>
        <xdr:cNvPr id="10" name="Text Box 13"/>
        <xdr:cNvSpPr/>
      </xdr:nvSpPr>
      <xdr:spPr>
        <a:xfrm>
          <a:off x="5125320" y="274320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5</xdr:row>
      <xdr:rowOff>114480</xdr:rowOff>
    </xdr:from>
    <xdr:to>
      <xdr:col>6</xdr:col>
      <xdr:colOff>399600</xdr:colOff>
      <xdr:row>46</xdr:row>
      <xdr:rowOff>133560</xdr:rowOff>
    </xdr:to>
    <xdr:sp>
      <xdr:nvSpPr>
        <xdr:cNvPr id="11" name="Text Box 14"/>
        <xdr:cNvSpPr/>
      </xdr:nvSpPr>
      <xdr:spPr>
        <a:xfrm>
          <a:off x="3828960" y="740124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44</xdr:row>
      <xdr:rowOff>95400</xdr:rowOff>
    </xdr:from>
    <xdr:to>
      <xdr:col>7</xdr:col>
      <xdr:colOff>359640</xdr:colOff>
      <xdr:row>45</xdr:row>
      <xdr:rowOff>114480</xdr:rowOff>
    </xdr:to>
    <xdr:sp>
      <xdr:nvSpPr>
        <xdr:cNvPr id="12" name="Text Box 15"/>
        <xdr:cNvSpPr/>
      </xdr:nvSpPr>
      <xdr:spPr>
        <a:xfrm>
          <a:off x="4427280" y="722016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8240</xdr:colOff>
      <xdr:row>43</xdr:row>
      <xdr:rowOff>56880</xdr:rowOff>
    </xdr:from>
    <xdr:to>
      <xdr:col>8</xdr:col>
      <xdr:colOff>349560</xdr:colOff>
      <xdr:row>44</xdr:row>
      <xdr:rowOff>75960</xdr:rowOff>
    </xdr:to>
    <xdr:sp>
      <xdr:nvSpPr>
        <xdr:cNvPr id="13" name="Text Box 16"/>
        <xdr:cNvSpPr/>
      </xdr:nvSpPr>
      <xdr:spPr>
        <a:xfrm>
          <a:off x="5055480" y="701964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11-4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6 in 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N44" activeCellId="0" sqref="N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479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025.08960573477</v>
      </c>
      <c r="F6" s="6" t="n">
        <v>14196.8996426019</v>
      </c>
      <c r="G6" s="6" t="n">
        <v>21760.7012838802</v>
      </c>
      <c r="H6" s="6" t="n">
        <v>24826.8269478199</v>
      </c>
      <c r="I6" s="6" t="n">
        <v>29141.8200857756</v>
      </c>
      <c r="J6" s="6" t="n">
        <v>31181.66</v>
      </c>
      <c r="K6" s="6" t="n">
        <v>41950.8820056899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9.66806292275411</v>
      </c>
      <c r="E7" s="0" t="n">
        <v>8.15011112395781</v>
      </c>
      <c r="F7" s="0" t="n">
        <v>6.79770754255695</v>
      </c>
      <c r="G7" s="0" t="n">
        <v>5.28688382807524</v>
      </c>
      <c r="H7" s="0" t="n">
        <v>4.94105613066824</v>
      </c>
      <c r="I7" s="0" t="n">
        <v>4.47238684223031</v>
      </c>
      <c r="J7" s="0" t="n">
        <v>4.04</v>
      </c>
      <c r="K7" s="0" t="n">
        <v>3.09541105079025</v>
      </c>
    </row>
    <row r="8" customFormat="false" ht="12.75" hidden="false" customHeight="false" outlineLevel="0" collapsed="false">
      <c r="A8" s="1" t="s">
        <v>8</v>
      </c>
      <c r="B8" s="7" t="n">
        <v>1141</v>
      </c>
      <c r="C8" s="5" t="s">
        <v>9</v>
      </c>
      <c r="D8" s="8" t="n">
        <v>73.205607195586</v>
      </c>
      <c r="E8" s="8" t="n">
        <v>64.2373524757627</v>
      </c>
      <c r="F8" s="8" t="n">
        <v>55.0119241402951</v>
      </c>
      <c r="G8" s="8" t="n">
        <v>46.3154297057357</v>
      </c>
      <c r="H8" s="8" t="n">
        <v>45.1754653335144</v>
      </c>
      <c r="I8" s="8" t="n">
        <v>44.8698126587275</v>
      </c>
      <c r="J8" s="8" t="n">
        <v>44.3324077746926</v>
      </c>
      <c r="K8" s="8" t="n">
        <v>45.4316317612002</v>
      </c>
    </row>
    <row r="9" customFormat="false" ht="12.75" hidden="false" customHeight="false" outlineLevel="0" collapsed="false">
      <c r="A9" s="1" t="s">
        <v>10</v>
      </c>
      <c r="B9" s="7" t="n">
        <v>47</v>
      </c>
      <c r="C9" s="5" t="s">
        <v>11</v>
      </c>
      <c r="D9" s="9" t="n">
        <v>0</v>
      </c>
      <c r="E9" s="9" t="n">
        <v>0.140380997206354</v>
      </c>
      <c r="F9" s="9" t="n">
        <v>0.27629925317306</v>
      </c>
      <c r="G9" s="9" t="n">
        <v>0.391225825145357</v>
      </c>
      <c r="H9" s="9" t="n">
        <v>0.427679986756395</v>
      </c>
      <c r="I9" s="9" t="n">
        <v>0.457490769083345</v>
      </c>
      <c r="J9" s="9" t="n">
        <v>0.447548221581736</v>
      </c>
      <c r="K9" s="9" t="n">
        <v>0.450175284221672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9.66806292275411</v>
      </c>
      <c r="E10" s="8" t="n">
        <v>8.18523555917663</v>
      </c>
      <c r="F10" s="8" t="n">
        <v>6.94115492843296</v>
      </c>
      <c r="G10" s="8" t="n">
        <v>5.62390050202176</v>
      </c>
      <c r="H10" s="8" t="n">
        <v>5.37973634571885</v>
      </c>
      <c r="I10" s="8" t="n">
        <v>5.07680702642525</v>
      </c>
      <c r="J10" s="8" t="n">
        <v>4.73199678556906</v>
      </c>
      <c r="K10" s="8" t="n">
        <v>4.34794009697139</v>
      </c>
    </row>
    <row r="11" customFormat="false" ht="12.75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409859954901</v>
      </c>
      <c r="F11" s="9" t="n">
        <v>0.282129807862129</v>
      </c>
      <c r="G11" s="9" t="n">
        <v>0.416164830926476</v>
      </c>
      <c r="H11" s="9" t="n">
        <v>0.465650563006005</v>
      </c>
      <c r="I11" s="9" t="n">
        <v>0.51931830428353</v>
      </c>
      <c r="J11" s="9" t="n">
        <v>0.524207115324734</v>
      </c>
      <c r="K11" s="9" t="n">
        <v>0.632334490255565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0.233913113889</v>
      </c>
      <c r="E12" s="11" t="n">
        <v>120.077691403431</v>
      </c>
      <c r="F12" s="11" t="n">
        <v>117.015516059321</v>
      </c>
      <c r="G12" s="11" t="n">
        <v>114.96900110238</v>
      </c>
      <c r="H12" s="11" t="n">
        <v>114.015516059321</v>
      </c>
      <c r="I12" s="11" t="n">
        <v>111.015516059321</v>
      </c>
      <c r="J12" s="11" t="n">
        <v>108</v>
      </c>
      <c r="K12" s="11" t="n">
        <v>106.907135749722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97</v>
      </c>
      <c r="E13" s="0" t="n">
        <v>-3.21</v>
      </c>
      <c r="F13" s="0" t="n">
        <v>-2.78</v>
      </c>
      <c r="G13" s="0" t="n">
        <v>-1.86</v>
      </c>
      <c r="H13" s="0" t="n">
        <v>-1.47</v>
      </c>
      <c r="I13" s="0" t="n">
        <v>-0.91</v>
      </c>
      <c r="J13" s="0" t="n">
        <v>-0.58</v>
      </c>
      <c r="K13" s="0" t="n">
        <v>-0.3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5</v>
      </c>
      <c r="B15" s="10" t="n">
        <v>11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6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4.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400</v>
      </c>
    </row>
    <row r="21" customFormat="false" ht="12.75" hidden="false" customHeight="false" outlineLevel="0" collapsed="false">
      <c r="A21" s="1" t="s">
        <v>33</v>
      </c>
      <c r="B21" s="10" t="n">
        <v>46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 t="n">
        <v>0</v>
      </c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7526.88172043011</v>
      </c>
      <c r="F27" s="6" t="n">
        <f aca="false">F6*($B$28/$B$16)^3*($B$29/$B$20)</f>
        <v>15210.9639027877</v>
      </c>
      <c r="G27" s="6" t="n">
        <f aca="false">G6*($B$28/$B$16)^3*($B$29/$B$20)</f>
        <v>23315.0370898716</v>
      </c>
      <c r="H27" s="6" t="n">
        <f aca="false">H6*($B$28/$B$16)^3*($B$29/$B$20)</f>
        <v>26600.171729807</v>
      </c>
      <c r="I27" s="6" t="n">
        <f aca="false">I6*($B$28/$B$16)^3*($B$29/$B$20)</f>
        <v>31223.3786633309</v>
      </c>
      <c r="J27" s="6" t="n">
        <f aca="false">J6*($B$28/$B$16)^3*($B$29/$B$20)</f>
        <v>33408.9214285714</v>
      </c>
      <c r="K27" s="6" t="n">
        <f aca="false">K6*($B$28/$B$16)^3*($B$29/$B$20)</f>
        <v>44947.3735775249</v>
      </c>
    </row>
    <row r="28" customFormat="false" ht="12.75" hidden="false" customHeight="false" outlineLevel="0" collapsed="false">
      <c r="A28" s="1" t="s">
        <v>38</v>
      </c>
      <c r="B28" s="10" t="n">
        <v>46</v>
      </c>
      <c r="C28" s="5" t="s">
        <v>39</v>
      </c>
      <c r="D28" s="8" t="n">
        <f aca="false">D7*($B$28/$B$16)^2*($B$29/$B$20)^2</f>
        <v>11.0985416205085</v>
      </c>
      <c r="E28" s="8" t="n">
        <f aca="false">E7*($B$28/$B$16)^2*($B$29/$B$20)^2</f>
        <v>9.35599491270667</v>
      </c>
      <c r="F28" s="8" t="n">
        <f aca="false">F7*($B$28/$B$16)^2*($B$29/$B$20)^2</f>
        <v>7.80349080140466</v>
      </c>
      <c r="G28" s="8" t="n">
        <f aca="false">G7*($B$28/$B$16)^2*($B$29/$B$20)^2</f>
        <v>6.06912684345372</v>
      </c>
      <c r="H28" s="8" t="n">
        <f aca="false">H7*($B$28/$B$16)^2*($B$29/$B$20)^2</f>
        <v>5.6721307622467</v>
      </c>
      <c r="I28" s="8" t="n">
        <f aca="false">I7*($B$28/$B$16)^2*($B$29/$B$20)^2</f>
        <v>5.13411754847867</v>
      </c>
      <c r="J28" s="8" t="n">
        <f aca="false">J7*($B$28/$B$16)^2*($B$29/$B$20)^2</f>
        <v>4.63775510204082</v>
      </c>
      <c r="K28" s="8" t="n">
        <f aca="false">K7*($B$28/$B$16)^2*($B$29/$B$20)^2</f>
        <v>3.55340554299901</v>
      </c>
    </row>
    <row r="29" customFormat="false" ht="12.75" hidden="false" customHeight="false" outlineLevel="0" collapsed="false">
      <c r="A29" s="1" t="s">
        <v>40</v>
      </c>
      <c r="B29" s="10" t="n">
        <v>1500</v>
      </c>
      <c r="C29" s="5" t="s">
        <v>9</v>
      </c>
      <c r="D29" s="8" t="n">
        <f aca="false">D8*($B$28/$B$16)^5*($B$29/$B$20)^3</f>
        <v>90.0396954391773</v>
      </c>
      <c r="E29" s="8" t="n">
        <f aca="false">E8*($B$28/$B$16)^5*($B$29/$B$20)^3</f>
        <v>79.009134331523</v>
      </c>
      <c r="F29" s="8" t="n">
        <f aca="false">F8*($B$28/$B$16)^5*($B$29/$B$20)^3</f>
        <v>67.6622609232858</v>
      </c>
      <c r="G29" s="8" t="n">
        <f aca="false">G8*($B$28/$B$16)^5*($B$29/$B$20)^3</f>
        <v>56.9659530819454</v>
      </c>
      <c r="H29" s="8" t="n">
        <f aca="false">H8*($B$28/$B$16)^5*($B$29/$B$20)^3</f>
        <v>55.5638467567825</v>
      </c>
      <c r="I29" s="8" t="n">
        <f aca="false">I8*($B$28/$B$16)^5*($B$29/$B$20)^3</f>
        <v>55.1879073335296</v>
      </c>
      <c r="J29" s="8" t="n">
        <f aca="false">J8*($B$28/$B$16)^5*($B$29/$B$20)^3</f>
        <v>54.526922827838</v>
      </c>
      <c r="K29" s="8" t="n">
        <f aca="false">K8*($B$28/$B$16)^5*($B$29/$B$20)^3</f>
        <v>55.8789202602226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7025.08960573477</v>
      </c>
      <c r="F33" s="6" t="n">
        <f aca="false">F6*($B$34/$B$16)^3*($B$35/$B$20)</f>
        <v>14196.8996426019</v>
      </c>
      <c r="G33" s="6" t="n">
        <f aca="false">G6*($B$34/$B$16)^3*($B$35/$B$20)</f>
        <v>21760.7012838802</v>
      </c>
      <c r="H33" s="6" t="n">
        <f aca="false">H6*($B$34/$B$16)^3*($B$35/$B$20)</f>
        <v>24826.8269478199</v>
      </c>
      <c r="I33" s="6" t="n">
        <f aca="false">I6*($B$34/$B$16)^3*($B$35/$B$20)</f>
        <v>29141.8200857756</v>
      </c>
      <c r="J33" s="6" t="n">
        <f aca="false">J6*($B$34/$B$16)^3*($B$35/$B$20)</f>
        <v>31181.66</v>
      </c>
      <c r="K33" s="6" t="n">
        <f aca="false">K6*($B$34/$B$16)^3*($B$35/$B$20)</f>
        <v>41950.8820056899</v>
      </c>
    </row>
    <row r="34" customFormat="false" ht="12.75" hidden="false" customHeight="false" outlineLevel="0" collapsed="false">
      <c r="A34" s="1" t="s">
        <v>38</v>
      </c>
      <c r="B34" s="10" t="n">
        <v>46</v>
      </c>
      <c r="C34" s="5" t="s">
        <v>39</v>
      </c>
      <c r="D34" s="8" t="n">
        <f aca="false">D7*($B$34/$B$16)^2*($B$35/$B$20)^2</f>
        <v>9.66806292275411</v>
      </c>
      <c r="E34" s="8" t="n">
        <f aca="false">E7*($B$34/$B$16)^2*($B$35/$B$20)^2</f>
        <v>8.15011112395781</v>
      </c>
      <c r="F34" s="8" t="n">
        <f aca="false">F7*($B$34/$B$16)^2*($B$35/$B$20)^2</f>
        <v>6.79770754255695</v>
      </c>
      <c r="G34" s="8" t="n">
        <f aca="false">G7*($B$34/$B$16)^2*($B$35/$B$20)^2</f>
        <v>5.28688382807524</v>
      </c>
      <c r="H34" s="8" t="n">
        <f aca="false">H7*($B$34/$B$16)^2*($B$35/$B$20)^2</f>
        <v>4.94105613066824</v>
      </c>
      <c r="I34" s="8" t="n">
        <f aca="false">I7*($B$34/$B$16)^2*($B$35/$B$20)^2</f>
        <v>4.47238684223031</v>
      </c>
      <c r="J34" s="8" t="n">
        <f aca="false">J7*($B$34/$B$16)^2*($B$35/$B$20)^2</f>
        <v>4.04</v>
      </c>
      <c r="K34" s="8" t="n">
        <f aca="false">K7*($B$34/$B$16)^2*($B$35/$B$20)^2</f>
        <v>3.09541105079025</v>
      </c>
    </row>
    <row r="35" customFormat="false" ht="12.75" hidden="false" customHeight="false" outlineLevel="0" collapsed="false">
      <c r="A35" s="1" t="s">
        <v>40</v>
      </c>
      <c r="B35" s="10" t="n">
        <v>1400</v>
      </c>
      <c r="C35" s="5" t="s">
        <v>9</v>
      </c>
      <c r="D35" s="8" t="n">
        <f aca="false">D8*($B$34/$B$16)^5*($B$35/$B$20)^3</f>
        <v>73.205607195586</v>
      </c>
      <c r="E35" s="8" t="n">
        <f aca="false">E8*($B$34/$B$16)^5*($B$35/$B$20)^3</f>
        <v>64.2373524757627</v>
      </c>
      <c r="F35" s="8" t="n">
        <f aca="false">F8*($B$34/$B$16)^5*($B$35/$B$20)^3</f>
        <v>55.0119241402951</v>
      </c>
      <c r="G35" s="8" t="n">
        <f aca="false">G8*($B$34/$B$16)^5*($B$35/$B$20)^3</f>
        <v>46.3154297057357</v>
      </c>
      <c r="H35" s="8" t="n">
        <f aca="false">H8*($B$34/$B$16)^5*($B$35/$B$20)^3</f>
        <v>45.1754653335144</v>
      </c>
      <c r="I35" s="8" t="n">
        <f aca="false">I8*($B$34/$B$16)^5*($B$35/$B$20)^3</f>
        <v>44.8698126587275</v>
      </c>
      <c r="J35" s="8" t="n">
        <f aca="false">J8*($B$34/$B$16)^5*($B$35/$B$20)^3</f>
        <v>44.3324077746926</v>
      </c>
      <c r="K35" s="8" t="n">
        <f aca="false">K8*($B$34/$B$16)^5*($B$35/$B$20)^3</f>
        <v>45.4316317612002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523.29749103943</v>
      </c>
      <c r="F39" s="6" t="n">
        <f aca="false">F6*($B$40/$B$16)^3*($B$41/$B$20)</f>
        <v>13182.835382416</v>
      </c>
      <c r="G39" s="6" t="n">
        <f aca="false">G6*($B$40/$B$16)^3*($B$41/$B$20)</f>
        <v>20206.3654778887</v>
      </c>
      <c r="H39" s="6" t="n">
        <f aca="false">H6*($B$40/$B$16)^3*($B$41/$B$20)</f>
        <v>23053.4821658327</v>
      </c>
      <c r="I39" s="6" t="n">
        <f aca="false">I6*($B$40/$B$16)^3*($B$41/$B$20)</f>
        <v>27060.2615082202</v>
      </c>
      <c r="J39" s="6" t="n">
        <f aca="false">J6*($B$40/$B$16)^3*($B$41/$B$20)</f>
        <v>28954.3985714286</v>
      </c>
      <c r="K39" s="6" t="n">
        <f aca="false">K6*($B$40/$B$16)^3*($B$41/$B$20)</f>
        <v>38954.3904338549</v>
      </c>
    </row>
    <row r="40" customFormat="false" ht="12.75" hidden="false" customHeight="false" outlineLevel="0" collapsed="false">
      <c r="A40" s="1" t="s">
        <v>38</v>
      </c>
      <c r="B40" s="10" t="n">
        <v>46</v>
      </c>
      <c r="C40" s="5" t="s">
        <v>39</v>
      </c>
      <c r="D40" s="8" t="n">
        <f aca="false">D7*($B$40/$B$16)^2*($B$41/$B$20)^2</f>
        <v>8.33623792829308</v>
      </c>
      <c r="E40" s="8" t="n">
        <f aca="false">E7*($B$40/$B$16)^2*($B$41/$B$20)^2</f>
        <v>7.02739173443301</v>
      </c>
      <c r="F40" s="8" t="n">
        <f aca="false">F7*($B$40/$B$16)^2*($B$41/$B$20)^2</f>
        <v>5.86128864638839</v>
      </c>
      <c r="G40" s="8" t="n">
        <f aca="false">G7*($B$40/$B$16)^2*($B$41/$B$20)^2</f>
        <v>4.55858860686079</v>
      </c>
      <c r="H40" s="8" t="n">
        <f aca="false">H7*($B$40/$B$16)^2*($B$41/$B$20)^2</f>
        <v>4.26040043919863</v>
      </c>
      <c r="I40" s="8" t="n">
        <f aca="false">I7*($B$40/$B$16)^2*($B$41/$B$20)^2</f>
        <v>3.85629273641287</v>
      </c>
      <c r="J40" s="8" t="n">
        <f aca="false">J7*($B$40/$B$16)^2*($B$41/$B$20)^2</f>
        <v>3.4834693877551</v>
      </c>
      <c r="K40" s="8" t="n">
        <f aca="false">K7*($B$40/$B$16)^2*($B$41/$B$20)^2</f>
        <v>2.66900238563037</v>
      </c>
    </row>
    <row r="41" customFormat="false" ht="12.75" hidden="false" customHeight="false" outlineLevel="0" collapsed="false">
      <c r="A41" s="1" t="s">
        <v>40</v>
      </c>
      <c r="B41" s="10" t="n">
        <v>1300</v>
      </c>
      <c r="C41" s="5" t="s">
        <v>9</v>
      </c>
      <c r="D41" s="8" t="n">
        <f aca="false">D8*($B$40/$B$16)^5*($B$41/$B$20)^3</f>
        <v>58.6125069273697</v>
      </c>
      <c r="E41" s="8" t="n">
        <f aca="false">E8*($B$40/$B$16)^5*($B$41/$B$20)^3</f>
        <v>51.432020185587</v>
      </c>
      <c r="F41" s="8" t="n">
        <f aca="false">F8*($B$40/$B$16)^5*($B$41/$B$20)^3</f>
        <v>44.0456258513952</v>
      </c>
      <c r="G41" s="8" t="n">
        <f aca="false">G8*($B$40/$B$16)^5*($B$41/$B$20)^3</f>
        <v>37.0827256062323</v>
      </c>
      <c r="H41" s="8" t="n">
        <f aca="false">H8*($B$40/$B$16)^5*($B$41/$B$20)^3</f>
        <v>36.1700063184152</v>
      </c>
      <c r="I41" s="8" t="n">
        <f aca="false">I8*($B$40/$B$16)^5*($B$41/$B$20)^3</f>
        <v>35.9252836775598</v>
      </c>
      <c r="J41" s="8" t="n">
        <f aca="false">J8*($B$40/$B$16)^5*($B$41/$B$20)^3</f>
        <v>35.4950072452623</v>
      </c>
      <c r="K41" s="8" t="n">
        <f aca="false">K8*($B$40/$B$16)^5*($B$41/$B$20)^3</f>
        <v>36.3751074997656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021.50537634409</v>
      </c>
      <c r="F45" s="6" t="n">
        <f aca="false">F6*($B$46/$B$16)^3*($B$47/$B$20)</f>
        <v>12168.7711222302</v>
      </c>
      <c r="G45" s="6" t="n">
        <f aca="false">G6*($B$46/$B$16)^3*($B$47/$B$20)</f>
        <v>18652.0296718973</v>
      </c>
      <c r="H45" s="6" t="n">
        <f aca="false">H6*($B$46/$B$16)^3*($B$47/$B$20)</f>
        <v>21280.1373838456</v>
      </c>
      <c r="I45" s="6" t="n">
        <f aca="false">I6*($B$46/$B$16)^3*($B$47/$B$20)</f>
        <v>24978.7029306648</v>
      </c>
      <c r="J45" s="6" t="n">
        <f aca="false">J6*($B$46/$B$16)^3*($B$47/$B$20)</f>
        <v>26727.1371428571</v>
      </c>
      <c r="K45" s="6" t="n">
        <f aca="false">K6*($B$46/$B$16)^3*($B$47/$B$20)</f>
        <v>35957.8988620199</v>
      </c>
    </row>
    <row r="46" customFormat="false" ht="12.75" hidden="false" customHeight="false" outlineLevel="0" collapsed="false">
      <c r="A46" s="1" t="s">
        <v>38</v>
      </c>
      <c r="B46" s="10" t="n">
        <v>46</v>
      </c>
      <c r="C46" s="5" t="s">
        <v>39</v>
      </c>
      <c r="D46" s="8" t="n">
        <f aca="false">D7*($B$46/$B$16)^2*($B$47/$B$20)^2</f>
        <v>7.10306663712547</v>
      </c>
      <c r="E46" s="8" t="n">
        <f aca="false">E7*($B$46/$B$16)^2*($B$47/$B$20)^2</f>
        <v>5.98783674413227</v>
      </c>
      <c r="F46" s="8" t="n">
        <f aca="false">F7*($B$46/$B$16)^2*($B$47/$B$20)^2</f>
        <v>4.99423411289898</v>
      </c>
      <c r="G46" s="8" t="n">
        <f aca="false">G7*($B$46/$B$16)^2*($B$47/$B$20)^2</f>
        <v>3.88424117981038</v>
      </c>
      <c r="H46" s="8" t="n">
        <f aca="false">H7*($B$46/$B$16)^2*($B$47/$B$20)^2</f>
        <v>3.63016368783789</v>
      </c>
      <c r="I46" s="8" t="n">
        <f aca="false">I7*($B$46/$B$16)^2*($B$47/$B$20)^2</f>
        <v>3.28583523102635</v>
      </c>
      <c r="J46" s="8" t="n">
        <f aca="false">J7*($B$46/$B$16)^2*($B$47/$B$20)^2</f>
        <v>2.96816326530612</v>
      </c>
      <c r="K46" s="8" t="n">
        <f aca="false">K7*($B$46/$B$16)^2*($B$47/$B$20)^2</f>
        <v>2.27417954751937</v>
      </c>
    </row>
    <row r="47" customFormat="false" ht="12.75" hidden="false" customHeight="false" outlineLevel="0" collapsed="false">
      <c r="A47" s="1" t="s">
        <v>40</v>
      </c>
      <c r="B47" s="10" t="n">
        <v>1200</v>
      </c>
      <c r="C47" s="5" t="s">
        <v>9</v>
      </c>
      <c r="D47" s="8" t="n">
        <f aca="false">D8*($B$46/$B$16)^5*($B$47/$B$20)^3</f>
        <v>46.1003240648588</v>
      </c>
      <c r="E47" s="8" t="n">
        <f aca="false">E8*($B$46/$B$16)^5*($B$47/$B$20)^3</f>
        <v>40.4526767777398</v>
      </c>
      <c r="F47" s="8" t="n">
        <f aca="false">F8*($B$46/$B$16)^5*($B$47/$B$20)^3</f>
        <v>34.6430775927223</v>
      </c>
      <c r="G47" s="8" t="n">
        <f aca="false">G8*($B$46/$B$16)^5*($B$47/$B$20)^3</f>
        <v>29.166567977956</v>
      </c>
      <c r="H47" s="8" t="n">
        <f aca="false">H8*($B$46/$B$16)^5*($B$47/$B$20)^3</f>
        <v>28.4486895394726</v>
      </c>
      <c r="I47" s="8" t="n">
        <f aca="false">I8*($B$46/$B$16)^5*($B$47/$B$20)^3</f>
        <v>28.2562085547671</v>
      </c>
      <c r="J47" s="8" t="n">
        <f aca="false">J8*($B$46/$B$16)^5*($B$47/$B$20)^3</f>
        <v>27.9177844878531</v>
      </c>
      <c r="K47" s="8" t="n">
        <f aca="false">K8*($B$46/$B$16)^5*($B$47/$B$20)^3</f>
        <v>28.610007173234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519.71326164875</v>
      </c>
      <c r="F51" s="6" t="n">
        <f aca="false">F6*($B$52/$B$16)^3*($B$53/$B$20)</f>
        <v>11154.7068620443</v>
      </c>
      <c r="G51" s="6" t="n">
        <f aca="false">G6*($B$52/$B$16)^3*($B$53/$B$20)</f>
        <v>17097.6938659058</v>
      </c>
      <c r="H51" s="6" t="n">
        <f aca="false">H6*($B$52/$B$16)^3*($B$53/$B$20)</f>
        <v>19506.7926018585</v>
      </c>
      <c r="I51" s="6" t="n">
        <f aca="false">I6*($B$52/$B$16)^3*($B$53/$B$20)</f>
        <v>22897.1443531094</v>
      </c>
      <c r="J51" s="6" t="n">
        <f aca="false">J6*($B$52/$B$16)^3*($B$53/$B$20)</f>
        <v>24499.8757142857</v>
      </c>
      <c r="K51" s="6" t="n">
        <f aca="false">K6*($B$52/$B$16)^3*($B$53/$B$20)</f>
        <v>32961.4072901849</v>
      </c>
    </row>
    <row r="52" customFormat="false" ht="12.75" hidden="false" customHeight="false" outlineLevel="0" collapsed="false">
      <c r="A52" s="1" t="s">
        <v>38</v>
      </c>
      <c r="B52" s="10" t="n">
        <v>46</v>
      </c>
      <c r="C52" s="5" t="s">
        <v>39</v>
      </c>
      <c r="D52" s="8" t="n">
        <f aca="false">D7*($B$52/$B$16)^2*($B$53/$B$20)^2</f>
        <v>5.96854904925126</v>
      </c>
      <c r="E52" s="8" t="n">
        <f aca="false">E7*($B$52/$B$16)^2*($B$53/$B$20)^2</f>
        <v>5.03144615305559</v>
      </c>
      <c r="F52" s="8" t="n">
        <f aca="false">F7*($B$52/$B$16)^2*($B$53/$B$20)^2</f>
        <v>4.19654394208873</v>
      </c>
      <c r="G52" s="8" t="n">
        <f aca="false">G7*($B$52/$B$16)^2*($B$53/$B$20)^2</f>
        <v>3.263841546924</v>
      </c>
      <c r="H52" s="8" t="n">
        <f aca="false">H7*($B$52/$B$16)^2*($B$53/$B$20)^2</f>
        <v>3.050345876586</v>
      </c>
      <c r="I52" s="8" t="n">
        <f aca="false">I7*($B$52/$B$16)^2*($B$53/$B$20)^2</f>
        <v>2.76101432607075</v>
      </c>
      <c r="J52" s="8" t="n">
        <f aca="false">J7*($B$52/$B$16)^2*($B$53/$B$20)^2</f>
        <v>2.49408163265306</v>
      </c>
      <c r="K52" s="8" t="n">
        <f aca="false">K7*($B$52/$B$16)^2*($B$53/$B$20)^2</f>
        <v>1.91094253645725</v>
      </c>
    </row>
    <row r="53" customFormat="false" ht="12.75" hidden="false" customHeight="false" outlineLevel="0" collapsed="false">
      <c r="A53" s="1" t="s">
        <v>40</v>
      </c>
      <c r="B53" s="10" t="n">
        <v>1100</v>
      </c>
      <c r="C53" s="5" t="s">
        <v>9</v>
      </c>
      <c r="D53" s="8" t="n">
        <f aca="false">D8*($B$52/$B$16)^5*($B$53/$B$20)^3</f>
        <v>35.5089880383837</v>
      </c>
      <c r="E53" s="8" t="n">
        <f aca="false">E8*($B$52/$B$16)^5*($B$53/$B$20)^3</f>
        <v>31.1588615689651</v>
      </c>
      <c r="F53" s="8" t="n">
        <f aca="false">F8*($B$52/$B$16)^5*($B$53/$B$20)^3</f>
        <v>26.6839909004128</v>
      </c>
      <c r="G53" s="8" t="n">
        <f aca="false">G8*($B$52/$B$16)^5*($B$53/$B$20)^3</f>
        <v>22.4656840154279</v>
      </c>
      <c r="H53" s="8" t="n">
        <f aca="false">H8*($B$52/$B$16)^5*($B$53/$B$20)^3</f>
        <v>21.9127348246748</v>
      </c>
      <c r="I53" s="8" t="n">
        <f aca="false">I8*($B$52/$B$16)^5*($B$53/$B$20)^3</f>
        <v>21.7644754550897</v>
      </c>
      <c r="J53" s="8" t="n">
        <f aca="false">J8*($B$52/$B$16)^5*($B$53/$B$20)^3</f>
        <v>21.5038027507711</v>
      </c>
      <c r="K53" s="8" t="n">
        <f aca="false">K8*($B$52/$B$16)^5*($B$53/$B$20)^3</f>
        <v>22.0369904789204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017.92114695341</v>
      </c>
      <c r="F57" s="6" t="n">
        <f aca="false">F6*($B$58/$B$16)^3*($B$59/$B$20)</f>
        <v>10140.6426018585</v>
      </c>
      <c r="G57" s="6" t="n">
        <f aca="false">G6*($B$58/$B$16)^3*($B$59/$B$20)</f>
        <v>15543.3580599144</v>
      </c>
      <c r="H57" s="6" t="n">
        <f aca="false">H6*($B$58/$B$16)^3*($B$59/$B$20)</f>
        <v>17733.4478198713</v>
      </c>
      <c r="I57" s="6" t="n">
        <f aca="false">I6*($B$58/$B$16)^3*($B$59/$B$20)</f>
        <v>20815.585775554</v>
      </c>
      <c r="J57" s="6" t="n">
        <f aca="false">J6*($B$58/$B$16)^3*($B$59/$B$20)</f>
        <v>22272.6142857143</v>
      </c>
      <c r="K57" s="6" t="n">
        <f aca="false">K6*($B$58/$B$16)^3*($B$59/$B$20)</f>
        <v>29964.9157183499</v>
      </c>
    </row>
    <row r="58" customFormat="false" ht="12.75" hidden="false" customHeight="false" outlineLevel="0" collapsed="false">
      <c r="A58" s="1" t="s">
        <v>38</v>
      </c>
      <c r="B58" s="10" t="n">
        <v>46</v>
      </c>
      <c r="C58" s="5" t="s">
        <v>39</v>
      </c>
      <c r="D58" s="8" t="n">
        <f aca="false">D7*($B$58/$B$16)^2*($B$59/$B$20)^2</f>
        <v>4.93268516467046</v>
      </c>
      <c r="E58" s="8" t="n">
        <f aca="false">E7*($B$58/$B$16)^2*($B$59/$B$20)^2</f>
        <v>4.15821996120297</v>
      </c>
      <c r="F58" s="8" t="n">
        <f aca="false">F7*($B$58/$B$16)^2*($B$59/$B$20)^2</f>
        <v>3.46821813395763</v>
      </c>
      <c r="G58" s="8" t="n">
        <f aca="false">G7*($B$58/$B$16)^2*($B$59/$B$20)^2</f>
        <v>2.69738970820165</v>
      </c>
      <c r="H58" s="8" t="n">
        <f aca="false">H7*($B$58/$B$16)^2*($B$59/$B$20)^2</f>
        <v>2.52094700544298</v>
      </c>
      <c r="I58" s="8" t="n">
        <f aca="false">I7*($B$58/$B$16)^2*($B$59/$B$20)^2</f>
        <v>2.28183002154608</v>
      </c>
      <c r="J58" s="8" t="n">
        <f aca="false">J7*($B$58/$B$16)^2*($B$59/$B$20)^2</f>
        <v>2.06122448979592</v>
      </c>
      <c r="K58" s="8" t="n">
        <f aca="false">K7*($B$58/$B$16)^2*($B$59/$B$20)^2</f>
        <v>1.57929135244401</v>
      </c>
    </row>
    <row r="59" customFormat="false" ht="12.75" hidden="false" customHeight="false" outlineLevel="0" collapsed="false">
      <c r="A59" s="1" t="s">
        <v>40</v>
      </c>
      <c r="B59" s="10" t="n">
        <v>1000</v>
      </c>
      <c r="C59" s="5" t="s">
        <v>9</v>
      </c>
      <c r="D59" s="8" t="n">
        <f aca="false">D8*($B$58/$B$16)^5*($B$59/$B$20)^3</f>
        <v>26.6784282782748</v>
      </c>
      <c r="E59" s="8" t="n">
        <f aca="false">E8*($B$58/$B$16)^5*($B$59/$B$20)^3</f>
        <v>23.4101138760068</v>
      </c>
      <c r="F59" s="8" t="n">
        <f aca="false">F8*($B$58/$B$16)^5*($B$59/$B$20)^3</f>
        <v>20.0480773106032</v>
      </c>
      <c r="G59" s="8" t="n">
        <f aca="false">G8*($B$58/$B$16)^5*($B$59/$B$20)^3</f>
        <v>16.878800913169</v>
      </c>
      <c r="H59" s="8" t="n">
        <f aca="false">H8*($B$58/$B$16)^5*($B$59/$B$20)^3</f>
        <v>16.4633620020096</v>
      </c>
      <c r="I59" s="8" t="n">
        <f aca="false">I8*($B$58/$B$16)^5*($B$59/$B$20)^3</f>
        <v>16.351972543268</v>
      </c>
      <c r="J59" s="8" t="n">
        <f aca="false">J8*($B$58/$B$16)^5*($B$59/$B$20)^3</f>
        <v>16.1561252823224</v>
      </c>
      <c r="K59" s="8" t="n">
        <f aca="false">K8*($B$58/$B$16)^5*($B$59/$B$20)^3</f>
        <v>16.55671711414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0-11-10T20:55:30Z</dcterms:modified>
  <cp:revision>0</cp:revision>
  <dc:subject/>
  <dc:title/>
</cp:coreProperties>
</file>