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  <sheet name="datasheet" sheetId="2" state="visible" r:id="rId3"/>
  </sheets>
  <definedNames>
    <definedName function="false" hidden="false" localSheetId="0" name="_xlnm.Print_Area" vbProcedure="false">'44'!$A$1:$J$55</definedName>
    <definedName function="false" hidden="false" localSheetId="1" name="_xlnm.Print_Area" vbProcedure="false">datasheet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21611200-44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Device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04761377478"/>
          <c:y val="0.400824272185198"/>
          <c:w val="0.904993909866017"/>
          <c:h val="0.597071203086636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B$29</c:f>
              <c:strCache>
                <c:ptCount val="1"/>
                <c:pt idx="0">
                  <c:v>15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6990.67909454061</c:v>
                </c:pt>
                <c:pt idx="2">
                  <c:v>14286.7085276482</c:v>
                </c:pt>
                <c:pt idx="3">
                  <c:v>22269.4149467377</c:v>
                </c:pt>
                <c:pt idx="4">
                  <c:v>25574.1046937417</c:v>
                </c:pt>
                <c:pt idx="5">
                  <c:v>29109.904587766</c:v>
                </c:pt>
                <c:pt idx="6">
                  <c:v>31000.3281145903</c:v>
                </c:pt>
                <c:pt idx="7">
                  <c:v>41984.1001997337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70.4566489969108</c:v>
                </c:pt>
                <c:pt idx="1">
                  <c:v>61.5957778891664</c:v>
                </c:pt>
                <c:pt idx="2">
                  <c:v>52.0696106073407</c:v>
                </c:pt>
                <c:pt idx="3">
                  <c:v>44.5657277801223</c:v>
                </c:pt>
                <c:pt idx="4">
                  <c:v>43.4664398282127</c:v>
                </c:pt>
                <c:pt idx="5">
                  <c:v>43.6638091098602</c:v>
                </c:pt>
                <c:pt idx="6">
                  <c:v>42.6034897797872</c:v>
                </c:pt>
                <c:pt idx="7">
                  <c:v>44.01905485268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B$35</c:f>
              <c:strCache>
                <c:ptCount val="1"/>
                <c:pt idx="0">
                  <c:v>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6524.63382157124</c:v>
                </c:pt>
                <c:pt idx="2">
                  <c:v>13334.2612924717</c:v>
                </c:pt>
                <c:pt idx="3">
                  <c:v>20784.7872836218</c:v>
                </c:pt>
                <c:pt idx="4">
                  <c:v>23869.1643808256</c:v>
                </c:pt>
                <c:pt idx="5">
                  <c:v>27169.2442819149</c:v>
                </c:pt>
                <c:pt idx="6">
                  <c:v>28933.6395736176</c:v>
                </c:pt>
                <c:pt idx="7">
                  <c:v>39185.1601864181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57.2838651400069</c:v>
                </c:pt>
                <c:pt idx="1">
                  <c:v>50.0796487489993</c:v>
                </c:pt>
                <c:pt idx="2">
                  <c:v>42.3345219278646</c:v>
                </c:pt>
                <c:pt idx="3">
                  <c:v>36.2335872677499</c:v>
                </c:pt>
                <c:pt idx="4">
                  <c:v>35.3398254484787</c:v>
                </c:pt>
                <c:pt idx="5">
                  <c:v>35.5002939844315</c:v>
                </c:pt>
                <c:pt idx="6">
                  <c:v>34.6382150979959</c:v>
                </c:pt>
                <c:pt idx="7">
                  <c:v>35.78912193059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B$41</c:f>
              <c:strCache>
                <c:ptCount val="1"/>
                <c:pt idx="0">
                  <c:v>13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6058.58854860186</c:v>
                </c:pt>
                <c:pt idx="2">
                  <c:v>12381.8140572951</c:v>
                </c:pt>
                <c:pt idx="3">
                  <c:v>19300.159620506</c:v>
                </c:pt>
                <c:pt idx="4">
                  <c:v>22164.2240679095</c:v>
                </c:pt>
                <c:pt idx="5">
                  <c:v>25228.5839760638</c:v>
                </c:pt>
                <c:pt idx="6">
                  <c:v>26866.9510326449</c:v>
                </c:pt>
                <c:pt idx="7">
                  <c:v>36386.2201731025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45.8646689914705</c:v>
                </c:pt>
                <c:pt idx="1">
                  <c:v>40.0965700807403</c:v>
                </c:pt>
                <c:pt idx="2">
                  <c:v>33.8953880012822</c:v>
                </c:pt>
                <c:pt idx="3">
                  <c:v>29.0106382023493</c:v>
                </c:pt>
                <c:pt idx="4">
                  <c:v>28.2950424600247</c:v>
                </c:pt>
                <c:pt idx="5">
                  <c:v>28.4235225524038</c:v>
                </c:pt>
                <c:pt idx="6">
                  <c:v>27.7332939396126</c:v>
                </c:pt>
                <c:pt idx="7">
                  <c:v>28.65477437373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B$47</c:f>
              <c:strCache>
                <c:ptCount val="1"/>
                <c:pt idx="0">
                  <c:v>1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5592.54327563249</c:v>
                </c:pt>
                <c:pt idx="2">
                  <c:v>11429.3668221186</c:v>
                </c:pt>
                <c:pt idx="3">
                  <c:v>17815.5319573901</c:v>
                </c:pt>
                <c:pt idx="4">
                  <c:v>20459.2837549933</c:v>
                </c:pt>
                <c:pt idx="5">
                  <c:v>23287.9236702128</c:v>
                </c:pt>
                <c:pt idx="6">
                  <c:v>24800.2624916722</c:v>
                </c:pt>
                <c:pt idx="7">
                  <c:v>33587.280159787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36.0738042864183</c:v>
                </c:pt>
                <c:pt idx="1">
                  <c:v>31.5370382792532</c:v>
                </c:pt>
                <c:pt idx="2">
                  <c:v>26.6596406309585</c:v>
                </c:pt>
                <c:pt idx="3">
                  <c:v>22.8176526234226</c:v>
                </c:pt>
                <c:pt idx="4">
                  <c:v>22.2548171920449</c:v>
                </c:pt>
                <c:pt idx="5">
                  <c:v>22.3558702642484</c:v>
                </c:pt>
                <c:pt idx="6">
                  <c:v>21.812986767251</c:v>
                </c:pt>
                <c:pt idx="7">
                  <c:v>22.53775608457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B$53</c:f>
              <c:strCache>
                <c:ptCount val="1"/>
                <c:pt idx="0">
                  <c:v>1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5126.49800266312</c:v>
                </c:pt>
                <c:pt idx="2">
                  <c:v>10476.919586942</c:v>
                </c:pt>
                <c:pt idx="3">
                  <c:v>16330.9042942743</c:v>
                </c:pt>
                <c:pt idx="4">
                  <c:v>18754.3434420772</c:v>
                </c:pt>
                <c:pt idx="5">
                  <c:v>21347.2633643617</c:v>
                </c:pt>
                <c:pt idx="6">
                  <c:v>22733.5739506995</c:v>
                </c:pt>
                <c:pt idx="7">
                  <c:v>30788.3401464714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27.7860147599669</c:v>
                </c:pt>
                <c:pt idx="1">
                  <c:v>24.2915497394016</c:v>
                </c:pt>
                <c:pt idx="2">
                  <c:v>20.5347116202579</c:v>
                </c:pt>
                <c:pt idx="3">
                  <c:v>17.5754025704719</c:v>
                </c:pt>
                <c:pt idx="4">
                  <c:v>17.1418759737336</c:v>
                </c:pt>
                <c:pt idx="5">
                  <c:v>17.2197125704367</c:v>
                </c:pt>
                <c:pt idx="6">
                  <c:v>16.801554043525</c:v>
                </c:pt>
                <c:pt idx="7">
                  <c:v>17.35981096560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B$59</c:f>
              <c:strCache>
                <c:ptCount val="1"/>
                <c:pt idx="0">
                  <c:v>1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4660.45272969374</c:v>
                </c:pt>
                <c:pt idx="2">
                  <c:v>9524.47235176549</c:v>
                </c:pt>
                <c:pt idx="3">
                  <c:v>14846.2766311585</c:v>
                </c:pt>
                <c:pt idx="4">
                  <c:v>17049.4031291611</c:v>
                </c:pt>
                <c:pt idx="5">
                  <c:v>19406.6030585106</c:v>
                </c:pt>
                <c:pt idx="6">
                  <c:v>20666.8854097269</c:v>
                </c:pt>
                <c:pt idx="7">
                  <c:v>27989.4001331558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20.8760441472328</c:v>
                </c:pt>
                <c:pt idx="1">
                  <c:v>18.2506008560493</c:v>
                </c:pt>
                <c:pt idx="2">
                  <c:v>15.4280327725454</c:v>
                </c:pt>
                <c:pt idx="3">
                  <c:v>13.2046600829992</c:v>
                </c:pt>
                <c:pt idx="4">
                  <c:v>12.8789451342852</c:v>
                </c:pt>
                <c:pt idx="5">
                  <c:v>12.93742492144</c:v>
                </c:pt>
                <c:pt idx="6">
                  <c:v>12.623256231048</c:v>
                </c:pt>
                <c:pt idx="7">
                  <c:v>13.0426829193144</c:v>
                </c:pt>
              </c:numCache>
            </c:numRef>
          </c:yVal>
          <c:smooth val="0"/>
        </c:ser>
        <c:axId val="81553781"/>
        <c:axId val="93619777"/>
      </c:scatterChart>
      <c:valAx>
        <c:axId val="815537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9777"/>
        <c:crossesAt val="0"/>
        <c:crossBetween val="midCat"/>
      </c:valAx>
      <c:valAx>
        <c:axId val="93619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37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91176230511795"/>
          <c:w val="0.92307253649635"/>
          <c:h val="0.738796832911599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6990.67909454061</c:v>
                </c:pt>
                <c:pt idx="2">
                  <c:v>14286.7085276482</c:v>
                </c:pt>
                <c:pt idx="3">
                  <c:v>22269.4149467377</c:v>
                </c:pt>
                <c:pt idx="4">
                  <c:v>25574.1046937417</c:v>
                </c:pt>
                <c:pt idx="5">
                  <c:v>29109.904587766</c:v>
                </c:pt>
                <c:pt idx="6">
                  <c:v>31000.3281145903</c:v>
                </c:pt>
                <c:pt idx="7">
                  <c:v>41984.1001997337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10.0826446280992</c:v>
                </c:pt>
                <c:pt idx="1">
                  <c:v>8.24998537236636</c:v>
                </c:pt>
                <c:pt idx="2">
                  <c:v>6.78295304795693</c:v>
                </c:pt>
                <c:pt idx="3">
                  <c:v>5.27392681927869</c:v>
                </c:pt>
                <c:pt idx="4">
                  <c:v>4.85903393788309</c:v>
                </c:pt>
                <c:pt idx="5">
                  <c:v>4.33484997453599</c:v>
                </c:pt>
                <c:pt idx="6">
                  <c:v>3.95272793931294</c:v>
                </c:pt>
                <c:pt idx="7">
                  <c:v>3.015952099375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6524.63382157124</c:v>
                </c:pt>
                <c:pt idx="2">
                  <c:v>13334.2612924717</c:v>
                </c:pt>
                <c:pt idx="3">
                  <c:v>20784.7872836218</c:v>
                </c:pt>
                <c:pt idx="4">
                  <c:v>23869.1643808256</c:v>
                </c:pt>
                <c:pt idx="5">
                  <c:v>27169.2442819149</c:v>
                </c:pt>
                <c:pt idx="6">
                  <c:v>28933.6395736176</c:v>
                </c:pt>
                <c:pt idx="7">
                  <c:v>39185.1601864181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8.78310376492195</c:v>
                </c:pt>
                <c:pt idx="1">
                  <c:v>7.18665392437248</c:v>
                </c:pt>
                <c:pt idx="2">
                  <c:v>5.90870576622026</c:v>
                </c:pt>
                <c:pt idx="3">
                  <c:v>4.59417625146055</c:v>
                </c:pt>
                <c:pt idx="4">
                  <c:v>4.23275845255594</c:v>
                </c:pt>
                <c:pt idx="5">
                  <c:v>3.77613597781802</c:v>
                </c:pt>
                <c:pt idx="6">
                  <c:v>3.44326522713483</c:v>
                </c:pt>
                <c:pt idx="7">
                  <c:v>2.627229384345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6058.58854860186</c:v>
                </c:pt>
                <c:pt idx="2">
                  <c:v>12381.8140572951</c:v>
                </c:pt>
                <c:pt idx="3">
                  <c:v>19300.159620506</c:v>
                </c:pt>
                <c:pt idx="4">
                  <c:v>22164.2240679095</c:v>
                </c:pt>
                <c:pt idx="5">
                  <c:v>25228.5839760638</c:v>
                </c:pt>
                <c:pt idx="6">
                  <c:v>26866.9510326449</c:v>
                </c:pt>
                <c:pt idx="7">
                  <c:v>36386.2201731025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7.57318640955005</c:v>
                </c:pt>
                <c:pt idx="1">
                  <c:v>6.19665567968851</c:v>
                </c:pt>
                <c:pt idx="2">
                  <c:v>5.09475140046542</c:v>
                </c:pt>
                <c:pt idx="3">
                  <c:v>3.96130503314711</c:v>
                </c:pt>
                <c:pt idx="4">
                  <c:v>3.64967438000997</c:v>
                </c:pt>
                <c:pt idx="5">
                  <c:v>3.2559539808737</c:v>
                </c:pt>
                <c:pt idx="6">
                  <c:v>2.96893787441728</c:v>
                </c:pt>
                <c:pt idx="7">
                  <c:v>2.265315132419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5592.54327563249</c:v>
                </c:pt>
                <c:pt idx="2">
                  <c:v>11429.3668221186</c:v>
                </c:pt>
                <c:pt idx="3">
                  <c:v>17815.5319573901</c:v>
                </c:pt>
                <c:pt idx="4">
                  <c:v>20459.2837549933</c:v>
                </c:pt>
                <c:pt idx="5">
                  <c:v>23287.9236702128</c:v>
                </c:pt>
                <c:pt idx="6">
                  <c:v>24800.2624916722</c:v>
                </c:pt>
                <c:pt idx="7">
                  <c:v>33587.280159787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6.45289256198347</c:v>
                </c:pt>
                <c:pt idx="1">
                  <c:v>5.27999063831447</c:v>
                </c:pt>
                <c:pt idx="2">
                  <c:v>4.34108995069243</c:v>
                </c:pt>
                <c:pt idx="3">
                  <c:v>3.37531316433836</c:v>
                </c:pt>
                <c:pt idx="4">
                  <c:v>3.10978172024518</c:v>
                </c:pt>
                <c:pt idx="5">
                  <c:v>2.77430398370303</c:v>
                </c:pt>
                <c:pt idx="6">
                  <c:v>2.52974588116028</c:v>
                </c:pt>
                <c:pt idx="7">
                  <c:v>1.930209343600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5126.49800266312</c:v>
                </c:pt>
                <c:pt idx="2">
                  <c:v>10476.919586942</c:v>
                </c:pt>
                <c:pt idx="3">
                  <c:v>16330.9042942743</c:v>
                </c:pt>
                <c:pt idx="4">
                  <c:v>18754.3434420772</c:v>
                </c:pt>
                <c:pt idx="5">
                  <c:v>21347.2633643617</c:v>
                </c:pt>
                <c:pt idx="6">
                  <c:v>22733.5739506995</c:v>
                </c:pt>
                <c:pt idx="7">
                  <c:v>30788.3401464714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5.42222222222222</c:v>
                </c:pt>
                <c:pt idx="1">
                  <c:v>4.43665880025035</c:v>
                </c:pt>
                <c:pt idx="2">
                  <c:v>3.64772141690128</c:v>
                </c:pt>
                <c:pt idx="3">
                  <c:v>2.83620064503432</c:v>
                </c:pt>
                <c:pt idx="4">
                  <c:v>2.61308047326157</c:v>
                </c:pt>
                <c:pt idx="5">
                  <c:v>2.33118598630602</c:v>
                </c:pt>
                <c:pt idx="6">
                  <c:v>2.12568924736385</c:v>
                </c:pt>
                <c:pt idx="7">
                  <c:v>1.6219120178864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4660.45272969374</c:v>
                </c:pt>
                <c:pt idx="2">
                  <c:v>9524.47235176549</c:v>
                </c:pt>
                <c:pt idx="3">
                  <c:v>14846.2766311585</c:v>
                </c:pt>
                <c:pt idx="4">
                  <c:v>17049.4031291611</c:v>
                </c:pt>
                <c:pt idx="5">
                  <c:v>19406.6030585106</c:v>
                </c:pt>
                <c:pt idx="6">
                  <c:v>20666.8854097269</c:v>
                </c:pt>
                <c:pt idx="7">
                  <c:v>27989.4001331558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4.4811753902663</c:v>
                </c:pt>
                <c:pt idx="1">
                  <c:v>3.66666016549616</c:v>
                </c:pt>
                <c:pt idx="2">
                  <c:v>3.01464579909197</c:v>
                </c:pt>
                <c:pt idx="3">
                  <c:v>2.34396747523497</c:v>
                </c:pt>
                <c:pt idx="4">
                  <c:v>2.15957063905915</c:v>
                </c:pt>
                <c:pt idx="5">
                  <c:v>1.92659998868266</c:v>
                </c:pt>
                <c:pt idx="6">
                  <c:v>1.75676797302797</c:v>
                </c:pt>
                <c:pt idx="7">
                  <c:v>1.34042315527809</c:v>
                </c:pt>
              </c:numCache>
            </c:numRef>
          </c:yVal>
          <c:smooth val="0"/>
        </c:ser>
        <c:axId val="74031560"/>
        <c:axId val="62358173"/>
      </c:scatterChart>
      <c:valAx>
        <c:axId val="740315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58173"/>
        <c:crossesAt val="0"/>
        <c:crossBetween val="midCat"/>
      </c:valAx>
      <c:valAx>
        <c:axId val="62358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64851848828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15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1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18</xdr:row>
      <xdr:rowOff>75960</xdr:rowOff>
    </xdr:from>
    <xdr:to>
      <xdr:col>1</xdr:col>
      <xdr:colOff>399240</xdr:colOff>
      <xdr:row>19</xdr:row>
      <xdr:rowOff>105120</xdr:rowOff>
    </xdr:to>
    <xdr:sp>
      <xdr:nvSpPr>
        <xdr:cNvPr id="2" name="Text Box 4"/>
        <xdr:cNvSpPr/>
      </xdr:nvSpPr>
      <xdr:spPr>
        <a:xfrm>
          <a:off x="678240" y="2990520"/>
          <a:ext cx="3592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5</xdr:row>
      <xdr:rowOff>142920</xdr:rowOff>
    </xdr:from>
    <xdr:to>
      <xdr:col>1</xdr:col>
      <xdr:colOff>379440</xdr:colOff>
      <xdr:row>16</xdr:row>
      <xdr:rowOff>152280</xdr:rowOff>
    </xdr:to>
    <xdr:sp>
      <xdr:nvSpPr>
        <xdr:cNvPr id="3" name="Text Box 5"/>
        <xdr:cNvSpPr/>
      </xdr:nvSpPr>
      <xdr:spPr>
        <a:xfrm>
          <a:off x="658080" y="2571840"/>
          <a:ext cx="359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1</xdr:col>
      <xdr:colOff>419400</xdr:colOff>
      <xdr:row>13</xdr:row>
      <xdr:rowOff>47520</xdr:rowOff>
    </xdr:to>
    <xdr:sp>
      <xdr:nvSpPr>
        <xdr:cNvPr id="4" name="Text Box 6"/>
        <xdr:cNvSpPr/>
      </xdr:nvSpPr>
      <xdr:spPr>
        <a:xfrm>
          <a:off x="638280" y="1952640"/>
          <a:ext cx="419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0</xdr:row>
      <xdr:rowOff>28440</xdr:rowOff>
    </xdr:from>
    <xdr:to>
      <xdr:col>1</xdr:col>
      <xdr:colOff>429120</xdr:colOff>
      <xdr:row>41</xdr:row>
      <xdr:rowOff>47520</xdr:rowOff>
    </xdr:to>
    <xdr:sp>
      <xdr:nvSpPr>
        <xdr:cNvPr id="5" name="Text Box 8"/>
        <xdr:cNvSpPr/>
      </xdr:nvSpPr>
      <xdr:spPr>
        <a:xfrm>
          <a:off x="668160" y="650556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7</xdr:row>
      <xdr:rowOff>0</xdr:rowOff>
    </xdr:from>
    <xdr:to>
      <xdr:col>1</xdr:col>
      <xdr:colOff>419400</xdr:colOff>
      <xdr:row>38</xdr:row>
      <xdr:rowOff>47520</xdr:rowOff>
    </xdr:to>
    <xdr:sp>
      <xdr:nvSpPr>
        <xdr:cNvPr id="6" name="Text Box 9"/>
        <xdr:cNvSpPr/>
      </xdr:nvSpPr>
      <xdr:spPr>
        <a:xfrm>
          <a:off x="678240" y="5991120"/>
          <a:ext cx="379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33</xdr:row>
      <xdr:rowOff>9360</xdr:rowOff>
    </xdr:from>
    <xdr:to>
      <xdr:col>1</xdr:col>
      <xdr:colOff>459360</xdr:colOff>
      <xdr:row>34</xdr:row>
      <xdr:rowOff>56880</xdr:rowOff>
    </xdr:to>
    <xdr:sp>
      <xdr:nvSpPr>
        <xdr:cNvPr id="7" name="Text Box 10"/>
        <xdr:cNvSpPr/>
      </xdr:nvSpPr>
      <xdr:spPr>
        <a:xfrm>
          <a:off x="698040" y="5352840"/>
          <a:ext cx="399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0</xdr:row>
      <xdr:rowOff>104760</xdr:rowOff>
    </xdr:from>
    <xdr:to>
      <xdr:col>6</xdr:col>
      <xdr:colOff>499320</xdr:colOff>
      <xdr:row>21</xdr:row>
      <xdr:rowOff>142920</xdr:rowOff>
    </xdr:to>
    <xdr:sp>
      <xdr:nvSpPr>
        <xdr:cNvPr id="8" name="Text Box 11"/>
        <xdr:cNvSpPr/>
      </xdr:nvSpPr>
      <xdr:spPr>
        <a:xfrm>
          <a:off x="3968640" y="3343320"/>
          <a:ext cx="3596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19</xdr:row>
      <xdr:rowOff>28440</xdr:rowOff>
    </xdr:from>
    <xdr:to>
      <xdr:col>7</xdr:col>
      <xdr:colOff>469440</xdr:colOff>
      <xdr:row>20</xdr:row>
      <xdr:rowOff>56880</xdr:rowOff>
    </xdr:to>
    <xdr:sp>
      <xdr:nvSpPr>
        <xdr:cNvPr id="9" name="Text Box 12"/>
        <xdr:cNvSpPr/>
      </xdr:nvSpPr>
      <xdr:spPr>
        <a:xfrm>
          <a:off x="4577040" y="310500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17</xdr:row>
      <xdr:rowOff>47520</xdr:rowOff>
    </xdr:from>
    <xdr:to>
      <xdr:col>8</xdr:col>
      <xdr:colOff>489240</xdr:colOff>
      <xdr:row>18</xdr:row>
      <xdr:rowOff>75960</xdr:rowOff>
    </xdr:to>
    <xdr:sp>
      <xdr:nvSpPr>
        <xdr:cNvPr id="10" name="Text Box 13"/>
        <xdr:cNvSpPr/>
      </xdr:nvSpPr>
      <xdr:spPr>
        <a:xfrm>
          <a:off x="5235120" y="280008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480</xdr:colOff>
      <xdr:row>46</xdr:row>
      <xdr:rowOff>28440</xdr:rowOff>
    </xdr:from>
    <xdr:to>
      <xdr:col>6</xdr:col>
      <xdr:colOff>559080</xdr:colOff>
      <xdr:row>47</xdr:row>
      <xdr:rowOff>47520</xdr:rowOff>
    </xdr:to>
    <xdr:sp>
      <xdr:nvSpPr>
        <xdr:cNvPr id="11" name="Text Box 14"/>
        <xdr:cNvSpPr/>
      </xdr:nvSpPr>
      <xdr:spPr>
        <a:xfrm>
          <a:off x="3988440" y="747684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45</xdr:row>
      <xdr:rowOff>47160</xdr:rowOff>
    </xdr:from>
    <xdr:to>
      <xdr:col>8</xdr:col>
      <xdr:colOff>360</xdr:colOff>
      <xdr:row>46</xdr:row>
      <xdr:rowOff>66600</xdr:rowOff>
    </xdr:to>
    <xdr:sp>
      <xdr:nvSpPr>
        <xdr:cNvPr id="12" name="Text Box 15"/>
        <xdr:cNvSpPr/>
      </xdr:nvSpPr>
      <xdr:spPr>
        <a:xfrm>
          <a:off x="4706640" y="7333920"/>
          <a:ext cx="399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240</xdr:colOff>
      <xdr:row>44</xdr:row>
      <xdr:rowOff>9360</xdr:rowOff>
    </xdr:from>
    <xdr:to>
      <xdr:col>8</xdr:col>
      <xdr:colOff>618840</xdr:colOff>
      <xdr:row>45</xdr:row>
      <xdr:rowOff>28440</xdr:rowOff>
    </xdr:to>
    <xdr:sp>
      <xdr:nvSpPr>
        <xdr:cNvPr id="13" name="Text Box 16"/>
        <xdr:cNvSpPr/>
      </xdr:nvSpPr>
      <xdr:spPr>
        <a:xfrm>
          <a:off x="5324760" y="713412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1</xdr:row>
      <xdr:rowOff>9360</xdr:rowOff>
    </xdr:from>
    <xdr:to>
      <xdr:col>2</xdr:col>
      <xdr:colOff>250200</xdr:colOff>
      <xdr:row>5</xdr:row>
      <xdr:rowOff>15228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59200" y="171360"/>
          <a:ext cx="1267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14480</xdr:rowOff>
    </xdr:from>
    <xdr:to>
      <xdr:col>9</xdr:col>
      <xdr:colOff>50760</xdr:colOff>
      <xdr:row>8</xdr:row>
      <xdr:rowOff>162000</xdr:rowOff>
    </xdr:to>
    <xdr:sp>
      <xdr:nvSpPr>
        <xdr:cNvPr id="15" name="Text Box 32"/>
        <xdr:cNvSpPr/>
      </xdr:nvSpPr>
      <xdr:spPr>
        <a:xfrm>
          <a:off x="1555560" y="276480"/>
          <a:ext cx="42386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216-11-44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44 in  RPM:   Various    TIP CLEARANCE:  .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N45" activeCellId="0" sqref="N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6"/>
  </cols>
  <sheetData>
    <row r="5" customFormat="false" ht="13.5" hidden="false" customHeight="false" outlineLevel="0" collapsed="false">
      <c r="A5" s="1" t="s">
        <v>0</v>
      </c>
      <c r="B5" s="2" t="n">
        <v>40486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90.67909454061</v>
      </c>
      <c r="F6" s="6" t="n">
        <v>14286.7085276482</v>
      </c>
      <c r="G6" s="6" t="n">
        <v>22269.4149467377</v>
      </c>
      <c r="H6" s="6" t="n">
        <v>25574.1046937417</v>
      </c>
      <c r="I6" s="6" t="n">
        <v>29109.904587766</v>
      </c>
      <c r="J6" s="6" t="n">
        <v>31000.3281145903</v>
      </c>
      <c r="K6" s="6" t="n">
        <v>41984.1001997337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10.0826446280992</v>
      </c>
      <c r="E7" s="0" t="n">
        <v>8.24998537236636</v>
      </c>
      <c r="F7" s="0" t="n">
        <v>6.78295304795693</v>
      </c>
      <c r="G7" s="0" t="n">
        <v>5.27392681927869</v>
      </c>
      <c r="H7" s="0" t="n">
        <v>4.85903393788309</v>
      </c>
      <c r="I7" s="0" t="n">
        <v>4.33484997453599</v>
      </c>
      <c r="J7" s="0" t="n">
        <v>3.95272793931294</v>
      </c>
      <c r="K7" s="0" t="n">
        <v>3.01595209937571</v>
      </c>
    </row>
    <row r="8" customFormat="false" ht="12.75" hidden="false" customHeight="false" outlineLevel="0" collapsed="false">
      <c r="A8" s="1" t="s">
        <v>8</v>
      </c>
      <c r="B8" s="7" t="n">
        <v>1147</v>
      </c>
      <c r="C8" s="5" t="s">
        <v>9</v>
      </c>
      <c r="D8" s="8" t="n">
        <v>70.4566489969108</v>
      </c>
      <c r="E8" s="8" t="n">
        <v>61.5957778891664</v>
      </c>
      <c r="F8" s="8" t="n">
        <v>52.0696106073407</v>
      </c>
      <c r="G8" s="8" t="n">
        <v>44.5657277801223</v>
      </c>
      <c r="H8" s="8" t="n">
        <v>43.4664398282127</v>
      </c>
      <c r="I8" s="8" t="n">
        <v>43.6638091098602</v>
      </c>
      <c r="J8" s="8" t="n">
        <v>42.6034897797872</v>
      </c>
      <c r="K8" s="8" t="n">
        <v>44.0190548526862</v>
      </c>
    </row>
    <row r="9" customFormat="false" ht="12.75" hidden="false" customHeight="false" outlineLevel="0" collapsed="false">
      <c r="A9" s="1" t="s">
        <v>10</v>
      </c>
      <c r="B9" s="7" t="n">
        <v>45</v>
      </c>
      <c r="C9" s="5" t="s">
        <v>11</v>
      </c>
      <c r="D9" s="9" t="n">
        <v>0</v>
      </c>
      <c r="E9" s="9" t="n">
        <v>0.147469483368181</v>
      </c>
      <c r="F9" s="9" t="n">
        <v>0.293121195713868</v>
      </c>
      <c r="G9" s="9" t="n">
        <v>0.415071067331853</v>
      </c>
      <c r="H9" s="9" t="n">
        <v>0.45027398822667</v>
      </c>
      <c r="I9" s="9" t="n">
        <v>0.455170169484205</v>
      </c>
      <c r="J9" s="9" t="n">
        <v>0.453000412236556</v>
      </c>
      <c r="K9" s="9" t="n">
        <v>0.453053128944782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10.0826446280992</v>
      </c>
      <c r="E10" s="8" t="n">
        <v>8.29339604169081</v>
      </c>
      <c r="F10" s="8" t="n">
        <v>6.96426319838524</v>
      </c>
      <c r="G10" s="8" t="n">
        <v>5.71445669273863</v>
      </c>
      <c r="H10" s="8" t="n">
        <v>5.44001051919939</v>
      </c>
      <c r="I10" s="8" t="n">
        <v>5.087580127093</v>
      </c>
      <c r="J10" s="8" t="n">
        <v>4.8063985501245</v>
      </c>
      <c r="K10" s="8" t="n">
        <v>4.58172022880754</v>
      </c>
    </row>
    <row r="11" customFormat="false" ht="12.75" hidden="false" customHeight="false" outlineLevel="0" collapsed="false">
      <c r="A11" s="1" t="s">
        <v>15</v>
      </c>
      <c r="B11" s="10" t="n">
        <v>0.5</v>
      </c>
      <c r="C11" s="5" t="s">
        <v>16</v>
      </c>
      <c r="D11" s="9" t="n">
        <v>0</v>
      </c>
      <c r="E11" s="9" t="n">
        <v>0.148245454317098</v>
      </c>
      <c r="F11" s="9" t="n">
        <v>0.300956403729146</v>
      </c>
      <c r="G11" s="9" t="n">
        <v>0.449741856486563</v>
      </c>
      <c r="H11" s="9" t="n">
        <v>0.504111571104216</v>
      </c>
      <c r="I11" s="9" t="n">
        <v>0.534208732093726</v>
      </c>
      <c r="J11" s="9" t="n">
        <v>0.550834906426178</v>
      </c>
      <c r="K11" s="9" t="n">
        <v>0.68826115840518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0.218240270123</v>
      </c>
      <c r="E12" s="11" t="n">
        <v>118.971066319377</v>
      </c>
      <c r="F12" s="11" t="n">
        <v>117.985528340621</v>
      </c>
      <c r="G12" s="11" t="n">
        <v>114.971066319377</v>
      </c>
      <c r="H12" s="11" t="n">
        <v>112.971066319377</v>
      </c>
      <c r="I12" s="11" t="n">
        <v>110.942171140003</v>
      </c>
      <c r="J12" s="11" t="n">
        <v>107.985528340621</v>
      </c>
      <c r="K12" s="11" t="n">
        <v>107.971066319377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3.57</v>
      </c>
      <c r="E13" s="0" t="n">
        <v>-2.97</v>
      </c>
      <c r="F13" s="0" t="n">
        <v>-2.52</v>
      </c>
      <c r="G13" s="0" t="n">
        <v>-1.57</v>
      </c>
      <c r="H13" s="0" t="n">
        <v>-1</v>
      </c>
      <c r="I13" s="0" t="n">
        <v>-0.73</v>
      </c>
      <c r="J13" s="0" t="n">
        <v>-0.260000000000001</v>
      </c>
      <c r="K13" s="0" t="n">
        <v>-0.21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1" t="s">
        <v>25</v>
      </c>
      <c r="B15" s="10" t="n">
        <v>11</v>
      </c>
      <c r="C15" s="0" t="s">
        <v>26</v>
      </c>
    </row>
    <row r="16" customFormat="false" ht="12.75" hidden="false" customHeight="false" outlineLevel="0" collapsed="false">
      <c r="A16" s="1" t="s">
        <v>27</v>
      </c>
      <c r="B16" s="10" t="n">
        <v>44</v>
      </c>
    </row>
    <row r="17" customFormat="false" ht="12.75" hidden="false" customHeight="false" outlineLevel="0" collapsed="false">
      <c r="A17" s="1" t="s">
        <v>28</v>
      </c>
      <c r="B17" s="10" t="s">
        <v>29</v>
      </c>
    </row>
    <row r="18" customFormat="false" ht="12.75" hidden="false" customHeight="false" outlineLevel="0" collapsed="false">
      <c r="A18" s="1" t="s">
        <v>30</v>
      </c>
      <c r="B18" s="10" t="n">
        <v>4.25</v>
      </c>
    </row>
    <row r="19" customFormat="false" ht="12.75" hidden="false" customHeight="false" outlineLevel="0" collapsed="false">
      <c r="A19" s="1" t="s">
        <v>31</v>
      </c>
      <c r="B19" s="10" t="n">
        <v>2</v>
      </c>
    </row>
    <row r="20" customFormat="false" ht="12.75" hidden="false" customHeight="false" outlineLevel="0" collapsed="false">
      <c r="A20" s="1" t="s">
        <v>32</v>
      </c>
      <c r="B20" s="10" t="n">
        <v>1500</v>
      </c>
    </row>
    <row r="21" customFormat="false" ht="12.75" hidden="false" customHeight="false" outlineLevel="0" collapsed="false">
      <c r="A21" s="1" t="s">
        <v>33</v>
      </c>
      <c r="B21" s="10" t="n">
        <v>44</v>
      </c>
    </row>
    <row r="22" customFormat="false" ht="12.75" hidden="false" customHeight="false" outlineLevel="0" collapsed="false">
      <c r="A22" s="1" t="s">
        <v>34</v>
      </c>
      <c r="B22" s="10" t="n">
        <v>0.075</v>
      </c>
    </row>
    <row r="23" customFormat="false" ht="12.75" hidden="false" customHeight="false" outlineLevel="0" collapsed="false">
      <c r="A23" s="1" t="s">
        <v>35</v>
      </c>
      <c r="B23" s="10" t="s">
        <v>36</v>
      </c>
    </row>
    <row r="24" customFormat="false" ht="12.75" hidden="false" customHeight="false" outlineLevel="0" collapsed="false">
      <c r="A24" s="1"/>
      <c r="B24" s="10" t="n">
        <v>0</v>
      </c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6990.67909454061</v>
      </c>
      <c r="F27" s="6" t="n">
        <f aca="false">F6*($B$28/$B$16)^3*($B$29/$B$20)</f>
        <v>14286.7085276482</v>
      </c>
      <c r="G27" s="6" t="n">
        <f aca="false">G6*($B$28/$B$16)^3*($B$29/$B$20)</f>
        <v>22269.4149467377</v>
      </c>
      <c r="H27" s="6" t="n">
        <f aca="false">H6*($B$28/$B$16)^3*($B$29/$B$20)</f>
        <v>25574.1046937417</v>
      </c>
      <c r="I27" s="6" t="n">
        <f aca="false">I6*($B$28/$B$16)^3*($B$29/$B$20)</f>
        <v>29109.904587766</v>
      </c>
      <c r="J27" s="6" t="n">
        <f aca="false">J6*($B$28/$B$16)^3*($B$29/$B$20)</f>
        <v>31000.3281145903</v>
      </c>
      <c r="K27" s="6" t="n">
        <f aca="false">K6*($B$28/$B$16)^3*($B$29/$B$20)</f>
        <v>41984.1001997337</v>
      </c>
    </row>
    <row r="28" customFormat="false" ht="12.75" hidden="false" customHeight="false" outlineLevel="0" collapsed="false">
      <c r="A28" s="1" t="s">
        <v>38</v>
      </c>
      <c r="B28" s="10" t="n">
        <v>44</v>
      </c>
      <c r="C28" s="5" t="s">
        <v>39</v>
      </c>
      <c r="D28" s="8" t="n">
        <f aca="false">D7*($B$28/$B$16)^2*($B$29/$B$20)^2</f>
        <v>10.0826446280992</v>
      </c>
      <c r="E28" s="8" t="n">
        <f aca="false">E7*($B$28/$B$16)^2*($B$29/$B$20)^2</f>
        <v>8.24998537236636</v>
      </c>
      <c r="F28" s="8" t="n">
        <f aca="false">F7*($B$28/$B$16)^2*($B$29/$B$20)^2</f>
        <v>6.78295304795693</v>
      </c>
      <c r="G28" s="8" t="n">
        <f aca="false">G7*($B$28/$B$16)^2*($B$29/$B$20)^2</f>
        <v>5.27392681927869</v>
      </c>
      <c r="H28" s="8" t="n">
        <f aca="false">H7*($B$28/$B$16)^2*($B$29/$B$20)^2</f>
        <v>4.85903393788309</v>
      </c>
      <c r="I28" s="8" t="n">
        <f aca="false">I7*($B$28/$B$16)^2*($B$29/$B$20)^2</f>
        <v>4.33484997453599</v>
      </c>
      <c r="J28" s="8" t="n">
        <f aca="false">J7*($B$28/$B$16)^2*($B$29/$B$20)^2</f>
        <v>3.95272793931294</v>
      </c>
      <c r="K28" s="8" t="n">
        <f aca="false">K7*($B$28/$B$16)^2*($B$29/$B$20)^2</f>
        <v>3.01595209937571</v>
      </c>
    </row>
    <row r="29" customFormat="false" ht="12.75" hidden="false" customHeight="false" outlineLevel="0" collapsed="false">
      <c r="A29" s="1" t="s">
        <v>40</v>
      </c>
      <c r="B29" s="10" t="n">
        <v>1500</v>
      </c>
      <c r="C29" s="5" t="s">
        <v>9</v>
      </c>
      <c r="D29" s="8" t="n">
        <f aca="false">D8*($B$28/$B$16)^5*($B$29/$B$20)^3</f>
        <v>70.4566489969108</v>
      </c>
      <c r="E29" s="8" t="n">
        <f aca="false">E8*($B$28/$B$16)^5*($B$29/$B$20)^3</f>
        <v>61.5957778891664</v>
      </c>
      <c r="F29" s="8" t="n">
        <f aca="false">F8*($B$28/$B$16)^5*($B$29/$B$20)^3</f>
        <v>52.0696106073407</v>
      </c>
      <c r="G29" s="8" t="n">
        <f aca="false">G8*($B$28/$B$16)^5*($B$29/$B$20)^3</f>
        <v>44.5657277801223</v>
      </c>
      <c r="H29" s="8" t="n">
        <f aca="false">H8*($B$28/$B$16)^5*($B$29/$B$20)^3</f>
        <v>43.4664398282127</v>
      </c>
      <c r="I29" s="8" t="n">
        <f aca="false">I8*($B$28/$B$16)^5*($B$29/$B$20)^3</f>
        <v>43.6638091098602</v>
      </c>
      <c r="J29" s="8" t="n">
        <f aca="false">J8*($B$28/$B$16)^5*($B$29/$B$20)^3</f>
        <v>42.6034897797872</v>
      </c>
      <c r="K29" s="8" t="n">
        <f aca="false">K8*($B$28/$B$16)^5*($B$29/$B$20)^3</f>
        <v>44.0190548526862</v>
      </c>
    </row>
    <row r="32" customFormat="false" ht="13.5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6524.63382157124</v>
      </c>
      <c r="F33" s="6" t="n">
        <f aca="false">F6*($B$34/$B$16)^3*($B$35/$B$20)</f>
        <v>13334.2612924717</v>
      </c>
      <c r="G33" s="6" t="n">
        <f aca="false">G6*($B$34/$B$16)^3*($B$35/$B$20)</f>
        <v>20784.7872836218</v>
      </c>
      <c r="H33" s="6" t="n">
        <f aca="false">H6*($B$34/$B$16)^3*($B$35/$B$20)</f>
        <v>23869.1643808256</v>
      </c>
      <c r="I33" s="6" t="n">
        <f aca="false">I6*($B$34/$B$16)^3*($B$35/$B$20)</f>
        <v>27169.2442819149</v>
      </c>
      <c r="J33" s="6" t="n">
        <f aca="false">J6*($B$34/$B$16)^3*($B$35/$B$20)</f>
        <v>28933.6395736176</v>
      </c>
      <c r="K33" s="6" t="n">
        <f aca="false">K6*($B$34/$B$16)^3*($B$35/$B$20)</f>
        <v>39185.1601864181</v>
      </c>
    </row>
    <row r="34" customFormat="false" ht="12.75" hidden="false" customHeight="false" outlineLevel="0" collapsed="false">
      <c r="A34" s="1" t="s">
        <v>38</v>
      </c>
      <c r="B34" s="10" t="n">
        <v>44</v>
      </c>
      <c r="C34" s="5" t="s">
        <v>39</v>
      </c>
      <c r="D34" s="8" t="n">
        <f aca="false">D7*($B$34/$B$16)^2*($B$35/$B$20)^2</f>
        <v>8.78310376492195</v>
      </c>
      <c r="E34" s="8" t="n">
        <f aca="false">E7*($B$34/$B$16)^2*($B$35/$B$20)^2</f>
        <v>7.18665392437248</v>
      </c>
      <c r="F34" s="8" t="n">
        <f aca="false">F7*($B$34/$B$16)^2*($B$35/$B$20)^2</f>
        <v>5.90870576622026</v>
      </c>
      <c r="G34" s="8" t="n">
        <f aca="false">G7*($B$34/$B$16)^2*($B$35/$B$20)^2</f>
        <v>4.59417625146055</v>
      </c>
      <c r="H34" s="8" t="n">
        <f aca="false">H7*($B$34/$B$16)^2*($B$35/$B$20)^2</f>
        <v>4.23275845255594</v>
      </c>
      <c r="I34" s="8" t="n">
        <f aca="false">I7*($B$34/$B$16)^2*($B$35/$B$20)^2</f>
        <v>3.77613597781802</v>
      </c>
      <c r="J34" s="8" t="n">
        <f aca="false">J7*($B$34/$B$16)^2*($B$35/$B$20)^2</f>
        <v>3.44326522713483</v>
      </c>
      <c r="K34" s="8" t="n">
        <f aca="false">K7*($B$34/$B$16)^2*($B$35/$B$20)^2</f>
        <v>2.62722938434506</v>
      </c>
    </row>
    <row r="35" customFormat="false" ht="12.75" hidden="false" customHeight="false" outlineLevel="0" collapsed="false">
      <c r="A35" s="1" t="s">
        <v>40</v>
      </c>
      <c r="B35" s="10" t="n">
        <v>1400</v>
      </c>
      <c r="C35" s="5" t="s">
        <v>9</v>
      </c>
      <c r="D35" s="8" t="n">
        <f aca="false">D8*($B$34/$B$16)^5*($B$35/$B$20)^3</f>
        <v>57.2838651400069</v>
      </c>
      <c r="E35" s="8" t="n">
        <f aca="false">E8*($B$34/$B$16)^5*($B$35/$B$20)^3</f>
        <v>50.0796487489993</v>
      </c>
      <c r="F35" s="8" t="n">
        <f aca="false">F8*($B$34/$B$16)^5*($B$35/$B$20)^3</f>
        <v>42.3345219278646</v>
      </c>
      <c r="G35" s="8" t="n">
        <f aca="false">G8*($B$34/$B$16)^5*($B$35/$B$20)^3</f>
        <v>36.2335872677499</v>
      </c>
      <c r="H35" s="8" t="n">
        <f aca="false">H8*($B$34/$B$16)^5*($B$35/$B$20)^3</f>
        <v>35.3398254484787</v>
      </c>
      <c r="I35" s="8" t="n">
        <f aca="false">I8*($B$34/$B$16)^5*($B$35/$B$20)^3</f>
        <v>35.5002939844315</v>
      </c>
      <c r="J35" s="8" t="n">
        <f aca="false">J8*($B$34/$B$16)^5*($B$35/$B$20)^3</f>
        <v>34.6382150979959</v>
      </c>
      <c r="K35" s="8" t="n">
        <f aca="false">K8*($B$34/$B$16)^5*($B$35/$B$20)^3</f>
        <v>35.7891219305988</v>
      </c>
    </row>
    <row r="38" customFormat="false" ht="13.5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6058.58854860186</v>
      </c>
      <c r="F39" s="6" t="n">
        <f aca="false">F6*($B$40/$B$16)^3*($B$41/$B$20)</f>
        <v>12381.8140572951</v>
      </c>
      <c r="G39" s="6" t="n">
        <f aca="false">G6*($B$40/$B$16)^3*($B$41/$B$20)</f>
        <v>19300.159620506</v>
      </c>
      <c r="H39" s="6" t="n">
        <f aca="false">H6*($B$40/$B$16)^3*($B$41/$B$20)</f>
        <v>22164.2240679095</v>
      </c>
      <c r="I39" s="6" t="n">
        <f aca="false">I6*($B$40/$B$16)^3*($B$41/$B$20)</f>
        <v>25228.5839760638</v>
      </c>
      <c r="J39" s="6" t="n">
        <f aca="false">J6*($B$40/$B$16)^3*($B$41/$B$20)</f>
        <v>26866.9510326449</v>
      </c>
      <c r="K39" s="6" t="n">
        <f aca="false">K6*($B$40/$B$16)^3*($B$41/$B$20)</f>
        <v>36386.2201731025</v>
      </c>
    </row>
    <row r="40" customFormat="false" ht="12.75" hidden="false" customHeight="false" outlineLevel="0" collapsed="false">
      <c r="A40" s="1" t="s">
        <v>38</v>
      </c>
      <c r="B40" s="10" t="n">
        <v>44</v>
      </c>
      <c r="C40" s="5" t="s">
        <v>39</v>
      </c>
      <c r="D40" s="8" t="n">
        <f aca="false">D7*($B$40/$B$16)^2*($B$41/$B$20)^2</f>
        <v>7.57318640955005</v>
      </c>
      <c r="E40" s="8" t="n">
        <f aca="false">E7*($B$40/$B$16)^2*($B$41/$B$20)^2</f>
        <v>6.19665567968851</v>
      </c>
      <c r="F40" s="8" t="n">
        <f aca="false">F7*($B$40/$B$16)^2*($B$41/$B$20)^2</f>
        <v>5.09475140046542</v>
      </c>
      <c r="G40" s="8" t="n">
        <f aca="false">G7*($B$40/$B$16)^2*($B$41/$B$20)^2</f>
        <v>3.96130503314711</v>
      </c>
      <c r="H40" s="8" t="n">
        <f aca="false">H7*($B$40/$B$16)^2*($B$41/$B$20)^2</f>
        <v>3.64967438000997</v>
      </c>
      <c r="I40" s="8" t="n">
        <f aca="false">I7*($B$40/$B$16)^2*($B$41/$B$20)^2</f>
        <v>3.2559539808737</v>
      </c>
      <c r="J40" s="8" t="n">
        <f aca="false">J7*($B$40/$B$16)^2*($B$41/$B$20)^2</f>
        <v>2.96893787441728</v>
      </c>
      <c r="K40" s="8" t="n">
        <f aca="false">K7*($B$40/$B$16)^2*($B$41/$B$20)^2</f>
        <v>2.26531513241998</v>
      </c>
    </row>
    <row r="41" customFormat="false" ht="12.75" hidden="false" customHeight="false" outlineLevel="0" collapsed="false">
      <c r="A41" s="1" t="s">
        <v>40</v>
      </c>
      <c r="B41" s="10" t="n">
        <v>1300</v>
      </c>
      <c r="C41" s="5" t="s">
        <v>9</v>
      </c>
      <c r="D41" s="8" t="n">
        <f aca="false">D8*($B$40/$B$16)^5*($B$41/$B$20)^3</f>
        <v>45.8646689914705</v>
      </c>
      <c r="E41" s="8" t="n">
        <f aca="false">E8*($B$40/$B$16)^5*($B$41/$B$20)^3</f>
        <v>40.0965700807403</v>
      </c>
      <c r="F41" s="8" t="n">
        <f aca="false">F8*($B$40/$B$16)^5*($B$41/$B$20)^3</f>
        <v>33.8953880012822</v>
      </c>
      <c r="G41" s="8" t="n">
        <f aca="false">G8*($B$40/$B$16)^5*($B$41/$B$20)^3</f>
        <v>29.0106382023493</v>
      </c>
      <c r="H41" s="8" t="n">
        <f aca="false">H8*($B$40/$B$16)^5*($B$41/$B$20)^3</f>
        <v>28.2950424600247</v>
      </c>
      <c r="I41" s="8" t="n">
        <f aca="false">I8*($B$40/$B$16)^5*($B$41/$B$20)^3</f>
        <v>28.4235225524038</v>
      </c>
      <c r="J41" s="8" t="n">
        <f aca="false">J8*($B$40/$B$16)^5*($B$41/$B$20)^3</f>
        <v>27.7332939396126</v>
      </c>
      <c r="K41" s="8" t="n">
        <f aca="false">K8*($B$40/$B$16)^5*($B$41/$B$20)^3</f>
        <v>28.6547743737338</v>
      </c>
    </row>
    <row r="44" customFormat="false" ht="13.5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5592.54327563249</v>
      </c>
      <c r="F45" s="6" t="n">
        <f aca="false">F6*($B$46/$B$16)^3*($B$47/$B$20)</f>
        <v>11429.3668221186</v>
      </c>
      <c r="G45" s="6" t="n">
        <f aca="false">G6*($B$46/$B$16)^3*($B$47/$B$20)</f>
        <v>17815.5319573901</v>
      </c>
      <c r="H45" s="6" t="n">
        <f aca="false">H6*($B$46/$B$16)^3*($B$47/$B$20)</f>
        <v>20459.2837549933</v>
      </c>
      <c r="I45" s="6" t="n">
        <f aca="false">I6*($B$46/$B$16)^3*($B$47/$B$20)</f>
        <v>23287.9236702128</v>
      </c>
      <c r="J45" s="6" t="n">
        <f aca="false">J6*($B$46/$B$16)^3*($B$47/$B$20)</f>
        <v>24800.2624916722</v>
      </c>
      <c r="K45" s="6" t="n">
        <f aca="false">K6*($B$46/$B$16)^3*($B$47/$B$20)</f>
        <v>33587.280159787</v>
      </c>
    </row>
    <row r="46" customFormat="false" ht="12.75" hidden="false" customHeight="false" outlineLevel="0" collapsed="false">
      <c r="A46" s="1" t="s">
        <v>38</v>
      </c>
      <c r="B46" s="10" t="n">
        <v>44</v>
      </c>
      <c r="C46" s="5" t="s">
        <v>39</v>
      </c>
      <c r="D46" s="8" t="n">
        <f aca="false">D7*($B$46/$B$16)^2*($B$47/$B$20)^2</f>
        <v>6.45289256198347</v>
      </c>
      <c r="E46" s="8" t="n">
        <f aca="false">E7*($B$46/$B$16)^2*($B$47/$B$20)^2</f>
        <v>5.27999063831447</v>
      </c>
      <c r="F46" s="8" t="n">
        <f aca="false">F7*($B$46/$B$16)^2*($B$47/$B$20)^2</f>
        <v>4.34108995069243</v>
      </c>
      <c r="G46" s="8" t="n">
        <f aca="false">G7*($B$46/$B$16)^2*($B$47/$B$20)^2</f>
        <v>3.37531316433836</v>
      </c>
      <c r="H46" s="8" t="n">
        <f aca="false">H7*($B$46/$B$16)^2*($B$47/$B$20)^2</f>
        <v>3.10978172024518</v>
      </c>
      <c r="I46" s="8" t="n">
        <f aca="false">I7*($B$46/$B$16)^2*($B$47/$B$20)^2</f>
        <v>2.77430398370303</v>
      </c>
      <c r="J46" s="8" t="n">
        <f aca="false">J7*($B$46/$B$16)^2*($B$47/$B$20)^2</f>
        <v>2.52974588116028</v>
      </c>
      <c r="K46" s="8" t="n">
        <f aca="false">K7*($B$46/$B$16)^2*($B$47/$B$20)^2</f>
        <v>1.93020934360046</v>
      </c>
    </row>
    <row r="47" customFormat="false" ht="12.75" hidden="false" customHeight="false" outlineLevel="0" collapsed="false">
      <c r="A47" s="1" t="s">
        <v>40</v>
      </c>
      <c r="B47" s="10" t="n">
        <v>1200</v>
      </c>
      <c r="C47" s="5" t="s">
        <v>9</v>
      </c>
      <c r="D47" s="8" t="n">
        <f aca="false">D8*($B$46/$B$16)^5*($B$47/$B$20)^3</f>
        <v>36.0738042864183</v>
      </c>
      <c r="E47" s="8" t="n">
        <f aca="false">E8*($B$46/$B$16)^5*($B$47/$B$20)^3</f>
        <v>31.5370382792532</v>
      </c>
      <c r="F47" s="8" t="n">
        <f aca="false">F8*($B$46/$B$16)^5*($B$47/$B$20)^3</f>
        <v>26.6596406309585</v>
      </c>
      <c r="G47" s="8" t="n">
        <f aca="false">G8*($B$46/$B$16)^5*($B$47/$B$20)^3</f>
        <v>22.8176526234226</v>
      </c>
      <c r="H47" s="8" t="n">
        <f aca="false">H8*($B$46/$B$16)^5*($B$47/$B$20)^3</f>
        <v>22.2548171920449</v>
      </c>
      <c r="I47" s="8" t="n">
        <f aca="false">I8*($B$46/$B$16)^5*($B$47/$B$20)^3</f>
        <v>22.3558702642484</v>
      </c>
      <c r="J47" s="8" t="n">
        <f aca="false">J8*($B$46/$B$16)^5*($B$47/$B$20)^3</f>
        <v>21.812986767251</v>
      </c>
      <c r="K47" s="8" t="n">
        <f aca="false">K8*($B$46/$B$16)^5*($B$47/$B$20)^3</f>
        <v>22.5377560845753</v>
      </c>
    </row>
    <row r="50" customFormat="false" ht="13.5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5126.49800266312</v>
      </c>
      <c r="F51" s="6" t="n">
        <f aca="false">F6*($B$52/$B$16)^3*($B$53/$B$20)</f>
        <v>10476.919586942</v>
      </c>
      <c r="G51" s="6" t="n">
        <f aca="false">G6*($B$52/$B$16)^3*($B$53/$B$20)</f>
        <v>16330.9042942743</v>
      </c>
      <c r="H51" s="6" t="n">
        <f aca="false">H6*($B$52/$B$16)^3*($B$53/$B$20)</f>
        <v>18754.3434420772</v>
      </c>
      <c r="I51" s="6" t="n">
        <f aca="false">I6*($B$52/$B$16)^3*($B$53/$B$20)</f>
        <v>21347.2633643617</v>
      </c>
      <c r="J51" s="6" t="n">
        <f aca="false">J6*($B$52/$B$16)^3*($B$53/$B$20)</f>
        <v>22733.5739506995</v>
      </c>
      <c r="K51" s="6" t="n">
        <f aca="false">K6*($B$52/$B$16)^3*($B$53/$B$20)</f>
        <v>30788.3401464714</v>
      </c>
    </row>
    <row r="52" customFormat="false" ht="12.75" hidden="false" customHeight="false" outlineLevel="0" collapsed="false">
      <c r="A52" s="1" t="s">
        <v>38</v>
      </c>
      <c r="B52" s="10" t="n">
        <v>44</v>
      </c>
      <c r="C52" s="5" t="s">
        <v>39</v>
      </c>
      <c r="D52" s="8" t="n">
        <f aca="false">D7*($B$52/$B$16)^2*($B$53/$B$20)^2</f>
        <v>5.42222222222222</v>
      </c>
      <c r="E52" s="8" t="n">
        <f aca="false">E7*($B$52/$B$16)^2*($B$53/$B$20)^2</f>
        <v>4.43665880025035</v>
      </c>
      <c r="F52" s="8" t="n">
        <f aca="false">F7*($B$52/$B$16)^2*($B$53/$B$20)^2</f>
        <v>3.64772141690128</v>
      </c>
      <c r="G52" s="8" t="n">
        <f aca="false">G7*($B$52/$B$16)^2*($B$53/$B$20)^2</f>
        <v>2.83620064503432</v>
      </c>
      <c r="H52" s="8" t="n">
        <f aca="false">H7*($B$52/$B$16)^2*($B$53/$B$20)^2</f>
        <v>2.61308047326157</v>
      </c>
      <c r="I52" s="8" t="n">
        <f aca="false">I7*($B$52/$B$16)^2*($B$53/$B$20)^2</f>
        <v>2.33118598630602</v>
      </c>
      <c r="J52" s="8" t="n">
        <f aca="false">J7*($B$52/$B$16)^2*($B$53/$B$20)^2</f>
        <v>2.12568924736385</v>
      </c>
      <c r="K52" s="8" t="n">
        <f aca="false">K7*($B$52/$B$16)^2*($B$53/$B$20)^2</f>
        <v>1.62191201788649</v>
      </c>
    </row>
    <row r="53" customFormat="false" ht="12.75" hidden="false" customHeight="false" outlineLevel="0" collapsed="false">
      <c r="A53" s="1" t="s">
        <v>40</v>
      </c>
      <c r="B53" s="10" t="n">
        <v>1100</v>
      </c>
      <c r="C53" s="5" t="s">
        <v>9</v>
      </c>
      <c r="D53" s="8" t="n">
        <f aca="false">D8*($B$52/$B$16)^5*($B$53/$B$20)^3</f>
        <v>27.7860147599669</v>
      </c>
      <c r="E53" s="8" t="n">
        <f aca="false">E8*($B$52/$B$16)^5*($B$53/$B$20)^3</f>
        <v>24.2915497394016</v>
      </c>
      <c r="F53" s="8" t="n">
        <f aca="false">F8*($B$52/$B$16)^5*($B$53/$B$20)^3</f>
        <v>20.5347116202579</v>
      </c>
      <c r="G53" s="8" t="n">
        <f aca="false">G8*($B$52/$B$16)^5*($B$53/$B$20)^3</f>
        <v>17.5754025704719</v>
      </c>
      <c r="H53" s="8" t="n">
        <f aca="false">H8*($B$52/$B$16)^5*($B$53/$B$20)^3</f>
        <v>17.1418759737336</v>
      </c>
      <c r="I53" s="8" t="n">
        <f aca="false">I8*($B$52/$B$16)^5*($B$53/$B$20)^3</f>
        <v>17.2197125704367</v>
      </c>
      <c r="J53" s="8" t="n">
        <f aca="false">J8*($B$52/$B$16)^5*($B$53/$B$20)^3</f>
        <v>16.801554043525</v>
      </c>
      <c r="K53" s="8" t="n">
        <f aca="false">K8*($B$52/$B$16)^5*($B$53/$B$20)^3</f>
        <v>17.3598109656075</v>
      </c>
    </row>
    <row r="56" customFormat="false" ht="13.5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4660.45272969374</v>
      </c>
      <c r="F57" s="6" t="n">
        <f aca="false">F6*($B$58/$B$16)^3*($B$59/$B$20)</f>
        <v>9524.47235176549</v>
      </c>
      <c r="G57" s="6" t="n">
        <f aca="false">G6*($B$58/$B$16)^3*($B$59/$B$20)</f>
        <v>14846.2766311585</v>
      </c>
      <c r="H57" s="6" t="n">
        <f aca="false">H6*($B$58/$B$16)^3*($B$59/$B$20)</f>
        <v>17049.4031291611</v>
      </c>
      <c r="I57" s="6" t="n">
        <f aca="false">I6*($B$58/$B$16)^3*($B$59/$B$20)</f>
        <v>19406.6030585106</v>
      </c>
      <c r="J57" s="6" t="n">
        <f aca="false">J6*($B$58/$B$16)^3*($B$59/$B$20)</f>
        <v>20666.8854097269</v>
      </c>
      <c r="K57" s="6" t="n">
        <f aca="false">K6*($B$58/$B$16)^3*($B$59/$B$20)</f>
        <v>27989.4001331558</v>
      </c>
    </row>
    <row r="58" customFormat="false" ht="12.75" hidden="false" customHeight="false" outlineLevel="0" collapsed="false">
      <c r="A58" s="1" t="s">
        <v>38</v>
      </c>
      <c r="B58" s="10" t="n">
        <v>44</v>
      </c>
      <c r="C58" s="5" t="s">
        <v>39</v>
      </c>
      <c r="D58" s="8" t="n">
        <f aca="false">D7*($B$58/$B$16)^2*($B$59/$B$20)^2</f>
        <v>4.4811753902663</v>
      </c>
      <c r="E58" s="8" t="n">
        <f aca="false">E7*($B$58/$B$16)^2*($B$59/$B$20)^2</f>
        <v>3.66666016549616</v>
      </c>
      <c r="F58" s="8" t="n">
        <f aca="false">F7*($B$58/$B$16)^2*($B$59/$B$20)^2</f>
        <v>3.01464579909197</v>
      </c>
      <c r="G58" s="8" t="n">
        <f aca="false">G7*($B$58/$B$16)^2*($B$59/$B$20)^2</f>
        <v>2.34396747523497</v>
      </c>
      <c r="H58" s="8" t="n">
        <f aca="false">H7*($B$58/$B$16)^2*($B$59/$B$20)^2</f>
        <v>2.15957063905915</v>
      </c>
      <c r="I58" s="8" t="n">
        <f aca="false">I7*($B$58/$B$16)^2*($B$59/$B$20)^2</f>
        <v>1.92659998868266</v>
      </c>
      <c r="J58" s="8" t="n">
        <f aca="false">J7*($B$58/$B$16)^2*($B$59/$B$20)^2</f>
        <v>1.75676797302797</v>
      </c>
      <c r="K58" s="8" t="n">
        <f aca="false">K7*($B$58/$B$16)^2*($B$59/$B$20)^2</f>
        <v>1.34042315527809</v>
      </c>
    </row>
    <row r="59" customFormat="false" ht="12.75" hidden="false" customHeight="false" outlineLevel="0" collapsed="false">
      <c r="A59" s="1" t="s">
        <v>40</v>
      </c>
      <c r="B59" s="10" t="n">
        <v>1000</v>
      </c>
      <c r="C59" s="5" t="s">
        <v>9</v>
      </c>
      <c r="D59" s="8" t="n">
        <f aca="false">D8*($B$58/$B$16)^5*($B$59/$B$20)^3</f>
        <v>20.8760441472328</v>
      </c>
      <c r="E59" s="8" t="n">
        <f aca="false">E8*($B$58/$B$16)^5*($B$59/$B$20)^3</f>
        <v>18.2506008560493</v>
      </c>
      <c r="F59" s="8" t="n">
        <f aca="false">F8*($B$58/$B$16)^5*($B$59/$B$20)^3</f>
        <v>15.4280327725454</v>
      </c>
      <c r="G59" s="8" t="n">
        <f aca="false">G8*($B$58/$B$16)^5*($B$59/$B$20)^3</f>
        <v>13.2046600829992</v>
      </c>
      <c r="H59" s="8" t="n">
        <f aca="false">H8*($B$58/$B$16)^5*($B$59/$B$20)^3</f>
        <v>12.8789451342852</v>
      </c>
      <c r="I59" s="8" t="n">
        <f aca="false">I8*($B$58/$B$16)^5*($B$59/$B$20)^3</f>
        <v>12.93742492144</v>
      </c>
      <c r="J59" s="8" t="n">
        <f aca="false">J8*($B$58/$B$16)^5*($B$59/$B$20)^3</f>
        <v>12.623256231048</v>
      </c>
      <c r="K59" s="8" t="n">
        <f aca="false">K8*($B$58/$B$16)^5*($B$59/$B$20)^3</f>
        <v>13.0426829193144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8-08-26T16:07:11Z</cp:lastPrinted>
  <dcterms:modified xsi:type="dcterms:W3CDTF">2010-11-11T16:21:00Z</dcterms:modified>
  <cp:revision>0</cp:revision>
  <dc:subject/>
  <dc:title/>
</cp:coreProperties>
</file>